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Analytical" sheetId="1" state="visible" r:id="rId2"/>
    <sheet name="Error Analysis" sheetId="2" state="visible" r:id="rId3"/>
    <sheet name="Timestep=0.2" sheetId="3" state="visible" r:id="rId4"/>
    <sheet name="Timestep=0.3" sheetId="4" state="visible" r:id="rId5"/>
    <sheet name="Timestep=0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CHANGE</t>
  </si>
  <si>
    <t xml:space="preserve">SLOPE</t>
  </si>
  <si>
    <t xml:space="preserve">Max?</t>
  </si>
  <si>
    <t xml:space="preserve">Clearer</t>
  </si>
  <si>
    <t xml:space="preserve">Points</t>
  </si>
  <si>
    <t xml:space="preserve">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.0000"/>
    <numFmt numFmtId="168" formatCode="0.000000"/>
    <numFmt numFmtId="169" formatCode="0.00E+000"/>
    <numFmt numFmtId="170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75569373147"/>
          <c:y val="0.0487546879507645"/>
          <c:w val="0.848600968838117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22600479"/>
        <c:axId val="8827608"/>
      </c:scatterChart>
      <c:valAx>
        <c:axId val="2260047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08"/>
        <c:crossesAt val="0"/>
        <c:crossBetween val="midCat"/>
      </c:valAx>
      <c:valAx>
        <c:axId val="88276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047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29867688526"/>
          <c:y val="0.447639196076546"/>
          <c:w val="0.113513122695394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8587134588"/>
          <c:y val="0.0564039683424367"/>
          <c:w val="0.880447049401143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25563265"/>
        <c:axId val="3415495"/>
      </c:scatterChart>
      <c:valAx>
        <c:axId val="2556326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95"/>
        <c:crossesAt val="0"/>
        <c:crossBetween val="midCat"/>
      </c:valAx>
      <c:valAx>
        <c:axId val="34154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326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52095089009"/>
          <c:y val="0.439750306543306"/>
          <c:w val="0.0834759183079107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8587134588"/>
          <c:y val="0.0564165458802542"/>
          <c:w val="0.870872620044414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77758411"/>
        <c:axId val="64964212"/>
      </c:scatterChart>
      <c:valAx>
        <c:axId val="777584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4212"/>
        <c:crossesAt val="0"/>
        <c:crossBetween val="midCat"/>
      </c:valAx>
      <c:valAx>
        <c:axId val="649642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41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42163893844"/>
          <c:y val="0.439848366596053"/>
          <c:w val="0.0911937092722706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Plot</a:t>
            </a:r>
          </a:p>
        </c:rich>
      </c:tx>
      <c:layout>
        <c:manualLayout>
          <c:xMode val="edge"/>
          <c:yMode val="edge"/>
          <c:x val="0.4154008121522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5482027372537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rror Analysis'!$A$2:$A$286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'Error Analysis'!$B$2:$B$286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1"/>
        </c:ser>
        <c:axId val="79723541"/>
        <c:axId val="99615309"/>
      </c:scatterChart>
      <c:valAx>
        <c:axId val="7972354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15309"/>
        <c:crossesAt val="0"/>
        <c:crossBetween val="midCat"/>
      </c:valAx>
      <c:valAx>
        <c:axId val="996153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235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Local Maxima against Time</a:t>
            </a:r>
          </a:p>
        </c:rich>
      </c:tx>
      <c:layout>
        <c:manualLayout>
          <c:xMode val="edge"/>
          <c:yMode val="edge"/>
          <c:x val="0.2374793201985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957362009324711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rror Analysis'!$G$1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Error Analysis'!$G$2:$G$5</c:f>
              <c:numCache>
                <c:formatCode>General</c:formatCode>
                <c:ptCount val="4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</c:numCache>
            </c:numRef>
          </c:xVal>
          <c:yVal>
            <c:numRef>
              <c:f>'Error Analysis'!$H$2:$H$5</c:f>
              <c:numCache>
                <c:formatCode>General</c:formatCode>
                <c:ptCount val="4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</c:numCache>
            </c:numRef>
          </c:yVal>
          <c:smooth val="1"/>
        </c:ser>
        <c:axId val="53586423"/>
        <c:axId val="93648655"/>
      </c:scatterChart>
      <c:valAx>
        <c:axId val="5358642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8655"/>
        <c:crossesAt val="0"/>
        <c:crossBetween val="midCat"/>
      </c:valAx>
      <c:valAx>
        <c:axId val="936486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86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47520</xdr:rowOff>
    </xdr:from>
    <xdr:to>
      <xdr:col>23</xdr:col>
      <xdr:colOff>30240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9183600" y="47520"/>
        <a:ext cx="995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0960</xdr:colOff>
      <xdr:row>43</xdr:row>
      <xdr:rowOff>123840</xdr:rowOff>
    </xdr:from>
    <xdr:to>
      <xdr:col>23</xdr:col>
      <xdr:colOff>32292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9273600" y="7086600"/>
        <a:ext cx="9888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23</xdr:row>
      <xdr:rowOff>86040</xdr:rowOff>
    </xdr:from>
    <xdr:to>
      <xdr:col>23</xdr:col>
      <xdr:colOff>32292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9273600" y="3810240"/>
        <a:ext cx="98884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4</xdr:row>
      <xdr:rowOff>105120</xdr:rowOff>
    </xdr:from>
    <xdr:to>
      <xdr:col>18</xdr:col>
      <xdr:colOff>219960</xdr:colOff>
      <xdr:row>21</xdr:row>
      <xdr:rowOff>95400</xdr:rowOff>
    </xdr:to>
    <xdr:graphicFrame>
      <xdr:nvGraphicFramePr>
        <xdr:cNvPr id="3" name="Chart 1"/>
        <xdr:cNvGraphicFramePr/>
      </xdr:nvGraphicFramePr>
      <xdr:xfrm>
        <a:off x="7293600" y="752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8360</xdr:colOff>
      <xdr:row>21</xdr:row>
      <xdr:rowOff>142920</xdr:rowOff>
    </xdr:from>
    <xdr:to>
      <xdr:col>18</xdr:col>
      <xdr:colOff>239760</xdr:colOff>
      <xdr:row>38</xdr:row>
      <xdr:rowOff>133560</xdr:rowOff>
    </xdr:to>
    <xdr:graphicFrame>
      <xdr:nvGraphicFramePr>
        <xdr:cNvPr id="4" name="Chart 2"/>
        <xdr:cNvGraphicFramePr/>
      </xdr:nvGraphicFramePr>
      <xdr:xfrm>
        <a:off x="7313400" y="3543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291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false" hidden="false" outlineLevel="0" max="9" min="9" style="3" width="11.56"/>
    <col collapsed="false" customWidth="false" hidden="false" outlineLevel="0" max="257" min="10" style="2" width="11.56"/>
  </cols>
  <sheetData>
    <row r="1" customFormat="false" ht="12.75" hidden="false" customHeight="false" outlineLevel="0" collapsed="false">
      <c r="A1" s="4" t="s">
        <v>0</v>
      </c>
      <c r="B1" s="1" t="n">
        <v>1</v>
      </c>
      <c r="D1" s="4" t="s">
        <v>1</v>
      </c>
      <c r="E1" s="2" t="n">
        <v>1</v>
      </c>
      <c r="G1" s="4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5" t="n">
        <v>0.1</v>
      </c>
      <c r="D2" s="4" t="s">
        <v>4</v>
      </c>
      <c r="E2" s="2" t="n">
        <v>0</v>
      </c>
      <c r="G2" s="4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1" t="n">
        <v>1</v>
      </c>
      <c r="D3" s="4"/>
      <c r="G3" s="4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  <c r="I5" s="3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$H$2*COS(($H$3*B6)+$H$1)</f>
        <v>1</v>
      </c>
      <c r="G6" s="7" t="n">
        <f aca="false">ABS(F6-C6)</f>
        <v>0</v>
      </c>
      <c r="H6" s="7" t="n">
        <f aca="false">(1/2)*(D6^2)+((1/2)*($H$3^2)*(C6^2))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6"/>
      <c r="D7" s="6" t="n">
        <f aca="false">D6+0.5*E6*$B$2/$B$3</f>
        <v>-0.05</v>
      </c>
      <c r="E7" s="8"/>
      <c r="F7" s="6" t="n">
        <f aca="false">$H$2*COS(($H$3*B7)+$H$1)</f>
        <v>0.998750260394966</v>
      </c>
      <c r="G7" s="7"/>
      <c r="H7" s="9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6" t="n">
        <f aca="false">C6+D7*$B$2</f>
        <v>0.995</v>
      </c>
      <c r="D8" s="6" t="n">
        <f aca="false">D7+0.5*E8*$B$2/$B$3</f>
        <v>-0.09975</v>
      </c>
      <c r="E8" s="6" t="n">
        <f aca="false">-$B$1*C8</f>
        <v>-0.995</v>
      </c>
      <c r="F8" s="6" t="n">
        <f aca="false">$H$2*COS(($H$3*B8)+$H$1)</f>
        <v>0.995004165278026</v>
      </c>
      <c r="G8" s="7" t="n">
        <f aca="false">ABS(F8-C8)</f>
        <v>4.165278025825E-006</v>
      </c>
      <c r="H8" s="7" t="n">
        <f aca="false">(1/2)*(D8^2)+((1/2)*($H$3^2)*(C8^2))</f>
        <v>0.49998753125</v>
      </c>
      <c r="I8" s="3" t="n">
        <f aca="false">ABS(H8-H6)/H8</f>
        <v>2.49381218944033E-00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6"/>
      <c r="D9" s="6" t="n">
        <f aca="false">D8+0.5*E8*$B$2/$B$3</f>
        <v>-0.1495</v>
      </c>
      <c r="E9" s="8"/>
      <c r="F9" s="6" t="n">
        <f aca="false">$H$2*COS(($H$3*B9)+$H$1)</f>
        <v>0.988771077936042</v>
      </c>
      <c r="G9" s="7"/>
      <c r="H9" s="9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6" t="n">
        <f aca="false">C8+D9*$B$2</f>
        <v>0.98005</v>
      </c>
      <c r="D10" s="6" t="n">
        <f aca="false">D9+0.5*E10*$B$2/$B$3</f>
        <v>-0.1985025</v>
      </c>
      <c r="E10" s="6" t="n">
        <f aca="false">-$B$1*C10</f>
        <v>-0.98005</v>
      </c>
      <c r="F10" s="6" t="n">
        <f aca="false">$H$2*COS(($H$3*B10)+$H$1)</f>
        <v>0.980066577841242</v>
      </c>
      <c r="G10" s="7" t="n">
        <f aca="false">ABS(F10-C10)</f>
        <v>1.65778412416495E-005</v>
      </c>
      <c r="H10" s="7" t="n">
        <f aca="false">(1/2)*(D10^2)+((1/2)*($H$3^2)*(C10^2))</f>
        <v>0.499950622503125</v>
      </c>
      <c r="I10" s="3" t="n">
        <f aca="false">ABS(H10-H8)/H10</f>
        <v>7.38247843161306E-00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6"/>
      <c r="D11" s="6" t="n">
        <f aca="false">D10+0.5*E10*$B$2/$B$3</f>
        <v>-0.247505</v>
      </c>
      <c r="E11" s="8"/>
      <c r="F11" s="6" t="n">
        <f aca="false">$H$2*COS(($H$3*B11)+$H$1)</f>
        <v>0.968912421710645</v>
      </c>
      <c r="G11" s="7"/>
      <c r="H11" s="9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6" t="n">
        <f aca="false">C10+D11*$B$2</f>
        <v>0.9552995</v>
      </c>
      <c r="D12" s="6" t="n">
        <f aca="false">D11+0.5*E12*$B$2/$B$3</f>
        <v>-0.295269975</v>
      </c>
      <c r="E12" s="6" t="n">
        <f aca="false">-$B$1*C12</f>
        <v>-0.9552995</v>
      </c>
      <c r="F12" s="6" t="n">
        <f aca="false">$H$2*COS(($H$3*B12)+$H$1)</f>
        <v>0.955336489125606</v>
      </c>
      <c r="G12" s="7" t="n">
        <f aca="false">ABS(F12-C12)</f>
        <v>3.69891256060129E-005</v>
      </c>
      <c r="H12" s="7" t="n">
        <f aca="false">(1/2)*(D12^2)+((1/2)*($H$3^2)*(C12^2))</f>
        <v>0.499890746418375</v>
      </c>
      <c r="I12" s="3" t="n">
        <f aca="false">ABS(H12-H10)/H12</f>
        <v>0.000119778341925156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6"/>
      <c r="D13" s="6" t="n">
        <f aca="false">D12+0.5*E12*$B$2/$B$3</f>
        <v>-0.34303495</v>
      </c>
      <c r="E13" s="8"/>
      <c r="F13" s="6" t="n">
        <f aca="false">$H$2*COS(($H$3*B13)+$H$1)</f>
        <v>0.939372712847379</v>
      </c>
      <c r="G13" s="7"/>
      <c r="H13" s="9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6" t="n">
        <f aca="false">C12+D13*$B$2</f>
        <v>0.920996005</v>
      </c>
      <c r="D14" s="6" t="n">
        <f aca="false">D13+0.5*E14*$B$2/$B$3</f>
        <v>-0.38908475025</v>
      </c>
      <c r="E14" s="6" t="n">
        <f aca="false">-$B$1*C14</f>
        <v>-0.920996005</v>
      </c>
      <c r="F14" s="6" t="n">
        <f aca="false">$H$2*COS(($H$3*B14)+$H$1)</f>
        <v>0.921060994002885</v>
      </c>
      <c r="G14" s="7" t="n">
        <f aca="false">ABS(F14-C14)</f>
        <v>6.49890028850964E-005</v>
      </c>
      <c r="H14" s="7" t="n">
        <f aca="false">(1/2)*(D14^2)+((1/2)*($H$3^2)*(C14^2))</f>
        <v>0.499810292051532</v>
      </c>
      <c r="I14" s="3" t="n">
        <f aca="false">ABS(H14-H12)/H14</f>
        <v>0.000160969808189837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6"/>
      <c r="D15" s="6" t="n">
        <f aca="false">D14+0.5*E14*$B$2/$B$3</f>
        <v>-0.4351345505</v>
      </c>
      <c r="E15" s="8"/>
      <c r="F15" s="6" t="n">
        <f aca="false">$H$2*COS(($H$3*B15)+$H$1)</f>
        <v>0.900447102352677</v>
      </c>
      <c r="G15" s="7"/>
      <c r="H15" s="9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6" t="n">
        <f aca="false">C14+D15*$B$2</f>
        <v>0.87748254995</v>
      </c>
      <c r="D16" s="6" t="n">
        <f aca="false">D15+0.5*E16*$B$2/$B$3</f>
        <v>-0.4790086779975</v>
      </c>
      <c r="E16" s="6" t="n">
        <f aca="false">-$B$1*C16</f>
        <v>-0.87748254995</v>
      </c>
      <c r="F16" s="6" t="n">
        <f aca="false">$H$2*COS(($H$3*B16)+$H$1)</f>
        <v>0.877582561890373</v>
      </c>
      <c r="G16" s="7" t="n">
        <f aca="false">ABS(F16-C16)</f>
        <v>0.000100011940372791</v>
      </c>
      <c r="H16" s="7" t="n">
        <f aca="false">(1/2)*(D16^2)+((1/2)*($H$3^2)*(C16^2))</f>
        <v>0.499712469531833</v>
      </c>
      <c r="I16" s="3" t="n">
        <f aca="false">ABS(H16-H14)/H16</f>
        <v>0.000195757611953576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6"/>
      <c r="D17" s="6" t="n">
        <f aca="false">D16+0.5*E16*$B$2/$B$3</f>
        <v>-0.522882805495</v>
      </c>
      <c r="E17" s="8"/>
      <c r="F17" s="6" t="n">
        <f aca="false">$H$2*COS(($H$3*B17)+$H$1)</f>
        <v>0.852524522059506</v>
      </c>
      <c r="G17" s="7"/>
      <c r="H17" s="9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6" t="n">
        <f aca="false">C16+D17*$B$2</f>
        <v>0.8251942694005</v>
      </c>
      <c r="D18" s="6" t="n">
        <f aca="false">D17+0.5*E18*$B$2/$B$3</f>
        <v>-0.564142518965025</v>
      </c>
      <c r="E18" s="6" t="n">
        <f aca="false">-$B$1*C18</f>
        <v>-0.8251942694005</v>
      </c>
      <c r="F18" s="6" t="n">
        <f aca="false">$H$2*COS(($H$3*B18)+$H$1)</f>
        <v>0.825335614909678</v>
      </c>
      <c r="G18" s="7" t="n">
        <f aca="false">ABS(F18-C18)</f>
        <v>0.000141345509178215</v>
      </c>
      <c r="H18" s="7" t="n">
        <f aca="false">(1/2)*(D18^2)+((1/2)*($H$3^2)*(C18^2))</f>
        <v>0.499601181977814</v>
      </c>
      <c r="I18" s="3" t="n">
        <f aca="false">ABS(H18-H16)/H18</f>
        <v>0.000222752783687612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6"/>
      <c r="D19" s="6" t="n">
        <f aca="false">D18+0.5*E18*$B$2/$B$3</f>
        <v>-0.60540223243505</v>
      </c>
      <c r="E19" s="8"/>
      <c r="F19" s="6" t="n">
        <f aca="false">$H$2*COS(($H$3*B19)+$H$1)</f>
        <v>0.796083798549056</v>
      </c>
      <c r="G19" s="7"/>
      <c r="H19" s="9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6" t="n">
        <f aca="false">C18+D19*$B$2</f>
        <v>0.764654046156995</v>
      </c>
      <c r="D20" s="6" t="n">
        <f aca="false">D19+0.5*E20*$B$2/$B$3</f>
        <v>-0.6436349347429</v>
      </c>
      <c r="E20" s="6" t="n">
        <f aca="false">-$B$1*C20</f>
        <v>-0.764654046156995</v>
      </c>
      <c r="F20" s="6" t="n">
        <f aca="false">$H$2*COS(($H$3*B20)+$H$1)</f>
        <v>0.764842187284488</v>
      </c>
      <c r="G20" s="7" t="n">
        <f aca="false">ABS(F20-C20)</f>
        <v>0.000188141127493324</v>
      </c>
      <c r="H20" s="7" t="n">
        <f aca="false">(1/2)*(D20^2)+((1/2)*($H$3^2)*(C20^2))</f>
        <v>0.49948086976288</v>
      </c>
      <c r="I20" s="3" t="n">
        <f aca="false">ABS(H20-H18)/H20</f>
        <v>0.000240874520361462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6"/>
      <c r="D21" s="6" t="n">
        <f aca="false">D20+0.5*E20*$B$2/$B$3</f>
        <v>-0.68186763705075</v>
      </c>
      <c r="E21" s="8"/>
      <c r="F21" s="6" t="n">
        <f aca="false">$H$2*COS(($H$3*B21)+$H$1)</f>
        <v>0.731688868873821</v>
      </c>
      <c r="G21" s="7"/>
      <c r="H21" s="9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6" t="n">
        <f aca="false">C20+D21*$B$2</f>
        <v>0.69646728245192</v>
      </c>
      <c r="D22" s="6" t="n">
        <f aca="false">D21+0.5*E22*$B$2/$B$3</f>
        <v>-0.716691001173346</v>
      </c>
      <c r="E22" s="6" t="n">
        <f aca="false">-$B$1*C22</f>
        <v>-0.69646728245192</v>
      </c>
      <c r="F22" s="6" t="n">
        <f aca="false">$H$2*COS(($H$3*B22)+$H$1)</f>
        <v>0.696706709347165</v>
      </c>
      <c r="G22" s="7" t="n">
        <f aca="false">ABS(F22-C22)</f>
        <v>0.000239426895245254</v>
      </c>
      <c r="H22" s="7" t="n">
        <f aca="false">(1/2)*(D22^2)+((1/2)*($H$3^2)*(C22^2))</f>
        <v>0.499356333344408</v>
      </c>
      <c r="I22" s="3" t="n">
        <f aca="false">ABS(H22-H20)/H22</f>
        <v>0.000249393890007965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6"/>
      <c r="D23" s="6" t="n">
        <f aca="false">D22+0.5*E22*$B$2/$B$3</f>
        <v>-0.751514365295942</v>
      </c>
      <c r="E23" s="8"/>
      <c r="F23" s="6" t="n">
        <f aca="false">$H$2*COS(($H$3*B23)+$H$1)</f>
        <v>0.659983145884982</v>
      </c>
      <c r="G23" s="7"/>
      <c r="H23" s="9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6" t="n">
        <f aca="false">C22+D23*$B$2</f>
        <v>0.621315845922326</v>
      </c>
      <c r="D24" s="6" t="n">
        <f aca="false">D23+0.5*E24*$B$2/$B$3</f>
        <v>-0.782580157592058</v>
      </c>
      <c r="E24" s="6" t="n">
        <f aca="false">-$B$1*C24</f>
        <v>-0.621315845922326</v>
      </c>
      <c r="F24" s="6" t="n">
        <f aca="false">$H$2*COS(($H$3*B24)+$H$1)</f>
        <v>0.621609968270664</v>
      </c>
      <c r="G24" s="7" t="n">
        <f aca="false">ABS(F24-C24)</f>
        <v>0.000294122348338366</v>
      </c>
      <c r="H24" s="7" t="n">
        <f aca="false">(1/2)*(D24^2)+((1/2)*($H$3^2)*(C24^2))</f>
        <v>0.499232541725493</v>
      </c>
      <c r="I24" s="3" t="n">
        <f aca="false">ABS(H24-H22)/H24</f>
        <v>0.000247963841633555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6"/>
      <c r="D25" s="6" t="n">
        <f aca="false">D24+0.5*E24*$B$2/$B$3</f>
        <v>-0.813645949888174</v>
      </c>
      <c r="E25" s="8"/>
      <c r="F25" s="6" t="n">
        <f aca="false">$H$2*COS(($H$3*B25)+$H$1)</f>
        <v>0.581683089463884</v>
      </c>
      <c r="G25" s="7"/>
      <c r="H25" s="9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6" t="n">
        <f aca="false">C24+D25*$B$2</f>
        <v>0.539951250933509</v>
      </c>
      <c r="D26" s="6" t="n">
        <f aca="false">D25+0.5*E26*$B$2/$B$3</f>
        <v>-0.84064351243485</v>
      </c>
      <c r="E26" s="6" t="n">
        <f aca="false">-$B$1*C26</f>
        <v>-0.539951250933509</v>
      </c>
      <c r="F26" s="6" t="n">
        <f aca="false">$H$2*COS(($H$3*B26)+$H$1)</f>
        <v>0.54030230586814</v>
      </c>
      <c r="G26" s="7" t="n">
        <f aca="false">ABS(F26-C26)</f>
        <v>0.000351054934631168</v>
      </c>
      <c r="H26" s="7" t="n">
        <f aca="false">(1/2)*(D26^2)+((1/2)*($H$3^2)*(C26^2))</f>
        <v>0.499114434191731</v>
      </c>
      <c r="I26" s="3" t="n">
        <f aca="false">ABS(H26-H24)/H26</f>
        <v>0.000236634177797766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6"/>
      <c r="D27" s="6" t="n">
        <f aca="false">D26+0.5*E26*$B$2/$B$3</f>
        <v>-0.867641074981525</v>
      </c>
      <c r="E27" s="8"/>
      <c r="F27" s="6" t="n">
        <f aca="false">$H$2*COS(($H$3*B27)+$H$1)</f>
        <v>0.497571047891727</v>
      </c>
      <c r="G27" s="7"/>
      <c r="H27" s="9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6" t="n">
        <f aca="false">C26+D27*$B$2</f>
        <v>0.453187143435356</v>
      </c>
      <c r="D28" s="6" t="n">
        <f aca="false">D27+0.5*E28*$B$2/$B$3</f>
        <v>-0.890300432153293</v>
      </c>
      <c r="E28" s="6" t="n">
        <f aca="false">-$B$1*C28</f>
        <v>-0.453187143435356</v>
      </c>
      <c r="F28" s="6" t="n">
        <f aca="false">$H$2*COS(($H$3*B28)+$H$1)</f>
        <v>0.453596121425577</v>
      </c>
      <c r="G28" s="7" t="n">
        <f aca="false">ABS(F28-C28)</f>
        <v>0.000408977990221215</v>
      </c>
      <c r="H28" s="7" t="n">
        <f aca="false">(1/2)*(D28^2)+((1/2)*($H$3^2)*(C28^2))</f>
        <v>0.499006723233719</v>
      </c>
      <c r="I28" s="3" t="n">
        <f aca="false">ABS(H28-H26)/H28</f>
        <v>0.00021585071502441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6"/>
      <c r="D29" s="6" t="n">
        <f aca="false">D28+0.5*E28*$B$2/$B$3</f>
        <v>-0.912959789325061</v>
      </c>
      <c r="E29" s="8"/>
      <c r="F29" s="6" t="n">
        <f aca="false">$H$2*COS(($H$3*B29)+$H$1)</f>
        <v>0.408487440884157</v>
      </c>
      <c r="G29" s="7"/>
      <c r="H29" s="9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6" t="n">
        <f aca="false">C28+D29*$B$2</f>
        <v>0.36189116450285</v>
      </c>
      <c r="D30" s="6" t="n">
        <f aca="false">D29+0.5*E30*$B$2/$B$3</f>
        <v>-0.931054347550203</v>
      </c>
      <c r="E30" s="6" t="n">
        <f aca="false">-$B$1*C30</f>
        <v>-0.36189116450285</v>
      </c>
      <c r="F30" s="6" t="n">
        <f aca="false">$H$2*COS(($H$3*B30)+$H$1)</f>
        <v>0.362357754476673</v>
      </c>
      <c r="G30" s="7" t="n">
        <f aca="false">ABS(F30-C30)</f>
        <v>0.000466589973823373</v>
      </c>
      <c r="H30" s="7" t="n">
        <f aca="false">(1/2)*(D30^2)+((1/2)*($H$3^2)*(C30^2))</f>
        <v>0.498913706518682</v>
      </c>
      <c r="I30" s="3" t="n">
        <f aca="false">ABS(H30-H28)/H30</f>
        <v>0.00018643848389417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6"/>
      <c r="D31" s="6" t="n">
        <f aca="false">D30+0.5*E30*$B$2/$B$3</f>
        <v>-0.949148905775346</v>
      </c>
      <c r="E31" s="8"/>
      <c r="F31" s="6" t="n">
        <f aca="false">$H$2*COS(($H$3*B31)+$H$1)</f>
        <v>0.315322362395269</v>
      </c>
      <c r="G31" s="7"/>
      <c r="H31" s="9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6" t="n">
        <f aca="false">C30+D31*$B$2</f>
        <v>0.266976273925316</v>
      </c>
      <c r="D32" s="6" t="n">
        <f aca="false">D31+0.5*E32*$B$2/$B$3</f>
        <v>-0.962497719471611</v>
      </c>
      <c r="E32" s="6" t="n">
        <f aca="false">-$B$1*C32</f>
        <v>-0.266976273925316</v>
      </c>
      <c r="F32" s="6" t="n">
        <f aca="false">$H$2*COS(($H$3*B32)+$H$1)</f>
        <v>0.267498828624587</v>
      </c>
      <c r="G32" s="7" t="n">
        <f aca="false">ABS(F32-C32)</f>
        <v>0.000522554699271871</v>
      </c>
      <c r="H32" s="7" t="n">
        <f aca="false">(1/2)*(D32^2)+((1/2)*($H$3^2)*(C32^2))</f>
        <v>0.498839095413549</v>
      </c>
      <c r="I32" s="3" t="n">
        <f aca="false">ABS(H32-H30)/H32</f>
        <v>0.000149569482060911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6"/>
      <c r="D33" s="6" t="n">
        <f aca="false">D32+0.5*E32*$B$2/$B$3</f>
        <v>-0.975846533167877</v>
      </c>
      <c r="E33" s="8"/>
      <c r="F33" s="6" t="n">
        <f aca="false">$H$2*COS(($H$3*B33)+$H$1)</f>
        <v>0.219006687093042</v>
      </c>
      <c r="G33" s="7"/>
      <c r="H33" s="9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6" t="n">
        <f aca="false">C32+D33*$B$2</f>
        <v>0.169391620608528</v>
      </c>
      <c r="D34" s="6" t="n">
        <f aca="false">D33+0.5*E34*$B$2/$B$3</f>
        <v>-0.984316114198303</v>
      </c>
      <c r="E34" s="6" t="n">
        <f aca="false">-$B$1*C34</f>
        <v>-0.169391620608528</v>
      </c>
      <c r="F34" s="6" t="n">
        <f aca="false">$H$2*COS(($H$3*B34)+$H$1)</f>
        <v>0.169967142900241</v>
      </c>
      <c r="G34" s="7" t="n">
        <f aca="false">ABS(F34-C34)</f>
        <v>0.000575522291713038</v>
      </c>
      <c r="H34" s="7" t="n">
        <f aca="false">(1/2)*(D34^2)+((1/2)*($H$3^2)*(C34^2))</f>
        <v>0.498785866901415</v>
      </c>
      <c r="I34" s="3" t="n">
        <f aca="false">ABS(H34-H32)/H34</f>
        <v>0.000106716159509533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6"/>
      <c r="D35" s="6" t="n">
        <f aca="false">D34+0.5*E34*$B$2/$B$3</f>
        <v>-0.99278569522873</v>
      </c>
      <c r="E35" s="8"/>
      <c r="F35" s="6" t="n">
        <f aca="false">$H$2*COS(($H$3*B35)+$H$1)</f>
        <v>0.120502769367366</v>
      </c>
      <c r="G35" s="7"/>
      <c r="H35" s="9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6" t="n">
        <f aca="false">C34+D35*$B$2</f>
        <v>0.0701130510856548</v>
      </c>
      <c r="D36" s="6" t="n">
        <f aca="false">D35+0.5*E36*$B$2/$B$3</f>
        <v>-0.996291347783012</v>
      </c>
      <c r="E36" s="6" t="n">
        <f aca="false">-$B$1*C36</f>
        <v>-0.0701130510856548</v>
      </c>
      <c r="F36" s="6" t="n">
        <f aca="false">$H$2*COS(($H$3*B36)+$H$1)</f>
        <v>0.0707372016677029</v>
      </c>
      <c r="G36" s="7" t="n">
        <f aca="false">ABS(F36-C36)</f>
        <v>0.000624150582048108</v>
      </c>
      <c r="H36" s="7" t="n">
        <f aca="false">(1/2)*(D36^2)+((1/2)*($H$3^2)*(C36^2))</f>
        <v>0.498756144799916</v>
      </c>
      <c r="I36" s="3" t="n">
        <f aca="false">ABS(H36-H34)/H36</f>
        <v>5.9592451761767E-005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6"/>
      <c r="D37" s="6" t="n">
        <f aca="false">D36+0.5*E36*$B$2/$B$3</f>
        <v>-0.999797000337295</v>
      </c>
      <c r="E37" s="8"/>
      <c r="F37" s="6" t="n">
        <f aca="false">$H$2*COS(($H$3*B37)+$H$1)</f>
        <v>0.0207948278030924</v>
      </c>
      <c r="G37" s="7"/>
      <c r="H37" s="9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6" t="n">
        <f aca="false">C36+D37*$B$2</f>
        <v>-0.0298666489480747</v>
      </c>
      <c r="D38" s="6" t="n">
        <f aca="false">D37+0.5*E38*$B$2/$B$3</f>
        <v>-0.998303667889891</v>
      </c>
      <c r="E38" s="6" t="n">
        <f aca="false">-$B$1*C38</f>
        <v>0.0298666489480747</v>
      </c>
      <c r="F38" s="6" t="n">
        <f aca="false">$H$2*COS(($H$3*B38)+$H$1)</f>
        <v>-0.0291995223012888</v>
      </c>
      <c r="G38" s="7" t="n">
        <f aca="false">ABS(F38-C38)</f>
        <v>0.00066712664678591</v>
      </c>
      <c r="H38" s="7" t="n">
        <f aca="false">(1/2)*(D38^2)+((1/2)*($H$3^2)*(C38^2))</f>
        <v>0.498751115020899</v>
      </c>
      <c r="I38" s="3" t="n">
        <f aca="false">ABS(H38-H36)/H38</f>
        <v>1.00847474120262E-005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6"/>
      <c r="D39" s="6" t="n">
        <f aca="false">D38+0.5*E38*$B$2/$B$3</f>
        <v>-0.996810335442488</v>
      </c>
      <c r="E39" s="8"/>
      <c r="F39" s="6" t="n">
        <f aca="false">$H$2*COS(($H$3*B39)+$H$1)</f>
        <v>-0.0791208888067341</v>
      </c>
      <c r="G39" s="7"/>
      <c r="H39" s="9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6" t="n">
        <f aca="false">C38+D39*$B$2</f>
        <v>-0.129547682492324</v>
      </c>
      <c r="D40" s="6" t="n">
        <f aca="false">D39+0.5*E40*$B$2/$B$3</f>
        <v>-0.990332951317872</v>
      </c>
      <c r="E40" s="6" t="n">
        <f aca="false">-$B$1*C40</f>
        <v>0.129547682492324</v>
      </c>
      <c r="F40" s="6" t="n">
        <f aca="false">$H$2*COS(($H$3*B40)+$H$1)</f>
        <v>-0.128844494295525</v>
      </c>
      <c r="G40" s="7" t="n">
        <f aca="false">ABS(F40-C40)</f>
        <v>0.000703188196798654</v>
      </c>
      <c r="H40" s="7" t="n">
        <f aca="false">(1/2)*(D40^2)+((1/2)*($H$3^2)*(C40^2))</f>
        <v>0.498770978252549</v>
      </c>
      <c r="I40" s="3" t="n">
        <f aca="false">ABS(H40-H38)/H40</f>
        <v>3.98243532920758E-005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6"/>
      <c r="D41" s="6" t="n">
        <f aca="false">D40+0.5*E40*$B$2/$B$3</f>
        <v>-0.983855567193255</v>
      </c>
      <c r="E41" s="8"/>
      <c r="F41" s="6" t="n">
        <f aca="false">$H$2*COS(($H$3*B41)+$H$1)</f>
        <v>-0.178246055649492</v>
      </c>
      <c r="G41" s="7"/>
      <c r="H41" s="9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6" t="n">
        <f aca="false">C40+D41*$B$2</f>
        <v>-0.227933239211649</v>
      </c>
      <c r="D42" s="6" t="n">
        <f aca="false">D41+0.5*E42*$B$2/$B$3</f>
        <v>-0.972458905232673</v>
      </c>
      <c r="E42" s="6" t="n">
        <f aca="false">-$B$1*C42</f>
        <v>0.227933239211649</v>
      </c>
      <c r="F42" s="6" t="n">
        <f aca="false">$H$2*COS(($H$3*B42)+$H$1)</f>
        <v>-0.227202094693087</v>
      </c>
      <c r="G42" s="7" t="n">
        <f aca="false">ABS(F42-C42)</f>
        <v>0.000731144518561933</v>
      </c>
      <c r="H42" s="7" t="n">
        <f aca="false">(1/2)*(D42^2)+((1/2)*($H$3^2)*(C42^2))</f>
        <v>0.498814941951922</v>
      </c>
      <c r="I42" s="3" t="n">
        <f aca="false">ABS(H42-H40)/H42</f>
        <v>8.813629199027E-005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6"/>
      <c r="D43" s="6" t="n">
        <f aca="false">D42+0.5*E42*$B$2/$B$3</f>
        <v>-0.961062243272091</v>
      </c>
      <c r="E43" s="8"/>
      <c r="F43" s="6" t="n">
        <f aca="false">$H$2*COS(($H$3*B43)+$H$1)</f>
        <v>-0.275590246824513</v>
      </c>
      <c r="G43" s="7"/>
      <c r="H43" s="9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6" t="n">
        <f aca="false">C42+D43*$B$2</f>
        <v>-0.324039463538858</v>
      </c>
      <c r="D44" s="6" t="n">
        <f aca="false">D43+0.5*E44*$B$2/$B$3</f>
        <v>-0.944860270095148</v>
      </c>
      <c r="E44" s="6" t="n">
        <f aca="false">-$B$1*C44</f>
        <v>0.324039463538858</v>
      </c>
      <c r="F44" s="6" t="n">
        <f aca="false">$H$2*COS(($H$3*B44)+$H$1)</f>
        <v>-0.323289566863504</v>
      </c>
      <c r="G44" s="7" t="n">
        <f aca="false">ABS(F44-C44)</f>
        <v>0.000749896675354522</v>
      </c>
      <c r="H44" s="7" t="n">
        <f aca="false">(1/2)*(D44^2)+((1/2)*($H$3^2)*(C44^2))</f>
        <v>0.498881251967413</v>
      </c>
      <c r="I44" s="3" t="n">
        <f aca="false">ABS(H44-H42)/H44</f>
        <v>0.000132917433216392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6"/>
      <c r="D45" s="6" t="n">
        <f aca="false">D44+0.5*E44*$B$2/$B$3</f>
        <v>-0.928658296918205</v>
      </c>
      <c r="E45" s="8"/>
      <c r="F45" s="6" t="n">
        <f aca="false">$H$2*COS(($H$3*B45)+$H$1)</f>
        <v>-0.370180831351287</v>
      </c>
      <c r="G45" s="7"/>
      <c r="H45" s="9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6" t="n">
        <f aca="false">C44+D45*$B$2</f>
        <v>-0.416905293230679</v>
      </c>
      <c r="D46" s="6" t="n">
        <f aca="false">D45+0.5*E46*$B$2/$B$3</f>
        <v>-0.907813032256671</v>
      </c>
      <c r="E46" s="6" t="n">
        <f aca="false">-$B$1*C46</f>
        <v>0.416905293230679</v>
      </c>
      <c r="F46" s="6" t="n">
        <f aca="false">$H$2*COS(($H$3*B46)+$H$1)</f>
        <v>-0.416146836547142</v>
      </c>
      <c r="G46" s="7" t="n">
        <f aca="false">ABS(F46-C46)</f>
        <v>0.000758456683536191</v>
      </c>
      <c r="H46" s="7" t="n">
        <f aca="false">(1/2)*(D46^2)+((1/2)*($H$3^2)*(C46^2))</f>
        <v>0.498967262529405</v>
      </c>
      <c r="I46" s="3" t="n">
        <f aca="false">ABS(H46-H44)/H46</f>
        <v>0.000172377164697073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6"/>
      <c r="D47" s="6" t="n">
        <f aca="false">D46+0.5*E46*$B$2/$B$3</f>
        <v>-0.886967767595137</v>
      </c>
      <c r="E47" s="8"/>
      <c r="F47" s="6" t="n">
        <f aca="false">$H$2*COS(($H$3*B47)+$H$1)</f>
        <v>-0.461072691376713</v>
      </c>
      <c r="G47" s="7"/>
      <c r="H47" s="9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6" t="n">
        <f aca="false">C46+D47*$B$2</f>
        <v>-0.505602069990192</v>
      </c>
      <c r="D48" s="6" t="n">
        <f aca="false">D47+0.5*E48*$B$2/$B$3</f>
        <v>-0.861687664095627</v>
      </c>
      <c r="E48" s="6" t="n">
        <f aca="false">-$B$1*C48</f>
        <v>0.505602069990192</v>
      </c>
      <c r="F48" s="6" t="n">
        <f aca="false">$H$2*COS(($H$3*B48)+$H$1)</f>
        <v>-0.504846104599858</v>
      </c>
      <c r="G48" s="7" t="n">
        <f aca="false">ABS(F48-C48)</f>
        <v>0.000755965390334734</v>
      </c>
      <c r="H48" s="7" t="n">
        <f aca="false">(1/2)*(D48^2)+((1/2)*($H$3^2)*(C48^2))</f>
        <v>0.499069541816473</v>
      </c>
      <c r="I48" s="3" t="n">
        <f aca="false">ABS(H48-H46)/H48</f>
        <v>0.000204939950244266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6"/>
      <c r="D49" s="6" t="n">
        <f aca="false">D48+0.5*E48*$B$2/$B$3</f>
        <v>-0.836407560596118</v>
      </c>
      <c r="E49" s="8"/>
      <c r="F49" s="6" t="n">
        <f aca="false">$H$2*COS(($H$3*B49)+$H$1)</f>
        <v>-0.547357665480271</v>
      </c>
      <c r="G49" s="7"/>
      <c r="H49" s="9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6" t="n">
        <f aca="false">C48+D49*$B$2</f>
        <v>-0.589242826049804</v>
      </c>
      <c r="D50" s="6" t="n">
        <f aca="false">D49+0.5*E50*$B$2/$B$3</f>
        <v>-0.806945419293627</v>
      </c>
      <c r="E50" s="6" t="n">
        <f aca="false">-$B$1*C50</f>
        <v>0.589242826049804</v>
      </c>
      <c r="F50" s="6" t="n">
        <f aca="false">$H$2*COS(($H$3*B50)+$H$1)</f>
        <v>-0.588501117255346</v>
      </c>
      <c r="G50" s="7" t="n">
        <f aca="false">ABS(F50-C50)</f>
        <v>0.000741708794458229</v>
      </c>
      <c r="H50" s="7" t="n">
        <f aca="false">(1/2)*(D50^2)+((1/2)*($H$3^2)*(C50^2))</f>
        <v>0.499184008885064</v>
      </c>
      <c r="I50" s="3" t="n">
        <f aca="false">ABS(H50-H48)/H50</f>
        <v>0.000229308364357739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6"/>
      <c r="D51" s="6" t="n">
        <f aca="false">D50+0.5*E50*$B$2/$B$3</f>
        <v>-0.777483277991137</v>
      </c>
      <c r="E51" s="8"/>
      <c r="F51" s="6" t="n">
        <f aca="false">$H$2*COS(($H$3*B51)+$H$1)</f>
        <v>-0.628173622722739</v>
      </c>
      <c r="G51" s="7"/>
      <c r="H51" s="9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6" t="n">
        <f aca="false">C50+D51*$B$2</f>
        <v>-0.666991153848918</v>
      </c>
      <c r="D52" s="6" t="n">
        <f aca="false">D51+0.5*E52*$B$2/$B$3</f>
        <v>-0.744133720298691</v>
      </c>
      <c r="E52" s="6" t="n">
        <f aca="false">-$B$1*C52</f>
        <v>0.666991153848918</v>
      </c>
      <c r="F52" s="6" t="n">
        <f aca="false">$H$2*COS(($H$3*B52)+$H$1)</f>
        <v>-0.666276021279824</v>
      </c>
      <c r="G52" s="7" t="n">
        <f aca="false">ABS(F52-C52)</f>
        <v>0.00071513256909328</v>
      </c>
      <c r="H52" s="7" t="n">
        <f aca="false">(1/2)*(D52^2)+((1/2)*($H$3^2)*(C52^2))</f>
        <v>0.499306096499141</v>
      </c>
      <c r="I52" s="3" t="n">
        <f aca="false">ABS(H52-H50)/H52</f>
        <v>0.000244514567182144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6"/>
      <c r="D53" s="6" t="n">
        <f aca="false">D52+0.5*E52*$B$2/$B$3</f>
        <v>-0.710784162606245</v>
      </c>
      <c r="E53" s="8"/>
      <c r="F53" s="6" t="n">
        <f aca="false">$H$2*COS(($H$3*B53)+$H$1)</f>
        <v>-0.702713076773554</v>
      </c>
      <c r="G53" s="7"/>
      <c r="H53" s="9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6" t="n">
        <f aca="false">C52+D53*$B$2</f>
        <v>-0.738069570109542</v>
      </c>
      <c r="D54" s="6" t="n">
        <f aca="false">D53+0.5*E54*$B$2/$B$3</f>
        <v>-0.673880684100768</v>
      </c>
      <c r="E54" s="6" t="n">
        <f aca="false">-$B$1*C54</f>
        <v>0.738069570109542</v>
      </c>
      <c r="F54" s="6" t="n">
        <f aca="false">$H$2*COS(($H$3*B54)+$H$1)</f>
        <v>-0.737393715541246</v>
      </c>
      <c r="G54" s="7" t="n">
        <f aca="false">ABS(F54-C54)</f>
        <v>0.000675854568296441</v>
      </c>
      <c r="H54" s="7" t="n">
        <f aca="false">(1/2)*(D54^2)+((1/2)*($H$3^2)*(C54^2))</f>
        <v>0.499430933362902</v>
      </c>
      <c r="I54" s="3" t="n">
        <f aca="false">ABS(H54-H52)/H54</f>
        <v>0.000249958213282076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6"/>
      <c r="D55" s="6" t="n">
        <f aca="false">D54+0.5*E54*$B$2/$B$3</f>
        <v>-0.636977205595291</v>
      </c>
      <c r="E55" s="8"/>
      <c r="F55" s="6" t="n">
        <f aca="false">$H$2*COS(($H$3*B55)+$H$1)</f>
        <v>-0.770231254047307</v>
      </c>
      <c r="G55" s="7"/>
      <c r="H55" s="9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6" t="n">
        <f aca="false">C54+D55*$B$2</f>
        <v>-0.801767290669071</v>
      </c>
      <c r="D56" s="6" t="n">
        <f aca="false">D55+0.5*E56*$B$2/$B$3</f>
        <v>-0.596888841061838</v>
      </c>
      <c r="E56" s="6" t="n">
        <f aca="false">-$B$1*C56</f>
        <v>0.801767290669071</v>
      </c>
      <c r="F56" s="6" t="n">
        <f aca="false">$H$2*COS(($H$3*B56)+$H$1)</f>
        <v>-0.801143615546934</v>
      </c>
      <c r="G56" s="7" t="n">
        <f aca="false">ABS(F56-C56)</f>
        <v>0.000623675122137679</v>
      </c>
      <c r="H56" s="7" t="n">
        <f aca="false">(1/2)*(D56^2)+((1/2)*($H$3^2)*(C56^2))</f>
        <v>0.499553538485483</v>
      </c>
      <c r="I56" s="3" t="n">
        <f aca="false">ABS(H56-H54)/H56</f>
        <v>0.000245429394721434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6"/>
      <c r="D57" s="6" t="n">
        <f aca="false">D56+0.5*E56*$B$2/$B$3</f>
        <v>-0.556800476528384</v>
      </c>
      <c r="E57" s="8"/>
      <c r="F57" s="6" t="n">
        <f aca="false">$H$2*COS(($H$3*B57)+$H$1)</f>
        <v>-0.830053535235222</v>
      </c>
      <c r="G57" s="7"/>
      <c r="H57" s="9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6" t="n">
        <f aca="false">C56+D57*$B$2</f>
        <v>-0.85744733832191</v>
      </c>
      <c r="D58" s="6" t="n">
        <f aca="false">D57+0.5*E58*$B$2/$B$3</f>
        <v>-0.513928109612289</v>
      </c>
      <c r="E58" s="6" t="n">
        <f aca="false">-$B$1*C58</f>
        <v>0.85744733832191</v>
      </c>
      <c r="F58" s="6" t="n">
        <f aca="false">$H$2*COS(($H$3*B58)+$H$1)</f>
        <v>-0.856888753368947</v>
      </c>
      <c r="G58" s="7" t="n">
        <f aca="false">ABS(F58-C58)</f>
        <v>0.00055858495296246</v>
      </c>
      <c r="H58" s="7" t="n">
        <f aca="false">(1/2)*(D58^2)+((1/2)*($H$3^2)*(C58^2))</f>
        <v>0.499669019922494</v>
      </c>
      <c r="I58" s="3" t="n">
        <f aca="false">ABS(H58-H56)/H58</f>
        <v>0.000231115863514083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6"/>
      <c r="D59" s="6" t="n">
        <f aca="false">D58+0.5*E58*$B$2/$B$3</f>
        <v>-0.471055742696193</v>
      </c>
      <c r="E59" s="8"/>
      <c r="F59" s="6" t="n">
        <f aca="false">$H$2*COS(($H$3*B59)+$H$1)</f>
        <v>-0.881582195878286</v>
      </c>
      <c r="G59" s="7"/>
      <c r="H59" s="9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6" t="n">
        <f aca="false">C58+D59*$B$2</f>
        <v>-0.904552912591529</v>
      </c>
      <c r="D60" s="6" t="n">
        <f aca="false">D59+0.5*E60*$B$2/$B$3</f>
        <v>-0.425828097066617</v>
      </c>
      <c r="E60" s="6" t="n">
        <f aca="false">-$B$1*C60</f>
        <v>0.904552912591529</v>
      </c>
      <c r="F60" s="6" t="n">
        <f aca="false">$H$2*COS(($H$3*B60)+$H$1)</f>
        <v>-0.904072142017061</v>
      </c>
      <c r="G60" s="7" t="n">
        <f aca="false">ABS(F60-C60)</f>
        <v>0.000480770574467826</v>
      </c>
      <c r="H60" s="7" t="n">
        <f aca="false">(1/2)*(D60^2)+((1/2)*($H$3^2)*(C60^2))</f>
        <v>0.499772769964597</v>
      </c>
      <c r="I60" s="3" t="n">
        <f aca="false">ABS(H60-H58)/H60</f>
        <v>0.000207594427584373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6"/>
      <c r="D61" s="6" t="n">
        <f aca="false">D60+0.5*E60*$B$2/$B$3</f>
        <v>-0.38060045143704</v>
      </c>
      <c r="E61" s="8"/>
      <c r="F61" s="6" t="n">
        <f aca="false">$H$2*COS(($H$3*B61)+$H$1)</f>
        <v>-0.924302378632464</v>
      </c>
      <c r="G61" s="7"/>
      <c r="H61" s="9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6" t="n">
        <f aca="false">C60+D61*$B$2</f>
        <v>-0.942612957735233</v>
      </c>
      <c r="D62" s="6" t="n">
        <f aca="false">D61+0.5*E62*$B$2/$B$3</f>
        <v>-0.333469803550279</v>
      </c>
      <c r="E62" s="6" t="n">
        <f aca="false">-$B$1*C62</f>
        <v>0.942612957735233</v>
      </c>
      <c r="F62" s="6" t="n">
        <f aca="false">$H$2*COS(($H$3*B62)+$H$1)</f>
        <v>-0.942222340668658</v>
      </c>
      <c r="G62" s="7" t="n">
        <f aca="false">ABS(F62-C62)</f>
        <v>0.000390617066574728</v>
      </c>
      <c r="H62" s="7" t="n">
        <f aca="false">(1/2)*(D62^2)+((1/2)*($H$3^2)*(C62^2))</f>
        <v>0.499860648985113</v>
      </c>
      <c r="I62" s="3" t="n">
        <f aca="false">ABS(H62-H60)/H62</f>
        <v>0.000175807038809991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6"/>
      <c r="D63" s="6" t="n">
        <f aca="false">D62+0.5*E62*$B$2/$B$3</f>
        <v>-0.286339155663517</v>
      </c>
      <c r="E63" s="8"/>
      <c r="F63" s="6" t="n">
        <f aca="false">$H$2*COS(($H$3*B63)+$H$1)</f>
        <v>-0.95778723755309</v>
      </c>
      <c r="G63" s="7"/>
      <c r="H63" s="9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6" t="n">
        <f aca="false">C62+D63*$B$2</f>
        <v>-0.971246873301585</v>
      </c>
      <c r="D64" s="6" t="n">
        <f aca="false">D63+0.5*E64*$B$2/$B$3</f>
        <v>-0.237776811998438</v>
      </c>
      <c r="E64" s="6" t="n">
        <f aca="false">-$B$1*C64</f>
        <v>0.971246873301585</v>
      </c>
      <c r="F64" s="6" t="n">
        <f aca="false">$H$2*COS(($H$3*B64)+$H$1)</f>
        <v>-0.970958165149591</v>
      </c>
      <c r="G64" s="7" t="n">
        <f aca="false">ABS(F64-C64)</f>
        <v>0.000288708151993999</v>
      </c>
      <c r="H64" s="7" t="n">
        <f aca="false">(1/2)*(D64^2)+((1/2)*($H$3^2)*(C64^2))</f>
        <v>0.499929150611122</v>
      </c>
      <c r="I64" s="3" t="n">
        <f aca="false">ABS(H64-H62)/H64</f>
        <v>0.000137022667963838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6"/>
      <c r="D65" s="6" t="n">
        <f aca="false">D64+0.5*E64*$B$2/$B$3</f>
        <v>-0.189214468333358</v>
      </c>
      <c r="E65" s="8"/>
      <c r="F65" s="6" t="n">
        <f aca="false">$H$2*COS(($H$3*B65)+$H$1)</f>
        <v>-0.981702202998454</v>
      </c>
      <c r="G65" s="7"/>
      <c r="H65" s="9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6" t="n">
        <f aca="false">C64+D65*$B$2</f>
        <v>-0.990168320134921</v>
      </c>
      <c r="D66" s="6" t="n">
        <f aca="false">D65+0.5*E66*$B$2/$B$3</f>
        <v>-0.139706052326612</v>
      </c>
      <c r="E66" s="6" t="n">
        <f aca="false">-$B$1*C66</f>
        <v>0.990168320134921</v>
      </c>
      <c r="F66" s="6" t="n">
        <f aca="false">$H$2*COS(($H$3*B66)+$H$1)</f>
        <v>-0.989992496600445</v>
      </c>
      <c r="G66" s="7" t="n">
        <f aca="false">ABS(F66-C66)</f>
        <v>0.000175823534475095</v>
      </c>
      <c r="H66" s="7" t="n">
        <f aca="false">(1/2)*(D66^2)+((1/2)*($H$3^2)*(C66^2))</f>
        <v>0.499975541627748</v>
      </c>
      <c r="I66" s="3" t="n">
        <f aca="false">ABS(H66-H64)/H66</f>
        <v>9.27865720687319E-005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6"/>
      <c r="D67" s="6" t="n">
        <f aca="false">D66+0.5*E66*$B$2/$B$3</f>
        <v>-0.0901976363198664</v>
      </c>
      <c r="E67" s="8"/>
      <c r="F67" s="6" t="n">
        <f aca="false">$H$2*COS(($H$3*B67)+$H$1)</f>
        <v>-0.995808324539061</v>
      </c>
      <c r="G67" s="7"/>
      <c r="H67" s="9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6" t="n">
        <f aca="false">C66+D67*$B$2</f>
        <v>-0.999188083766907</v>
      </c>
      <c r="D68" s="6" t="n">
        <f aca="false">D67+0.5*E68*$B$2/$B$3</f>
        <v>-0.040238232131521</v>
      </c>
      <c r="E68" s="6" t="n">
        <f aca="false">-$B$1*C68</f>
        <v>0.999188083766907</v>
      </c>
      <c r="F68" s="6" t="n">
        <f aca="false">$H$2*COS(($H$3*B68)+$H$1)</f>
        <v>-0.99913515027328</v>
      </c>
      <c r="G68" s="7" t="n">
        <f aca="false">ABS(F68-C68)</f>
        <v>5.29334936276715E-005</v>
      </c>
      <c r="H68" s="7" t="n">
        <f aca="false">(1/2)*(D68^2)+((1/2)*($H$3^2)*(C68^2))</f>
        <v>0.499997971033427</v>
      </c>
      <c r="I68" s="3" t="n">
        <f aca="false">ABS(H68-H66)/H68</f>
        <v>4.48589933923139E-005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6"/>
      <c r="D69" s="6" t="n">
        <f aca="false">D68+0.5*E68*$B$2/$B$3</f>
        <v>0.00972117205682434</v>
      </c>
      <c r="E69" s="8"/>
      <c r="F69" s="6" t="n">
        <f aca="false">$H$2*COS(($H$3*B69)+$H$1)</f>
        <v>-0.999964658471342</v>
      </c>
      <c r="G69" s="7"/>
      <c r="H69" s="9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6" t="n">
        <f aca="false">C68+D69*$B$2</f>
        <v>-0.998215966561225</v>
      </c>
      <c r="D70" s="6" t="n">
        <f aca="false">D69+0.5*E70*$B$2/$B$3</f>
        <v>0.0596319703848856</v>
      </c>
      <c r="E70" s="6" t="n">
        <f aca="false">-$B$1*C70</f>
        <v>0.998215966561225</v>
      </c>
      <c r="F70" s="6" t="n">
        <f aca="false">$H$2*COS(($H$3*B70)+$H$1)</f>
        <v>-0.998294775794753</v>
      </c>
      <c r="G70" s="7" t="n">
        <f aca="false">ABS(F70-C70)</f>
        <v>7.88092335284318E-005</v>
      </c>
      <c r="H70" s="7" t="n">
        <f aca="false">(1/2)*(D70^2)+((1/2)*($H$3^2)*(C70^2))</f>
        <v>0.499995543894872</v>
      </c>
      <c r="I70" s="3" t="n">
        <f aca="false">ABS(H70-H68)/H70</f>
        <v>4.85432037289054E-006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6"/>
      <c r="D71" s="6" t="n">
        <f aca="false">D70+0.5*E70*$B$2/$B$3</f>
        <v>0.109542768712947</v>
      </c>
      <c r="E71" s="8"/>
      <c r="F71" s="6" t="n">
        <f aca="false">$H$2*COS(($H$3*B71)+$H$1)</f>
        <v>-0.994129676080546</v>
      </c>
      <c r="G71" s="7"/>
      <c r="H71" s="9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6" t="n">
        <f aca="false">C70+D71*$B$2</f>
        <v>-0.98726168968993</v>
      </c>
      <c r="D72" s="6" t="n">
        <f aca="false">D71+0.5*E72*$B$2/$B$3</f>
        <v>0.158905853197443</v>
      </c>
      <c r="E72" s="6" t="n">
        <f aca="false">-$B$1*C72</f>
        <v>0.98726168968993</v>
      </c>
      <c r="F72" s="6" t="n">
        <f aca="false">$H$2*COS(($H$3*B72)+$H$1)</f>
        <v>-0.987479769908865</v>
      </c>
      <c r="G72" s="7" t="n">
        <f aca="false">ABS(F72-C72)</f>
        <v>0.00021808021893488</v>
      </c>
      <c r="H72" s="7" t="n">
        <f aca="false">(1/2)*(D72^2)+((1/2)*($H$3^2)*(C72^2))</f>
        <v>0.499968357054912</v>
      </c>
      <c r="I72" s="3" t="n">
        <f aca="false">ABS(H72-H70)/H72</f>
        <v>5.43771212254158E-005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6"/>
      <c r="D73" s="6" t="n">
        <f aca="false">D72+0.5*E72*$B$2/$B$3</f>
        <v>0.20826893768194</v>
      </c>
      <c r="E73" s="8"/>
      <c r="F73" s="6" t="n">
        <f aca="false">$H$2*COS(($H$3*B73)+$H$1)</f>
        <v>-0.978361678581934</v>
      </c>
      <c r="G73" s="7"/>
      <c r="H73" s="9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6" t="n">
        <f aca="false">C72+D73*$B$2</f>
        <v>-0.966434795921736</v>
      </c>
      <c r="D74" s="6" t="n">
        <f aca="false">D73+0.5*E74*$B$2/$B$3</f>
        <v>0.256590677478027</v>
      </c>
      <c r="E74" s="6" t="n">
        <f aca="false">-$B$1*C74</f>
        <v>0.966434795921736</v>
      </c>
      <c r="F74" s="6" t="n">
        <f aca="false">$H$2*COS(($H$3*B74)+$H$1)</f>
        <v>-0.966798192579461</v>
      </c>
      <c r="G74" s="7" t="n">
        <f aca="false">ABS(F74-C74)</f>
        <v>0.00036339665772489</v>
      </c>
      <c r="H74" s="7" t="n">
        <f aca="false">(1/2)*(D74^2)+((1/2)*($H$3^2)*(C74^2))</f>
        <v>0.49991749526846</v>
      </c>
      <c r="I74" s="3" t="n">
        <f aca="false">ABS(H74-H72)/H74</f>
        <v>0.000101740361025181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6"/>
      <c r="D75" s="6" t="n">
        <f aca="false">D74+0.5*E74*$B$2/$B$3</f>
        <v>0.304912417274113</v>
      </c>
      <c r="E75" s="8"/>
      <c r="F75" s="6" t="n">
        <f aca="false">$H$2*COS(($H$3*B75)+$H$1)</f>
        <v>-0.952818214594305</v>
      </c>
      <c r="G75" s="7"/>
      <c r="H75" s="9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6" t="n">
        <f aca="false">C74+D75*$B$2</f>
        <v>-0.935943554194325</v>
      </c>
      <c r="D76" s="6" t="n">
        <f aca="false">D75+0.5*E76*$B$2/$B$3</f>
        <v>0.35170959498383</v>
      </c>
      <c r="E76" s="6" t="n">
        <f aca="false">-$B$1*C76</f>
        <v>0.935943554194325</v>
      </c>
      <c r="F76" s="6" t="n">
        <f aca="false">$H$2*COS(($H$3*B76)+$H$1)</f>
        <v>-0.936456687290796</v>
      </c>
      <c r="G76" s="7" t="n">
        <f aca="false">ABS(F76-C76)</f>
        <v>0.000513133096471719</v>
      </c>
      <c r="H76" s="7" t="n">
        <f aca="false">(1/2)*(D76^2)+((1/2)*($H$3^2)*(C76^2))</f>
        <v>0.499844987920797</v>
      </c>
      <c r="I76" s="3" t="n">
        <f aca="false">ABS(H76-H74)/H76</f>
        <v>0.000145059667327189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6"/>
      <c r="D77" s="6" t="n">
        <f aca="false">D76+0.5*E76*$B$2/$B$3</f>
        <v>0.398506772693546</v>
      </c>
      <c r="E77" s="8"/>
      <c r="F77" s="6" t="n">
        <f aca="false">$H$2*COS(($H$3*B77)+$H$1)</f>
        <v>-0.917754505966276</v>
      </c>
      <c r="G77" s="7"/>
      <c r="H77" s="9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6" t="n">
        <f aca="false">C76+D77*$B$2</f>
        <v>-0.89609287692497</v>
      </c>
      <c r="D78" s="6" t="n">
        <f aca="false">D77+0.5*E78*$B$2/$B$3</f>
        <v>0.443311416539794</v>
      </c>
      <c r="E78" s="6" t="n">
        <f aca="false">-$B$1*C78</f>
        <v>0.89609287692497</v>
      </c>
      <c r="F78" s="6" t="n">
        <f aca="false">$H$2*COS(($H$3*B78)+$H$1)</f>
        <v>-0.896758416334147</v>
      </c>
      <c r="G78" s="7" t="n">
        <f aca="false">ABS(F78-C78)</f>
        <v>0.000665539409176907</v>
      </c>
      <c r="H78" s="7" t="n">
        <f aca="false">(1/2)*(D78^2)+((1/2)*($H$3^2)*(C78^2))</f>
        <v>0.499753728055094</v>
      </c>
      <c r="I78" s="3" t="n">
        <f aca="false">ABS(H78-H76)/H78</f>
        <v>0.000182609674685081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6"/>
      <c r="D79" s="6" t="n">
        <f aca="false">D78+0.5*E78*$B$2/$B$3</f>
        <v>0.488116060386043</v>
      </c>
      <c r="E79" s="8"/>
      <c r="F79" s="6" t="n">
        <f aca="false">$H$2*COS(($H$3*B79)+$H$1)</f>
        <v>-0.873520897683938</v>
      </c>
      <c r="G79" s="7"/>
      <c r="H79" s="9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6" t="n">
        <f aca="false">C78+D79*$B$2</f>
        <v>-0.847281270886366</v>
      </c>
      <c r="D80" s="6" t="n">
        <f aca="false">D79+0.5*E80*$B$2/$B$3</f>
        <v>0.530480123930361</v>
      </c>
      <c r="E80" s="6" t="n">
        <f aca="false">-$B$1*C80</f>
        <v>0.847281270886366</v>
      </c>
      <c r="F80" s="6" t="n">
        <f aca="false">$H$2*COS(($H$3*B80)+$H$1)</f>
        <v>-0.848100031710408</v>
      </c>
      <c r="G80" s="7" t="n">
        <f aca="false">ABS(F80-C80)</f>
        <v>0.000818760824042308</v>
      </c>
      <c r="H80" s="7" t="n">
        <f aca="false">(1/2)*(D80^2)+((1/2)*($H$3^2)*(C80^2))</f>
        <v>0.499647356939993</v>
      </c>
      <c r="I80" s="3" t="n">
        <f aca="false">ABS(H80-H78)/H80</f>
        <v>0.000212892380243132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6"/>
      <c r="D81" s="6" t="n">
        <f aca="false">D80+0.5*E80*$B$2/$B$3</f>
        <v>0.57284418747468</v>
      </c>
      <c r="E81" s="8"/>
      <c r="F81" s="6" t="n">
        <f aca="false">$H$2*COS(($H$3*B81)+$H$1)</f>
        <v>-0.820559357339561</v>
      </c>
      <c r="G81" s="7"/>
      <c r="H81" s="9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6" t="n">
        <f aca="false">C80+D81*$B$2</f>
        <v>-0.789996852138898</v>
      </c>
      <c r="D82" s="6" t="n">
        <f aca="false">D81+0.5*E82*$B$2/$B$3</f>
        <v>0.612344030081624</v>
      </c>
      <c r="E82" s="6" t="n">
        <f aca="false">-$B$1*C82</f>
        <v>0.789996852138898</v>
      </c>
      <c r="F82" s="6" t="n">
        <f aca="false">$H$2*COS(($H$3*B82)+$H$1)</f>
        <v>-0.790967711914417</v>
      </c>
      <c r="G82" s="7" t="n">
        <f aca="false">ABS(F82-C82)</f>
        <v>0.000970859775518695</v>
      </c>
      <c r="H82" s="7" t="n">
        <f aca="false">(1/2)*(D82^2)+((1/2)*($H$3^2)*(C82^2))</f>
        <v>0.499530118782986</v>
      </c>
      <c r="I82" s="3" t="n">
        <f aca="false">ABS(H82-H80)/H82</f>
        <v>0.0002346968733185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6"/>
      <c r="D83" s="6" t="n">
        <f aca="false">D82+0.5*E82*$B$2/$B$3</f>
        <v>0.651843872688569</v>
      </c>
      <c r="E83" s="8"/>
      <c r="F83" s="6" t="n">
        <f aca="false">$H$2*COS(($H$3*B83)+$H$1)</f>
        <v>-0.759399059137508</v>
      </c>
      <c r="G83" s="7"/>
      <c r="H83" s="9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6" t="n">
        <f aca="false">C82+D83*$B$2</f>
        <v>-0.724812464870041</v>
      </c>
      <c r="D84" s="6" t="n">
        <f aca="false">D83+0.5*E84*$B$2/$B$3</f>
        <v>0.688084495932071</v>
      </c>
      <c r="E84" s="6" t="n">
        <f aca="false">-$B$1*C84</f>
        <v>0.724812464870041</v>
      </c>
      <c r="F84" s="6" t="n">
        <f aca="false">$H$2*COS(($H$3*B84)+$H$1)</f>
        <v>-0.72593230420014</v>
      </c>
      <c r="G84" s="7" t="n">
        <f aca="false">ABS(F84-C84)</f>
        <v>0.00111983933009896</v>
      </c>
      <c r="H84" s="7" t="n">
        <f aca="false">(1/2)*(D84^2)+((1/2)*($H$3^2)*(C84^2))</f>
        <v>0.499406691386538</v>
      </c>
      <c r="I84" s="3" t="n">
        <f aca="false">ABS(H84-H82)/H84</f>
        <v>0.000247148063045089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6"/>
      <c r="D85" s="6" t="n">
        <f aca="false">D84+0.5*E84*$B$2/$B$3</f>
        <v>0.724325119175573</v>
      </c>
      <c r="E85" s="8"/>
      <c r="F85" s="6" t="n">
        <f aca="false">$H$2*COS(($H$3*B85)+$H$1)</f>
        <v>-0.690651096560508</v>
      </c>
      <c r="G85" s="7"/>
      <c r="H85" s="9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6" t="n">
        <f aca="false">C84+D85*$B$2</f>
        <v>-0.652379952952484</v>
      </c>
      <c r="D86" s="6" t="n">
        <f aca="false">D85+0.5*E86*$B$2/$B$3</f>
        <v>0.756944116823198</v>
      </c>
      <c r="E86" s="6" t="n">
        <f aca="false">-$B$1*C86</f>
        <v>0.652379952952484</v>
      </c>
      <c r="F86" s="6" t="n">
        <f aca="false">$H$2*COS(($H$3*B86)+$H$1)</f>
        <v>-0.653643620863612</v>
      </c>
      <c r="G86" s="7" t="n">
        <f aca="false">ABS(F86-C86)</f>
        <v>0.00126366791112831</v>
      </c>
      <c r="H86" s="7" t="n">
        <f aca="false">(1/2)*(D86^2)+((1/2)*($H$3^2)*(C86^2))</f>
        <v>0.499281999503768</v>
      </c>
      <c r="I86" s="3" t="n">
        <f aca="false">ABS(H86-H84)/H86</f>
        <v>0.000249742395869952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6"/>
      <c r="D87" s="6" t="n">
        <f aca="false">D86+0.5*E86*$B$2/$B$3</f>
        <v>0.789563114470822</v>
      </c>
      <c r="E87" s="8"/>
      <c r="F87" s="6" t="n">
        <f aca="false">$H$2*COS(($H$3*B87)+$H$1)</f>
        <v>-0.615002376525574</v>
      </c>
      <c r="G87" s="7"/>
      <c r="H87" s="9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6" t="n">
        <f aca="false">C86+D87*$B$2</f>
        <v>-0.573423641505402</v>
      </c>
      <c r="D88" s="6" t="n">
        <f aca="false">D87+0.5*E88*$B$2/$B$3</f>
        <v>0.818234296546092</v>
      </c>
      <c r="E88" s="6" t="n">
        <f aca="false">-$B$1*C88</f>
        <v>0.573423641505402</v>
      </c>
      <c r="F88" s="6" t="n">
        <f aca="false">$H$2*COS(($H$3*B88)+$H$1)</f>
        <v>-0.574823946533269</v>
      </c>
      <c r="G88" s="7" t="n">
        <f aca="false">ABS(F88-C88)</f>
        <v>0.00140030502786703</v>
      </c>
      <c r="H88" s="7" t="n">
        <f aca="false">(1/2)*(D88^2)+((1/2)*($H$3^2)*(C88^2))</f>
        <v>0.499161018340796</v>
      </c>
      <c r="I88" s="3" t="n">
        <f aca="false">ABS(H88-H86)/H88</f>
        <v>0.00024236901225450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6"/>
      <c r="D89" s="6" t="n">
        <f aca="false">D88+0.5*E88*$B$2/$B$3</f>
        <v>0.846905478621362</v>
      </c>
      <c r="E89" s="8"/>
      <c r="F89" s="6" t="n">
        <f aca="false">$H$2*COS(($H$3*B89)+$H$1)</f>
        <v>-0.533208756037154</v>
      </c>
      <c r="G89" s="7"/>
      <c r="H89" s="9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6" t="n">
        <f aca="false">C88+D89*$B$2</f>
        <v>-0.488733093643265</v>
      </c>
      <c r="D90" s="6" t="n">
        <f aca="false">D89+0.5*E90*$B$2/$B$3</f>
        <v>0.871342133303525</v>
      </c>
      <c r="E90" s="6" t="n">
        <f aca="false">-$B$1*C90</f>
        <v>0.488733093643265</v>
      </c>
      <c r="F90" s="6" t="n">
        <f aca="false">$H$2*COS(($H$3*B90)+$H$1)</f>
        <v>-0.490260821340699</v>
      </c>
      <c r="G90" s="7" t="n">
        <f aca="false">ABS(F90-C90)</f>
        <v>0.00152772769743414</v>
      </c>
      <c r="H90" s="7" t="n">
        <f aca="false">(1/2)*(D90^2)+((1/2)*($H$3^2)*(C90^2))</f>
        <v>0.499048575046028</v>
      </c>
      <c r="I90" s="3" t="n">
        <f aca="false">ABS(H90-H88)/H90</f>
        <v>0.00022531533079424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6"/>
      <c r="D91" s="6" t="n">
        <f aca="false">D90+0.5*E90*$B$2/$B$3</f>
        <v>0.895778787985688</v>
      </c>
      <c r="E91" s="8"/>
      <c r="F91" s="6" t="n">
        <f aca="false">$H$2*COS(($H$3*B91)+$H$1)</f>
        <v>-0.446087489913793</v>
      </c>
      <c r="G91" s="7"/>
      <c r="H91" s="9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6" t="n">
        <f aca="false">C90+D91*$B$2</f>
        <v>-0.399155214844696</v>
      </c>
      <c r="D92" s="6" t="n">
        <f aca="false">D91+0.5*E92*$B$2/$B$3</f>
        <v>0.915736548727923</v>
      </c>
      <c r="E92" s="6" t="n">
        <f aca="false">-$B$1*C92</f>
        <v>0.399155214844696</v>
      </c>
      <c r="F92" s="6" t="n">
        <f aca="false">$H$2*COS(($H$3*B92)+$H$1)</f>
        <v>-0.400799172079975</v>
      </c>
      <c r="G92" s="7" t="n">
        <f aca="false">ABS(F92-C92)</f>
        <v>0.00164395723527905</v>
      </c>
      <c r="H92" s="7" t="n">
        <f aca="false">(1/2)*(D92^2)+((1/2)*($H$3^2)*(C92^2))</f>
        <v>0.498949156106922</v>
      </c>
      <c r="I92" s="3" t="n">
        <f aca="false">ABS(H92-H90)/H92</f>
        <v>0.0001992566534861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6"/>
      <c r="D93" s="6" t="n">
        <f aca="false">D92+0.5*E92*$B$2/$B$3</f>
        <v>0.935694309470158</v>
      </c>
      <c r="E93" s="8"/>
      <c r="F93" s="6" t="n">
        <f aca="false">$H$2*COS(($H$3*B93)+$H$1)</f>
        <v>-0.354509065048131</v>
      </c>
      <c r="G93" s="7"/>
      <c r="H93" s="9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6" t="n">
        <f aca="false">C92+D93*$B$2</f>
        <v>-0.305585783897681</v>
      </c>
      <c r="D94" s="6" t="n">
        <f aca="false">D93+0.5*E94*$B$2/$B$3</f>
        <v>0.950973598665042</v>
      </c>
      <c r="E94" s="6" t="n">
        <f aca="false">-$B$1*C94</f>
        <v>0.305585783897681</v>
      </c>
      <c r="F94" s="6" t="n">
        <f aca="false">$H$2*COS(($H$3*B94)+$H$1)</f>
        <v>-0.307332869978419</v>
      </c>
      <c r="G94" s="7" t="n">
        <f aca="false">ABS(F94-C94)</f>
        <v>0.00174708608073876</v>
      </c>
      <c r="H94" s="7" t="n">
        <f aca="false">(1/2)*(D94^2)+((1/2)*($H$3^2)*(C94^2))</f>
        <v>0.49886672833915</v>
      </c>
      <c r="I94" s="3" t="n">
        <f aca="false">ABS(H94-H92)/H94</f>
        <v>0.0001652300365794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6"/>
      <c r="D95" s="6" t="n">
        <f aca="false">D94+0.5*E94*$B$2/$B$3</f>
        <v>0.966252887859926</v>
      </c>
      <c r="E95" s="8"/>
      <c r="F95" s="6" t="n">
        <f aca="false">$H$2*COS(($H$3*B95)+$H$1)</f>
        <v>-0.259388502789626</v>
      </c>
      <c r="G95" s="7"/>
      <c r="H95" s="9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6" t="n">
        <f aca="false">C94+D95*$B$2</f>
        <v>-0.208960495111688</v>
      </c>
      <c r="D96" s="6" t="n">
        <f aca="false">D95+0.5*E96*$B$2/$B$3</f>
        <v>0.976700912615511</v>
      </c>
      <c r="E96" s="6" t="n">
        <f aca="false">-$B$1*C96</f>
        <v>0.208960495111688</v>
      </c>
      <c r="F96" s="6" t="n">
        <f aca="false">$H$2*COS(($H$3*B96)+$H$1)</f>
        <v>-0.21079579943078</v>
      </c>
      <c r="G96" s="7" t="n">
        <f aca="false">ABS(F96-C96)</f>
        <v>0.00183530431909174</v>
      </c>
      <c r="H96" s="7" t="n">
        <f aca="false">(1/2)*(D96^2)+((1/2)*($H$3^2)*(C96^2))</f>
        <v>0.498804580610646</v>
      </c>
      <c r="I96" s="3" t="n">
        <f aca="false">ABS(H96-H94)/H96</f>
        <v>0.000124593339595413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6"/>
      <c r="D97" s="6" t="n">
        <f aca="false">D96+0.5*E96*$B$2/$B$3</f>
        <v>0.987148937371095</v>
      </c>
      <c r="E97" s="8"/>
      <c r="F97" s="6" t="n">
        <f aca="false">$H$2*COS(($H$3*B97)+$H$1)</f>
        <v>-0.161676216353687</v>
      </c>
      <c r="G97" s="7"/>
      <c r="H97" s="9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6" t="n">
        <f aca="false">C96+D97*$B$2</f>
        <v>-0.110245601374578</v>
      </c>
      <c r="D98" s="6" t="n">
        <f aca="false">D97+0.5*E98*$B$2/$B$3</f>
        <v>0.992661217439824</v>
      </c>
      <c r="E98" s="6" t="n">
        <f aca="false">-$B$1*C98</f>
        <v>0.110245601374578</v>
      </c>
      <c r="F98" s="6" t="n">
        <f aca="false">$H$2*COS(($H$3*B98)+$H$1)</f>
        <v>-0.112152526935054</v>
      </c>
      <c r="G98" s="7" t="n">
        <f aca="false">ABS(F98-C98)</f>
        <v>0.00190692556047552</v>
      </c>
      <c r="H98" s="7" t="n">
        <f aca="false">(1/2)*(D98^2)+((1/2)*($H$3^2)*(C98^2))</f>
        <v>0.498765192615778</v>
      </c>
      <c r="I98" s="3" t="n">
        <f aca="false">ABS(H98-H96)/H98</f>
        <v>7.89710177288187E-005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6"/>
      <c r="D99" s="6" t="n">
        <f aca="false">D98+0.5*E98*$B$2/$B$3</f>
        <v>0.998173497508553</v>
      </c>
      <c r="E99" s="8"/>
      <c r="F99" s="6" t="n">
        <f aca="false">$H$2*COS(($H$3*B99)+$H$1)</f>
        <v>-0.0623485146069917</v>
      </c>
      <c r="G99" s="7"/>
      <c r="H99" s="9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6" t="n">
        <f aca="false">C98+D99*$B$2</f>
        <v>-0.0104282516237232</v>
      </c>
      <c r="D100" s="6" t="n">
        <f aca="false">D99+0.5*E100*$B$2/$B$3</f>
        <v>0.998694910089739</v>
      </c>
      <c r="E100" s="6" t="n">
        <f aca="false">-$B$1*C100</f>
        <v>0.0104282516237232</v>
      </c>
      <c r="F100" s="6" t="n">
        <f aca="false">$H$2*COS(($H$3*B100)+$H$1)</f>
        <v>-0.0123886634628906</v>
      </c>
      <c r="G100" s="7" t="n">
        <f aca="false">ABS(F100-C100)</f>
        <v>0.00196041183916738</v>
      </c>
      <c r="H100" s="7" t="n">
        <f aca="false">(1/2)*(D100^2)+((1/2)*($H$3^2)*(C100^2))</f>
        <v>0.49875013593554</v>
      </c>
      <c r="I100" s="3" t="n">
        <f aca="false">ABS(H100-H98)/H100</f>
        <v>3.01888243295584E-005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6"/>
      <c r="D101" s="6" t="n">
        <f aca="false">D100+0.5*E100*$B$2/$B$3</f>
        <v>0.999216322670925</v>
      </c>
      <c r="E101" s="8"/>
      <c r="F101" s="6" t="n">
        <f aca="false">$H$2*COS(($H$3*B101)+$H$1)</f>
        <v>0.0376021528879766</v>
      </c>
      <c r="G101" s="7"/>
      <c r="H101" s="9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6" t="n">
        <f aca="false">C100+D101*$B$2</f>
        <v>0.0894933806433693</v>
      </c>
      <c r="D102" s="6" t="n">
        <f aca="false">D101+0.5*E102*$B$2/$B$3</f>
        <v>0.994741653638757</v>
      </c>
      <c r="E102" s="6" t="n">
        <f aca="false">-$B$1*C102</f>
        <v>-0.0894933806433693</v>
      </c>
      <c r="F102" s="6" t="n">
        <f aca="false">$H$2*COS(($H$3*B102)+$H$1)</f>
        <v>0.0874989834394473</v>
      </c>
      <c r="G102" s="7" t="n">
        <f aca="false">ABS(F102-C102)</f>
        <v>0.00199439720392207</v>
      </c>
      <c r="H102" s="7" t="n">
        <f aca="false">(1/2)*(D102^2)+((1/2)*($H$3^2)*(C102^2))</f>
        <v>0.498760011331474</v>
      </c>
      <c r="I102" s="3" t="n">
        <f aca="false">ABS(H102-H100)/H102</f>
        <v>1.97998951591604E-005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6"/>
      <c r="D103" s="6" t="n">
        <f aca="false">D102+0.5*E102*$B$2/$B$3</f>
        <v>0.990266984606588</v>
      </c>
      <c r="E103" s="8"/>
      <c r="F103" s="6" t="n">
        <f aca="false">$H$2*COS(($H$3*B103)+$H$1)</f>
        <v>0.137177112100908</v>
      </c>
      <c r="G103" s="7"/>
      <c r="H103" s="9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6" t="n">
        <f aca="false">C102+D103*$B$2</f>
        <v>0.188520079104028</v>
      </c>
      <c r="D104" s="6" t="n">
        <f aca="false">D103+0.5*E104*$B$2/$B$3</f>
        <v>0.980840980651387</v>
      </c>
      <c r="E104" s="6" t="n">
        <f aca="false">-$B$1*C104</f>
        <v>-0.188520079104028</v>
      </c>
      <c r="F104" s="6" t="n">
        <f aca="false">$H$2*COS(($H$3*B104)+$H$1)</f>
        <v>0.186512369422576</v>
      </c>
      <c r="G104" s="7" t="n">
        <f aca="false">ABS(F104-C104)</f>
        <v>0.00200770968145242</v>
      </c>
      <c r="H104" s="7" t="n">
        <f aca="false">(1/2)*(D104^2)+((1/2)*($H$3^2)*(C104^2))</f>
        <v>0.498794424775282</v>
      </c>
      <c r="I104" s="3" t="n">
        <f aca="false">ABS(H104-H102)/H104</f>
        <v>6.89932406993228E-005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6"/>
      <c r="D105" s="6" t="n">
        <f aca="false">D104+0.5*E104*$B$2/$B$3</f>
        <v>0.971414976696186</v>
      </c>
      <c r="E105" s="8"/>
      <c r="F105" s="6" t="n">
        <f aca="false">$H$2*COS(($H$3*B105)+$H$1)</f>
        <v>0.235381442954451</v>
      </c>
      <c r="G105" s="7"/>
      <c r="H105" s="9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6" t="n">
        <f aca="false">C104+D105*$B$2</f>
        <v>0.285661576773647</v>
      </c>
      <c r="D106" s="6" t="n">
        <f aca="false">D105+0.5*E106*$B$2/$B$3</f>
        <v>0.957131897857503</v>
      </c>
      <c r="E106" s="6" t="n">
        <f aca="false">-$B$1*C106</f>
        <v>-0.285661576773647</v>
      </c>
      <c r="F106" s="6" t="n">
        <f aca="false">$H$2*COS(($H$3*B106)+$H$1)</f>
        <v>0.283662185463226</v>
      </c>
      <c r="G106" s="7" t="n">
        <f aca="false">ABS(F106-C106)</f>
        <v>0.00199939131042048</v>
      </c>
      <c r="H106" s="7" t="n">
        <f aca="false">(1/2)*(D106^2)+((1/2)*($H$3^2)*(C106^2))</f>
        <v>0.498852003170556</v>
      </c>
      <c r="I106" s="3" t="n">
        <f aca="false">ABS(H106-H104)/H106</f>
        <v>0.000115421798265547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6"/>
      <c r="D107" s="6" t="n">
        <f aca="false">D106+0.5*E106*$B$2/$B$3</f>
        <v>0.942848819018821</v>
      </c>
      <c r="E107" s="8"/>
      <c r="F107" s="6" t="n">
        <f aca="false">$H$2*COS(($H$3*B107)+$H$1)</f>
        <v>0.331233920236755</v>
      </c>
      <c r="G107" s="7"/>
      <c r="H107" s="9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6" t="n">
        <f aca="false">C106+D107*$B$2</f>
        <v>0.379946458675529</v>
      </c>
      <c r="D108" s="6" t="n">
        <f aca="false">D107+0.5*E108*$B$2/$B$3</f>
        <v>0.923851496085045</v>
      </c>
      <c r="E108" s="6" t="n">
        <f aca="false">-$B$1*C108</f>
        <v>-0.379946458675529</v>
      </c>
      <c r="F108" s="6" t="n">
        <f aca="false">$H$2*COS(($H$3*B108)+$H$1)</f>
        <v>0.377977742712981</v>
      </c>
      <c r="G108" s="7" t="n">
        <f aca="false">ABS(F108-C108)</f>
        <v>0.00196871596254777</v>
      </c>
      <c r="H108" s="7" t="n">
        <f aca="false">(1/2)*(D108^2)+((1/2)*($H$3^2)*(C108^2))</f>
        <v>0.498930449139325</v>
      </c>
      <c r="I108" s="3" t="n">
        <f aca="false">ABS(H108-H106)/H108</f>
        <v>0.00015722826479017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6"/>
      <c r="D109" s="6" t="n">
        <f aca="false">D108+0.5*E108*$B$2/$B$3</f>
        <v>0.904854173151268</v>
      </c>
      <c r="E109" s="8"/>
      <c r="F109" s="6" t="n">
        <f aca="false">$H$2*COS(($H$3*B109)+$H$1)</f>
        <v>0.423776817679428</v>
      </c>
      <c r="G109" s="7"/>
      <c r="H109" s="9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6" t="n">
        <f aca="false">C108+D109*$B$2</f>
        <v>0.470431875990656</v>
      </c>
      <c r="D110" s="6" t="n">
        <f aca="false">D109+0.5*E110*$B$2/$B$3</f>
        <v>0.881332579351735</v>
      </c>
      <c r="E110" s="6" t="n">
        <f aca="false">-$B$1*C110</f>
        <v>-0.470431875990656</v>
      </c>
      <c r="F110" s="6" t="n">
        <f aca="false">$H$2*COS(($H$3*B110)+$H$1)</f>
        <v>0.468516671300377</v>
      </c>
      <c r="G110" s="7" t="n">
        <f aca="false">ABS(F110-C110)</f>
        <v>0.00191520469027856</v>
      </c>
      <c r="H110" s="7" t="n">
        <f aca="false">(1/2)*(D110^2)+((1/2)*($H$3^2)*(C110^2))</f>
        <v>0.499026632687435</v>
      </c>
      <c r="I110" s="3" t="n">
        <f aca="false">ABS(H110-H108)/H110</f>
        <v>0.00019274231435714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6"/>
      <c r="D111" s="6" t="n">
        <f aca="false">D110+0.5*E110*$B$2/$B$3</f>
        <v>0.857810985552203</v>
      </c>
      <c r="E111" s="8"/>
      <c r="F111" s="6" t="n">
        <f aca="false">$H$2*COS(($H$3*B111)+$H$1)</f>
        <v>0.512085477241841</v>
      </c>
      <c r="G111" s="7"/>
      <c r="H111" s="9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6" t="n">
        <f aca="false">C110+D111*$B$2</f>
        <v>0.556212974545876</v>
      </c>
      <c r="D112" s="6" t="n">
        <f aca="false">D111+0.5*E112*$B$2/$B$3</f>
        <v>0.830000336824909</v>
      </c>
      <c r="E112" s="6" t="n">
        <f aca="false">-$B$1*C112</f>
        <v>-0.556212974545876</v>
      </c>
      <c r="F112" s="6" t="n">
        <f aca="false">$H$2*COS(($H$3*B112)+$H$1)</f>
        <v>0.554374336179162</v>
      </c>
      <c r="G112" s="7" t="n">
        <f aca="false">ABS(F112-C112)</f>
        <v>0.00183863836671438</v>
      </c>
      <c r="H112" s="7" t="n">
        <f aca="false">(1/2)*(D112^2)+((1/2)*($H$3^2)*(C112^2))</f>
        <v>0.499136716091317</v>
      </c>
      <c r="I112" s="3" t="n">
        <f aca="false">ABS(H112-H110)/H112</f>
        <v>0.000220547598147983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6"/>
      <c r="D113" s="6" t="n">
        <f aca="false">D112+0.5*E112*$B$2/$B$3</f>
        <v>0.802189688097615</v>
      </c>
      <c r="E113" s="8"/>
      <c r="F113" s="6" t="n">
        <f aca="false">$H$2*COS(($H$3*B113)+$H$1)</f>
        <v>0.595277547988607</v>
      </c>
      <c r="G113" s="7"/>
      <c r="H113" s="9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6" t="n">
        <f aca="false">C112+D113*$B$2</f>
        <v>0.636431943355638</v>
      </c>
      <c r="D114" s="6" t="n">
        <f aca="false">D113+0.5*E114*$B$2/$B$3</f>
        <v>0.770368090929833</v>
      </c>
      <c r="E114" s="6" t="n">
        <f aca="false">-$B$1*C114</f>
        <v>-0.636431943355638</v>
      </c>
      <c r="F114" s="6" t="n">
        <f aca="false">$H$2*COS(($H$3*B114)+$H$1)</f>
        <v>0.634692875942635</v>
      </c>
      <c r="G114" s="7" t="n">
        <f aca="false">ABS(F114-C114)</f>
        <v>0.00173906741300278</v>
      </c>
      <c r="H114" s="7" t="n">
        <f aca="false">(1/2)*(D114^2)+((1/2)*($H$3^2)*(C114^2))</f>
        <v>0.499256307023154</v>
      </c>
      <c r="I114" s="3" t="n">
        <f aca="false">ABS(H114-H112)/H114</f>
        <v>0.000239538149354387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6"/>
      <c r="D115" s="6" t="n">
        <f aca="false">D114+0.5*E114*$B$2/$B$3</f>
        <v>0.738546493762051</v>
      </c>
      <c r="E115" s="8"/>
      <c r="F115" s="6" t="n">
        <f aca="false">$H$2*COS(($H$3*B115)+$H$1)</f>
        <v>0.672521802248466</v>
      </c>
      <c r="G115" s="7"/>
      <c r="H115" s="9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6" t="n">
        <f aca="false">C114+D115*$B$2</f>
        <v>0.710286592731843</v>
      </c>
      <c r="D116" s="6" t="n">
        <f aca="false">D115+0.5*E116*$B$2/$B$3</f>
        <v>0.703032164125459</v>
      </c>
      <c r="E116" s="6" t="n">
        <f aca="false">-$B$1*C116</f>
        <v>-0.710286592731843</v>
      </c>
      <c r="F116" s="6" t="n">
        <f aca="false">$H$2*COS(($H$3*B116)+$H$1)</f>
        <v>0.70866977429126</v>
      </c>
      <c r="G116" s="7" t="n">
        <f aca="false">ABS(F116-C116)</f>
        <v>0.00161681844058259</v>
      </c>
      <c r="H116" s="7" t="n">
        <f aca="false">(1/2)*(D116^2)+((1/2)*($H$3^2)*(C116^2))</f>
        <v>0.499380633804768</v>
      </c>
      <c r="I116" s="3" t="n">
        <f aca="false">ABS(H116-H114)/H116</f>
        <v>0.000248961960472327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6"/>
      <c r="D117" s="6" t="n">
        <f aca="false">D116+0.5*E116*$B$2/$B$3</f>
        <v>0.667517834488867</v>
      </c>
      <c r="E117" s="8"/>
      <c r="F117" s="6" t="n">
        <f aca="false">$H$2*COS(($H$3*B117)+$H$1)</f>
        <v>0.743046440966411</v>
      </c>
      <c r="G117" s="7"/>
      <c r="H117" s="9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6" t="n">
        <f aca="false">C116+D117*$B$2</f>
        <v>0.777038376180729</v>
      </c>
      <c r="D118" s="6" t="n">
        <f aca="false">D117+0.5*E118*$B$2/$B$3</f>
        <v>0.62866591567983</v>
      </c>
      <c r="E118" s="6" t="n">
        <f aca="false">-$B$1*C118</f>
        <v>-0.777038376180729</v>
      </c>
      <c r="F118" s="6" t="n">
        <f aca="false">$H$2*COS(($H$3*B118)+$H$1)</f>
        <v>0.77556587851025</v>
      </c>
      <c r="G118" s="7" t="n">
        <f aca="false">ABS(F118-C118)</f>
        <v>0.00147249767047908</v>
      </c>
      <c r="H118" s="7" t="n">
        <f aca="false">(1/2)*(D118^2)+((1/2)*($H$3^2)*(C118^2))</f>
        <v>0.499504735797572</v>
      </c>
      <c r="I118" s="3" t="n">
        <f aca="false">ABS(H118-H116)/H118</f>
        <v>0.000248450082471197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6"/>
      <c r="D119" s="6" t="n">
        <f aca="false">D118+0.5*E118*$B$2/$B$3</f>
        <v>0.589813996870794</v>
      </c>
      <c r="E119" s="8"/>
      <c r="F119" s="6" t="n">
        <f aca="false">$H$2*COS(($H$3*B119)+$H$1)</f>
        <v>0.806146805264716</v>
      </c>
      <c r="G119" s="7"/>
      <c r="H119" s="9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6" t="n">
        <f aca="false">C118+D119*$B$2</f>
        <v>0.836019775867809</v>
      </c>
      <c r="D120" s="6" t="n">
        <f aca="false">D119+0.5*E120*$B$2/$B$3</f>
        <v>0.548013008077403</v>
      </c>
      <c r="E120" s="6" t="n">
        <f aca="false">-$B$1*C120</f>
        <v>-0.836019775867809</v>
      </c>
      <c r="F120" s="6" t="n">
        <f aca="false">$H$2*COS(($H$3*B120)+$H$1)</f>
        <v>0.83471278483916</v>
      </c>
      <c r="G120" s="7" t="n">
        <f aca="false">ABS(F120-C120)</f>
        <v>0.00130699102864884</v>
      </c>
      <c r="H120" s="7" t="n">
        <f aca="false">(1/2)*(D120^2)+((1/2)*($H$3^2)*(C120^2))</f>
        <v>0.499623661332053</v>
      </c>
      <c r="I120" s="3" t="n">
        <f aca="false">ABS(H120-H118)/H120</f>
        <v>0.00023803022891958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6"/>
      <c r="D121" s="6" t="n">
        <f aca="false">D120+0.5*E120*$B$2/$B$3</f>
        <v>0.506212019284013</v>
      </c>
      <c r="E121" s="8"/>
      <c r="F121" s="6" t="n">
        <f aca="false">$H$2*COS(($H$3*B121)+$H$1)</f>
        <v>0.861192417161521</v>
      </c>
      <c r="G121" s="7"/>
      <c r="H121" s="9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6" t="n">
        <f aca="false">C120+D121*$B$2</f>
        <v>0.88664097779621</v>
      </c>
      <c r="D122" s="6" t="n">
        <f aca="false">D121+0.5*E122*$B$2/$B$3</f>
        <v>0.461879970394202</v>
      </c>
      <c r="E122" s="6" t="n">
        <f aca="false">-$B$1*C122</f>
        <v>-0.88664097779621</v>
      </c>
      <c r="F122" s="6" t="n">
        <f aca="false">$H$2*COS(($H$3*B122)+$H$1)</f>
        <v>0.885519516941319</v>
      </c>
      <c r="G122" s="7" t="n">
        <f aca="false">ABS(F122-C122)</f>
        <v>0.00112146085489051</v>
      </c>
      <c r="H122" s="7" t="n">
        <f aca="false">(1/2)*(D122^2)+((1/2)*($H$3^2)*(C122^2))</f>
        <v>0.499732665279384</v>
      </c>
      <c r="I122" s="3" t="n">
        <f aca="false">ABS(H122-H120)/H122</f>
        <v>0.000218124519178207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6"/>
      <c r="D123" s="6" t="n">
        <f aca="false">D122+0.5*E122*$B$2/$B$3</f>
        <v>0.417547921504392</v>
      </c>
      <c r="E123" s="8"/>
      <c r="F123" s="6" t="n">
        <f aca="false">$H$2*COS(($H$3*B123)+$H$1)</f>
        <v>0.907633279098414</v>
      </c>
      <c r="G123" s="7"/>
      <c r="H123" s="9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6" t="n">
        <f aca="false">C122+D123*$B$2</f>
        <v>0.928395769946649</v>
      </c>
      <c r="D124" s="6" t="n">
        <f aca="false">D123+0.5*E124*$B$2/$B$3</f>
        <v>0.371128133007059</v>
      </c>
      <c r="E124" s="6" t="n">
        <f aca="false">-$B$1*C124</f>
        <v>-0.928395769946649</v>
      </c>
      <c r="F124" s="6" t="n">
        <f aca="false">$H$2*COS(($H$3*B124)+$H$1)</f>
        <v>0.927478430744036</v>
      </c>
      <c r="G124" s="7" t="n">
        <f aca="false">ABS(F124-C124)</f>
        <v>0.000917339202613166</v>
      </c>
      <c r="H124" s="7" t="n">
        <f aca="false">(1/2)*(D124^2)+((1/2)*($H$3^2)*(C124^2))</f>
        <v>0.499827398382068</v>
      </c>
      <c r="I124" s="3" t="n">
        <f aca="false">ABS(H124-H122)/H124</f>
        <v>0.000189531632301185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6"/>
      <c r="D125" s="6" t="n">
        <f aca="false">D124+0.5*E124*$B$2/$B$3</f>
        <v>0.324708344509727</v>
      </c>
      <c r="E125" s="8"/>
      <c r="F125" s="6" t="n">
        <f aca="false">$H$2*COS(($H$3*B125)+$H$1)</f>
        <v>0.945005369334228</v>
      </c>
      <c r="G125" s="7"/>
      <c r="H125" s="9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6" t="n">
        <f aca="false">C124+D125*$B$2</f>
        <v>0.960866604397622</v>
      </c>
      <c r="D126" s="6" t="n">
        <f aca="false">D125+0.5*E126*$B$2/$B$3</f>
        <v>0.276665014289846</v>
      </c>
      <c r="E126" s="6" t="n">
        <f aca="false">-$B$1*C126</f>
        <v>-0.960866604397622</v>
      </c>
      <c r="F126" s="6" t="n">
        <f aca="false">$H$2*COS(($H$3*B126)+$H$1)</f>
        <v>0.960170286650366</v>
      </c>
      <c r="G126" s="7" t="n">
        <f aca="false">ABS(F126-C126)</f>
        <v>0.000696317747255759</v>
      </c>
      <c r="H126" s="7" t="n">
        <f aca="false">(1/2)*(D126^2)+((1/2)*($H$3^2)*(C126^2))</f>
        <v>0.499904080789308</v>
      </c>
      <c r="I126" s="3" t="n">
        <f aca="false">ABS(H126-H124)/H126</f>
        <v>0.00015339424138859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6"/>
      <c r="D127" s="6" t="n">
        <f aca="false">D126+0.5*E126*$B$2/$B$3</f>
        <v>0.228621684069965</v>
      </c>
      <c r="E127" s="8"/>
      <c r="F127" s="6" t="n">
        <f aca="false">$H$2*COS(($H$3*B127)+$H$1)</f>
        <v>0.972935278296898</v>
      </c>
      <c r="G127" s="7"/>
      <c r="H127" s="9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6" t="n">
        <f aca="false">C126+D127*$B$2</f>
        <v>0.983728772804618</v>
      </c>
      <c r="D128" s="6" t="n">
        <f aca="false">D127+0.5*E128*$B$2/$B$3</f>
        <v>0.179435245429734</v>
      </c>
      <c r="E128" s="6" t="n">
        <f aca="false">-$B$1*C128</f>
        <v>-0.983728772804618</v>
      </c>
      <c r="F128" s="6" t="n">
        <f aca="false">$H$2*COS(($H$3*B128)+$H$1)</f>
        <v>0.983268438442585</v>
      </c>
      <c r="G128" s="7" t="n">
        <f aca="false">ABS(F128-C128)</f>
        <v>0.000460334362033521</v>
      </c>
      <c r="H128" s="7" t="n">
        <f aca="false">(1/2)*(D128^2)+((1/2)*($H$3^2)*(C128^2))</f>
        <v>0.499959652873055</v>
      </c>
      <c r="I128" s="3" t="n">
        <f aca="false">ABS(H128-H126)/H128</f>
        <v>0.000111153136912034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6"/>
      <c r="D129" s="6" t="n">
        <f aca="false">D128+0.5*E128*$B$2/$B$3</f>
        <v>0.130248806789503</v>
      </c>
      <c r="E129" s="8"/>
      <c r="F129" s="6" t="n">
        <f aca="false">$H$2*COS(($H$3*B129)+$H$1)</f>
        <v>0.991143939568469</v>
      </c>
      <c r="G129" s="7"/>
      <c r="H129" s="9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6" t="n">
        <f aca="false">C128+D129*$B$2</f>
        <v>0.996753653483569</v>
      </c>
      <c r="D130" s="6" t="n">
        <f aca="false">D129+0.5*E130*$B$2/$B$3</f>
        <v>0.0804111241153245</v>
      </c>
      <c r="E130" s="6" t="n">
        <f aca="false">-$B$1*C130</f>
        <v>-0.996753653483569</v>
      </c>
      <c r="F130" s="6" t="n">
        <f aca="false">$H$2*COS(($H$3*B130)+$H$1)</f>
        <v>0.996542097023218</v>
      </c>
      <c r="G130" s="7" t="n">
        <f aca="false">ABS(F130-C130)</f>
        <v>0.000211556460350981</v>
      </c>
      <c r="H130" s="7" t="n">
        <f aca="false">(1/2)*(D130^2)+((1/2)*($H$3^2)*(C130^2))</f>
        <v>0.499991897307166</v>
      </c>
      <c r="I130" s="3" t="n">
        <f aca="false">ABS(H130-H128)/H130</f>
        <v>6.4489913306773E-005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6"/>
      <c r="D131" s="6" t="n">
        <f aca="false">D130+0.5*E130*$B$2/$B$3</f>
        <v>0.0305734414411461</v>
      </c>
      <c r="E131" s="8"/>
      <c r="F131" s="6" t="n">
        <f aca="false">$H$2*COS(($H$3*B131)+$H$1)</f>
        <v>0.999449418224499</v>
      </c>
      <c r="G131" s="7"/>
      <c r="H131" s="9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6" t="n">
        <f aca="false">C130+D131*$B$2</f>
        <v>0.999810997627683</v>
      </c>
      <c r="D132" s="6" t="n">
        <f aca="false">D131+0.5*E132*$B$2/$B$3</f>
        <v>-0.0194171084402381</v>
      </c>
      <c r="E132" s="6" t="n">
        <f aca="false">-$B$1*C132</f>
        <v>-0.999810997627683</v>
      </c>
      <c r="F132" s="6" t="n">
        <f aca="false">$H$2*COS(($H$3*B132)+$H$1)</f>
        <v>0.999858636383415</v>
      </c>
      <c r="G132" s="7" t="n">
        <f aca="false">ABS(F132-C132)</f>
        <v>4.76387557319935E-005</v>
      </c>
      <c r="H132" s="7" t="n">
        <f aca="false">(1/2)*(D132^2)+((1/2)*($H$3^2)*(C132^2))</f>
        <v>0.499999527538721</v>
      </c>
      <c r="I132" s="3" t="n">
        <f aca="false">ABS(H132-H130)/H132</f>
        <v>1.52604775310359E-005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6"/>
      <c r="D133" s="6" t="n">
        <f aca="false">D132+0.5*E132*$B$2/$B$3</f>
        <v>-0.0694076583216222</v>
      </c>
      <c r="E133" s="8"/>
      <c r="F133" s="6" t="n">
        <f aca="false">$H$2*COS(($H$3*B133)+$H$1)</f>
        <v>0.997768728667684</v>
      </c>
      <c r="G133" s="7"/>
      <c r="H133" s="9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6" t="n">
        <f aca="false">C132+D133*$B$2</f>
        <v>0.992870231795521</v>
      </c>
      <c r="D134" s="6" t="n">
        <f aca="false">D133+0.5*E134*$B$2/$B$3</f>
        <v>-0.119051169911398</v>
      </c>
      <c r="E134" s="6" t="n">
        <f aca="false">-$B$1*C134</f>
        <v>-0.992870231795521</v>
      </c>
      <c r="F134" s="6" t="n">
        <f aca="false">$H$2*COS(($H$3*B134)+$H$1)</f>
        <v>0.993184918758193</v>
      </c>
      <c r="G134" s="7" t="n">
        <f aca="false">ABS(F134-C134)</f>
        <v>0.000314686962671673</v>
      </c>
      <c r="H134" s="7" t="n">
        <f aca="false">(1/2)*(D134^2)+((1/2)*($H$3^2)*(C134^2))</f>
        <v>0.499982239121482</v>
      </c>
      <c r="I134" s="3" t="n">
        <f aca="false">ABS(H134-H132)/H134</f>
        <v>3.45780627523716E-005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6"/>
      <c r="D135" s="6" t="n">
        <f aca="false">D134+0.5*E134*$B$2/$B$3</f>
        <v>-0.168694681501174</v>
      </c>
      <c r="E135" s="8"/>
      <c r="F135" s="6" t="n">
        <f aca="false">$H$2*COS(($H$3*B135)+$H$1)</f>
        <v>0.986118663792513</v>
      </c>
      <c r="G135" s="7"/>
      <c r="H135" s="9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6" t="n">
        <f aca="false">C134+D135*$B$2</f>
        <v>0.976000763645403</v>
      </c>
      <c r="D136" s="6" t="n">
        <f aca="false">D135+0.5*E136*$B$2/$B$3</f>
        <v>-0.217494719683445</v>
      </c>
      <c r="E136" s="6" t="n">
        <f aca="false">-$B$1*C136</f>
        <v>-0.976000763645403</v>
      </c>
      <c r="F136" s="6" t="n">
        <f aca="false">$H$2*COS(($H$3*B136)+$H$1)</f>
        <v>0.976587625728024</v>
      </c>
      <c r="G136" s="7" t="n">
        <f aca="false">ABS(F136-C136)</f>
        <v>0.000586862082620043</v>
      </c>
      <c r="H136" s="7" t="n">
        <f aca="false">(1/2)*(D136^2)+((1/2)*($H$3^2)*(C136^2))</f>
        <v>0.499940721863295</v>
      </c>
      <c r="I136" s="3" t="n">
        <f aca="false">ABS(H136-H134)/H136</f>
        <v>8.30443618033224E-00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6"/>
      <c r="D137" s="6" t="n">
        <f aca="false">D136+0.5*E136*$B$2/$B$3</f>
        <v>-0.266294757865715</v>
      </c>
      <c r="E137" s="8"/>
      <c r="F137" s="6" t="n">
        <f aca="false">$H$2*COS(($H$3*B137)+$H$1)</f>
        <v>0.964615627196218</v>
      </c>
      <c r="G137" s="7"/>
      <c r="H137" s="9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6" t="n">
        <f aca="false">C136+D137*$B$2</f>
        <v>0.949371287858832</v>
      </c>
      <c r="D138" s="6" t="n">
        <f aca="false">D137+0.5*E138*$B$2/$B$3</f>
        <v>-0.313763322258656</v>
      </c>
      <c r="E138" s="6" t="n">
        <f aca="false">-$B$1*C138</f>
        <v>-0.949371287858832</v>
      </c>
      <c r="F138" s="6" t="n">
        <f aca="false">$H$2*COS(($H$3*B138)+$H$1)</f>
        <v>0.950232591958529</v>
      </c>
      <c r="G138" s="7" t="n">
        <f aca="false">ABS(F138-C138)</f>
        <v>0.000861304099697313</v>
      </c>
      <c r="H138" s="7" t="n">
        <f aca="false">(1/2)*(D138^2)+((1/2)*($H$3^2)*(C138^2))</f>
        <v>0.499876632302763</v>
      </c>
      <c r="I138" s="3" t="n">
        <f aca="false">ABS(H138-H136)/H138</f>
        <v>0.000128210755195479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6"/>
      <c r="D139" s="6" t="n">
        <f aca="false">D138+0.5*E138*$B$2/$B$3</f>
        <v>-0.361231886651598</v>
      </c>
      <c r="E139" s="8"/>
      <c r="F139" s="6" t="n">
        <f aca="false">$H$2*COS(($H$3*B139)+$H$1)</f>
        <v>0.933474470112512</v>
      </c>
      <c r="G139" s="7"/>
      <c r="H139" s="9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6" t="n">
        <f aca="false">C138+D139*$B$2</f>
        <v>0.913248099193672</v>
      </c>
      <c r="D140" s="6" t="n">
        <f aca="false">D139+0.5*E140*$B$2/$B$3</f>
        <v>-0.406894291611282</v>
      </c>
      <c r="E140" s="6" t="n">
        <f aca="false">-$B$1*C140</f>
        <v>-0.913248099193672</v>
      </c>
      <c r="F140" s="6" t="n">
        <f aca="false">$H$2*COS(($H$3*B140)+$H$1)</f>
        <v>0.914383148235319</v>
      </c>
      <c r="G140" s="7" t="n">
        <f aca="false">ABS(F140-C140)</f>
        <v>0.0011350490416473</v>
      </c>
      <c r="H140" s="7" t="n">
        <f aca="false">(1/2)*(D140^2)+((1/2)*($H$3^2)*(C140^2))</f>
        <v>0.499792527613351</v>
      </c>
      <c r="I140" s="3" t="n">
        <f aca="false">ABS(H140-H138)/H140</f>
        <v>0.000168279205401516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6"/>
      <c r="D141" s="6" t="n">
        <f aca="false">D140+0.5*E140*$B$2/$B$3</f>
        <v>-0.452556696570965</v>
      </c>
      <c r="E141" s="8"/>
      <c r="F141" s="6" t="n">
        <f aca="false">$H$2*COS(($H$3*B141)+$H$1)</f>
        <v>0.893006344689077</v>
      </c>
      <c r="G141" s="7"/>
      <c r="H141" s="9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6" t="n">
        <f aca="false">C140+D141*$B$2</f>
        <v>0.867992429536576</v>
      </c>
      <c r="D142" s="6" t="n">
        <f aca="false">D141+0.5*E142*$B$2/$B$3</f>
        <v>-0.495956318047794</v>
      </c>
      <c r="E142" s="6" t="n">
        <f aca="false">-$B$1*C142</f>
        <v>-0.867992429536576</v>
      </c>
      <c r="F142" s="6" t="n">
        <f aca="false">$H$2*COS(($H$3*B142)+$H$1)</f>
        <v>0.869397490349825</v>
      </c>
      <c r="G142" s="7" t="n">
        <f aca="false">ABS(F142-C142)</f>
        <v>0.0014050608132492</v>
      </c>
      <c r="H142" s="7" t="n">
        <f aca="false">(1/2)*(D142^2)+((1/2)*($H$3^2)*(C142^2))</f>
        <v>0.499691763572166</v>
      </c>
      <c r="I142" s="3" t="n">
        <f aca="false">ABS(H142-H140)/H142</f>
        <v>0.000201652395598228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6"/>
      <c r="D143" s="6" t="n">
        <f aca="false">D142+0.5*E142*$B$2/$B$3</f>
        <v>-0.539355939524623</v>
      </c>
      <c r="E143" s="8"/>
      <c r="F143" s="6" t="n">
        <f aca="false">$H$2*COS(($H$3*B143)+$H$1)</f>
        <v>0.843615595058159</v>
      </c>
      <c r="G143" s="7"/>
      <c r="H143" s="9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6" t="n">
        <f aca="false">C142+D143*$B$2</f>
        <v>0.814056835584113</v>
      </c>
      <c r="D144" s="6" t="n">
        <f aca="false">D143+0.5*E144*$B$2/$B$3</f>
        <v>-0.580058781303828</v>
      </c>
      <c r="E144" s="6" t="n">
        <f aca="false">-$B$1*C144</f>
        <v>-0.814056835584113</v>
      </c>
      <c r="F144" s="6" t="n">
        <f aca="false">$H$2*COS(($H$3*B144)+$H$1)</f>
        <v>0.815725100125357</v>
      </c>
      <c r="G144" s="7" t="n">
        <f aca="false">ABS(F144-C144)</f>
        <v>0.00166826454124347</v>
      </c>
      <c r="H144" s="7" t="n">
        <f aca="false">(1/2)*(D144^2)+((1/2)*($H$3^2)*(C144^2))</f>
        <v>0.499578360664451</v>
      </c>
      <c r="I144" s="3" t="n">
        <f aca="false">ABS(H144-H142)/H144</f>
        <v>0.00022699723735766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6"/>
      <c r="D145" s="6" t="n">
        <f aca="false">D144+0.5*E144*$B$2/$B$3</f>
        <v>-0.620761623083034</v>
      </c>
      <c r="E145" s="8"/>
      <c r="F145" s="6" t="n">
        <f aca="false">$H$2*COS(($H$3*B145)+$H$1)</f>
        <v>0.785795717263661</v>
      </c>
      <c r="G145" s="7"/>
      <c r="H145" s="9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6" t="n">
        <f aca="false">C144+D145*$B$2</f>
        <v>0.75198067327581</v>
      </c>
      <c r="D146" s="6" t="n">
        <f aca="false">D145+0.5*E146*$B$2/$B$3</f>
        <v>-0.658360656746825</v>
      </c>
      <c r="E146" s="6" t="n">
        <f aca="false">-$B$1*C146</f>
        <v>-0.75198067327581</v>
      </c>
      <c r="F146" s="6" t="n">
        <f aca="false">$H$2*COS(($H$3*B146)+$H$1)</f>
        <v>0.753902254343305</v>
      </c>
      <c r="G146" s="7" t="n">
        <f aca="false">ABS(F146-C146)</f>
        <v>0.00192158106749463</v>
      </c>
      <c r="H146" s="7" t="n">
        <f aca="false">(1/2)*(D146^2)+((1/2)*($H$3^2)*(C146^2))</f>
        <v>0.499456843666225</v>
      </c>
      <c r="I146" s="3" t="n">
        <f aca="false">ABS(H146-H144)/H146</f>
        <v>0.00024329829447148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6"/>
      <c r="D147" s="6" t="n">
        <f aca="false">D146+0.5*E146*$B$2/$B$3</f>
        <v>-0.695959690410615</v>
      </c>
      <c r="E147" s="8"/>
      <c r="F147" s="6" t="n">
        <f aca="false">$H$2*COS(($H$3*B147)+$H$1)</f>
        <v>0.720124428411794</v>
      </c>
      <c r="G147" s="7"/>
      <c r="H147" s="9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6" t="n">
        <f aca="false">C146+D147*$B$2</f>
        <v>0.682384704234749</v>
      </c>
      <c r="D148" s="6" t="n">
        <f aca="false">D147+0.5*E148*$B$2/$B$3</f>
        <v>-0.730078925622352</v>
      </c>
      <c r="E148" s="6" t="n">
        <f aca="false">-$B$1*C148</f>
        <v>-0.682384704234749</v>
      </c>
      <c r="F148" s="6" t="n">
        <f aca="false">$H$2*COS(($H$3*B148)+$H$1)</f>
        <v>0.684546666442806</v>
      </c>
      <c r="G148" s="7" t="n">
        <f aca="false">ABS(F148-C148)</f>
        <v>0.00216196220805742</v>
      </c>
      <c r="H148" s="7" t="n">
        <f aca="false">(1/2)*(D148^2)+((1/2)*($H$3^2)*(C148^2))</f>
        <v>0.499332061105717</v>
      </c>
      <c r="I148" s="3" t="n">
        <f aca="false">ABS(H148-H146)/H148</f>
        <v>0.000249898955480939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6"/>
      <c r="D149" s="6" t="n">
        <f aca="false">D148+0.5*E148*$B$2/$B$3</f>
        <v>-0.76419816083409</v>
      </c>
      <c r="E149" s="8"/>
      <c r="F149" s="6" t="n">
        <f aca="false">$H$2*COS(($H$3*B149)+$H$1)</f>
        <v>0.647257894312724</v>
      </c>
      <c r="G149" s="7"/>
      <c r="H149" s="9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6" t="n">
        <f aca="false">C148+D149*$B$2</f>
        <v>0.60596488815134</v>
      </c>
      <c r="D150" s="6" t="n">
        <f aca="false">D149+0.5*E150*$B$2/$B$3</f>
        <v>-0.794496405241657</v>
      </c>
      <c r="E150" s="6" t="n">
        <f aca="false">-$B$1*C150</f>
        <v>-0.60596488815134</v>
      </c>
      <c r="F150" s="6" t="n">
        <f aca="false">$H$2*COS(($H$3*B150)+$H$1)</f>
        <v>0.608351314532255</v>
      </c>
      <c r="G150" s="7" t="n">
        <f aca="false">ABS(F150-C150)</f>
        <v>0.00238642638091502</v>
      </c>
      <c r="H150" s="7" t="n">
        <f aca="false">(1/2)*(D150^2)+((1/2)*($H$3^2)*(C150^2))</f>
        <v>0.49920899180709</v>
      </c>
      <c r="I150" s="3" t="n">
        <f aca="false">ABS(H150-H148)/H150</f>
        <v>0.000246528609553085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6"/>
      <c r="D151" s="6" t="n">
        <f aca="false">D150+0.5*E150*$B$2/$B$3</f>
        <v>-0.824794649649224</v>
      </c>
      <c r="E151" s="8"/>
      <c r="F151" s="6" t="n">
        <f aca="false">$H$2*COS(($H$3*B151)+$H$1)</f>
        <v>0.567924173288695</v>
      </c>
      <c r="G151" s="7"/>
      <c r="H151" s="9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6" t="n">
        <f aca="false">C150+D151*$B$2</f>
        <v>0.523485423186417</v>
      </c>
      <c r="D152" s="6" t="n">
        <f aca="false">D151+0.5*E152*$B$2/$B$3</f>
        <v>-0.850968920808545</v>
      </c>
      <c r="E152" s="6" t="n">
        <f aca="false">-$B$1*C152</f>
        <v>-0.523485423186417</v>
      </c>
      <c r="F152" s="6" t="n">
        <f aca="false">$H$2*COS(($H$3*B152)+$H$1)</f>
        <v>0.526077517381105</v>
      </c>
      <c r="G152" s="7" t="n">
        <f aca="false">ABS(F152-C152)</f>
        <v>0.00259209419468742</v>
      </c>
      <c r="H152" s="7" t="n">
        <f aca="false">(1/2)*(D152^2)+((1/2)*($H$3^2)*(C152^2))</f>
        <v>0.499092546235361</v>
      </c>
      <c r="I152" s="3" t="n">
        <f aca="false">ABS(H152-H150)/H152</f>
        <v>0.000233314587861235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6"/>
      <c r="D153" s="6" t="n">
        <f aca="false">D152+0.5*E152*$B$2/$B$3</f>
        <v>-0.877143191967866</v>
      </c>
      <c r="E153" s="8"/>
      <c r="F153" s="6" t="n">
        <f aca="false">$H$2*COS(($H$3*B153)+$H$1)</f>
        <v>0.482915941655937</v>
      </c>
      <c r="G153" s="7"/>
      <c r="H153" s="9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6" t="n">
        <f aca="false">C152+D153*$B$2</f>
        <v>0.435771103989631</v>
      </c>
      <c r="D154" s="6" t="n">
        <f aca="false">D153+0.5*E154*$B$2/$B$3</f>
        <v>-0.898931747167347</v>
      </c>
      <c r="E154" s="6" t="n">
        <f aca="false">-$B$1*C154</f>
        <v>-0.435771103989631</v>
      </c>
      <c r="F154" s="6" t="n">
        <f aca="false">$H$2*COS(($H$3*B154)+$H$1)</f>
        <v>0.43854732757439</v>
      </c>
      <c r="G154" s="7" t="n">
        <f aca="false">ABS(F154-C154)</f>
        <v>0.00277622358475982</v>
      </c>
      <c r="H154" s="7" t="n">
        <f aca="false">(1/2)*(D154^2)+((1/2)*($H$3^2)*(C154^2))</f>
        <v>0.49898737056884</v>
      </c>
      <c r="I154" s="3" t="n">
        <f aca="false">ABS(H154-H152)/H154</f>
        <v>0.00021077821348566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6"/>
      <c r="D155" s="6" t="n">
        <f aca="false">D154+0.5*E154*$B$2/$B$3</f>
        <v>-0.920720302366829</v>
      </c>
      <c r="E155" s="8"/>
      <c r="F155" s="6" t="n">
        <f aca="false">$H$2*COS(($H$3*B155)+$H$1)</f>
        <v>0.393082573564941</v>
      </c>
      <c r="G155" s="7"/>
      <c r="H155" s="9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6" t="n">
        <f aca="false">C154+D155*$B$2</f>
        <v>0.343699073752948</v>
      </c>
      <c r="D156" s="6" t="n">
        <f aca="false">D155+0.5*E156*$B$2/$B$3</f>
        <v>-0.937905256054476</v>
      </c>
      <c r="E156" s="6" t="n">
        <f aca="false">-$B$1*C156</f>
        <v>-0.343699073752948</v>
      </c>
      <c r="F156" s="6" t="n">
        <f aca="false">$H$2*COS(($H$3*B156)+$H$1)</f>
        <v>0.346635317835026</v>
      </c>
      <c r="G156" s="7" t="n">
        <f aca="false">ABS(F156-C156)</f>
        <v>0.00293624408207815</v>
      </c>
      <c r="H156" s="7" t="n">
        <f aca="false">(1/2)*(D156^2)+((1/2)*($H$3^2)*(C156^2))</f>
        <v>0.498897661316623</v>
      </c>
      <c r="I156" s="3" t="n">
        <f aca="false">ABS(H156-H154)/H156</f>
        <v>0.00017981493835906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6"/>
      <c r="D157" s="6" t="n">
        <f aca="false">D156+0.5*E156*$B$2/$B$3</f>
        <v>-0.955090209742123</v>
      </c>
      <c r="E157" s="8"/>
      <c r="F157" s="6" t="n">
        <f aca="false">$H$2*COS(($H$3*B157)+$H$1)</f>
        <v>0.299321654334706</v>
      </c>
      <c r="G157" s="7"/>
      <c r="H157" s="9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6" t="n">
        <f aca="false">C156+D157*$B$2</f>
        <v>0.248190052778735</v>
      </c>
      <c r="D158" s="6" t="n">
        <f aca="false">D157+0.5*E158*$B$2/$B$3</f>
        <v>-0.96749971238106</v>
      </c>
      <c r="E158" s="6" t="n">
        <f aca="false">-$B$1*C158</f>
        <v>-0.248190052778735</v>
      </c>
      <c r="F158" s="6" t="n">
        <f aca="false">$H$2*COS(($H$3*B158)+$H$1)</f>
        <v>0.251259842582255</v>
      </c>
      <c r="G158" s="7" t="n">
        <f aca="false">ABS(F158-C158)</f>
        <v>0.00306978980351952</v>
      </c>
      <c r="H158" s="7" t="n">
        <f aca="false">(1/2)*(D158^2)+((1/2)*($H$3^2)*(C158^2))</f>
        <v>0.498826997877873</v>
      </c>
      <c r="I158" s="3" t="n">
        <f aca="false">ABS(H158-H156)/H158</f>
        <v>0.000141659210610121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6"/>
      <c r="D159" s="6" t="n">
        <f aca="false">D158+0.5*E158*$B$2/$B$3</f>
        <v>-0.979909215019997</v>
      </c>
      <c r="E159" s="8"/>
      <c r="F159" s="6" t="n">
        <f aca="false">$H$2*COS(($H$3*B159)+$H$1)</f>
        <v>0.202570012076944</v>
      </c>
      <c r="G159" s="7"/>
      <c r="H159" s="9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6" t="n">
        <f aca="false">C158+D159*$B$2</f>
        <v>0.150199131276736</v>
      </c>
      <c r="D160" s="6" t="n">
        <f aca="false">D159+0.5*E160*$B$2/$B$3</f>
        <v>-0.987419171583834</v>
      </c>
      <c r="E160" s="6" t="n">
        <f aca="false">-$B$1*C160</f>
        <v>-0.150199131276736</v>
      </c>
      <c r="F160" s="6" t="n">
        <f aca="false">$H$2*COS(($H$3*B160)+$H$1)</f>
        <v>0.153373862037864</v>
      </c>
      <c r="G160" s="7" t="n">
        <f aca="false">ABS(F160-C160)</f>
        <v>0.0031747307611287</v>
      </c>
      <c r="H160" s="7" t="n">
        <f aca="false">(1/2)*(D160^2)+((1/2)*($H$3^2)*(C160^2))</f>
        <v>0.498778199723795</v>
      </c>
      <c r="I160" s="3" t="n">
        <f aca="false">ABS(H160-H158)/H160</f>
        <v>9.78353787405146E-00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6"/>
      <c r="D161" s="6" t="n">
        <f aca="false">D160+0.5*E160*$B$2/$B$3</f>
        <v>-0.994929128147671</v>
      </c>
      <c r="E161" s="8"/>
      <c r="F161" s="6" t="n">
        <f aca="false">$H$2*COS(($H$3*B161)+$H$1)</f>
        <v>0.103794357219253</v>
      </c>
      <c r="G161" s="7"/>
      <c r="H161" s="9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6" t="n">
        <f aca="false">C160+D161*$B$2</f>
        <v>0.0507062184619686</v>
      </c>
      <c r="D162" s="6" t="n">
        <f aca="false">D161+0.5*E162*$B$2/$B$3</f>
        <v>-0.997464439070769</v>
      </c>
      <c r="E162" s="6" t="n">
        <f aca="false">-$B$1*C162</f>
        <v>-0.0507062184619686</v>
      </c>
      <c r="F162" s="6" t="n">
        <f aca="false">$H$2*COS(($H$3*B162)+$H$1)</f>
        <v>0.0539554205626489</v>
      </c>
      <c r="G162" s="7" t="n">
        <f aca="false">ABS(F162-C162)</f>
        <v>0.00324920210068028</v>
      </c>
      <c r="H162" s="7" t="n">
        <f aca="false">(1/2)*(D162^2)+((1/2)*($H$3^2)*(C162^2))</f>
        <v>0.498753213900738</v>
      </c>
      <c r="I162" s="3" t="n">
        <f aca="false">ABS(H162-H160)/H162</f>
        <v>5.0096565516881E-005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6"/>
      <c r="D163" s="6" t="n">
        <f aca="false">D162+0.5*E162*$B$2/$B$3</f>
        <v>-0.999999749993867</v>
      </c>
      <c r="E163" s="8"/>
      <c r="F163" s="6" t="n">
        <f aca="false">$H$2*COS(($H$3*B163)+$H$1)</f>
        <v>0.00398162345407885</v>
      </c>
      <c r="G163" s="7"/>
      <c r="H163" s="9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6" t="n">
        <f aca="false">C162+D163*$B$2</f>
        <v>-0.0492937565374182</v>
      </c>
      <c r="D164" s="6" t="n">
        <f aca="false">D163+0.5*E164*$B$2/$B$3</f>
        <v>-0.997535062166997</v>
      </c>
      <c r="E164" s="6" t="n">
        <f aca="false">-$B$1*C164</f>
        <v>0.0492937565374182</v>
      </c>
      <c r="F164" s="6" t="n">
        <f aca="false">$H$2*COS(($H$3*B164)+$H$1)</f>
        <v>-0.046002125639537</v>
      </c>
      <c r="G164" s="7" t="n">
        <f aca="false">ABS(F164-C164)</f>
        <v>0.00329163089788121</v>
      </c>
      <c r="H164" s="7" t="n">
        <f aca="false">(1/2)*(D164^2)+((1/2)*($H$3^2)*(C164^2))</f>
        <v>0.498753037343042</v>
      </c>
      <c r="I164" s="3" t="n">
        <f aca="false">ABS(H164-H162)/H164</f>
        <v>3.53998238092991E-007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6"/>
      <c r="D165" s="6" t="n">
        <f aca="false">D164+0.5*E164*$B$2/$B$3</f>
        <v>-0.995070374340126</v>
      </c>
      <c r="E165" s="8"/>
      <c r="F165" s="6" t="n">
        <f aca="false">$H$2*COS(($H$3*B165)+$H$1)</f>
        <v>-0.0958708933764978</v>
      </c>
      <c r="G165" s="7"/>
      <c r="H165" s="9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6" t="n">
        <f aca="false">C164+D165*$B$2</f>
        <v>-0.148800793971431</v>
      </c>
      <c r="D166" s="6" t="n">
        <f aca="false">D165+0.5*E166*$B$2/$B$3</f>
        <v>-0.987630334641554</v>
      </c>
      <c r="E166" s="6" t="n">
        <f aca="false">-$B$1*C166</f>
        <v>0.148800793971431</v>
      </c>
      <c r="F166" s="6" t="n">
        <f aca="false">$H$2*COS(($H$3*B166)+$H$1)</f>
        <v>-0.145500033808614</v>
      </c>
      <c r="G166" s="7" t="n">
        <f aca="false">ABS(F166-C166)</f>
        <v>0.00330076016281719</v>
      </c>
      <c r="H166" s="7" t="n">
        <f aca="false">(1/2)*(D166^2)+((1/2)*($H$3^2)*(C166^2))</f>
        <v>0.498777677095358</v>
      </c>
      <c r="I166" s="3" t="n">
        <f aca="false">ABS(H166-H164)/H166</f>
        <v>4.94002707973869E-005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6"/>
      <c r="D167" s="6" t="n">
        <f aca="false">D166+0.5*E166*$B$2/$B$3</f>
        <v>-0.980190294942983</v>
      </c>
      <c r="E167" s="8"/>
      <c r="F167" s="6" t="n">
        <f aca="false">$H$2*COS(($H$3*B167)+$H$1)</f>
        <v>-0.194765499931161</v>
      </c>
      <c r="G167" s="7"/>
      <c r="H167" s="9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6" t="n">
        <f aca="false">C166+D167*$B$2</f>
        <v>-0.246819823465729</v>
      </c>
      <c r="D168" s="6" t="n">
        <f aca="false">D167+0.5*E168*$B$2/$B$3</f>
        <v>-0.967849303769696</v>
      </c>
      <c r="E168" s="6" t="n">
        <f aca="false">-$B$1*C168</f>
        <v>0.246819823465729</v>
      </c>
      <c r="F168" s="6" t="n">
        <f aca="false">$H$2*COS(($H$3*B168)+$H$1)</f>
        <v>-0.243544153735791</v>
      </c>
      <c r="G168" s="7" t="n">
        <f aca="false">ABS(F168-C168)</f>
        <v>0.00327566972993787</v>
      </c>
      <c r="H168" s="7" t="n">
        <f aca="false">(1/2)*(D168^2)+((1/2)*($H$3^2)*(C168^2))</f>
        <v>0.49882615003157</v>
      </c>
      <c r="I168" s="3" t="n">
        <f aca="false">ABS(H168-H166)/H168</f>
        <v>9.71740078348741E-005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6"/>
      <c r="D169" s="6" t="n">
        <f aca="false">D168+0.5*E168*$B$2/$B$3</f>
        <v>-0.95550831259641</v>
      </c>
      <c r="E169" s="8"/>
      <c r="F169" s="6" t="n">
        <f aca="false">$H$2*COS(($H$3*B169)+$H$1)</f>
        <v>-0.291714073991427</v>
      </c>
      <c r="G169" s="7"/>
      <c r="H169" s="9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6" t="n">
        <f aca="false">C168+D169*$B$2</f>
        <v>-0.34237065472537</v>
      </c>
      <c r="D170" s="6" t="n">
        <f aca="false">D169+0.5*E170*$B$2/$B$3</f>
        <v>-0.938389779860141</v>
      </c>
      <c r="E170" s="6" t="n">
        <f aca="false">-$B$1*C170</f>
        <v>0.34237065472537</v>
      </c>
      <c r="F170" s="6" t="n">
        <f aca="false">$H$2*COS(($H$3*B170)+$H$1)</f>
        <v>-0.339154860983836</v>
      </c>
      <c r="G170" s="7" t="n">
        <f aca="false">ABS(F170-C170)</f>
        <v>0.00321579374153369</v>
      </c>
      <c r="H170" s="7" t="n">
        <f aca="false">(1/2)*(D170^2)+((1/2)*($H$3^2)*(C170^2))</f>
        <v>0.498896522081521</v>
      </c>
      <c r="I170" s="3" t="n">
        <f aca="false">ABS(H170-H168)/H170</f>
        <v>0.00014105540294826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6"/>
      <c r="D171" s="6" t="n">
        <f aca="false">D170+0.5*E170*$B$2/$B$3</f>
        <v>-0.921271247123873</v>
      </c>
      <c r="E171" s="8"/>
      <c r="F171" s="6" t="n">
        <f aca="false">$H$2*COS(($H$3*B171)+$H$1)</f>
        <v>-0.385747937452222</v>
      </c>
      <c r="G171" s="7"/>
      <c r="H171" s="9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6" t="n">
        <f aca="false">C170+D171*$B$2</f>
        <v>-0.434497779437757</v>
      </c>
      <c r="D172" s="6" t="n">
        <f aca="false">D171+0.5*E172*$B$2/$B$3</f>
        <v>-0.899546358151985</v>
      </c>
      <c r="E172" s="6" t="n">
        <f aca="false">-$B$1*C172</f>
        <v>0.434497779437757</v>
      </c>
      <c r="F172" s="6" t="n">
        <f aca="false">$H$2*COS(($H$3*B172)+$H$1)</f>
        <v>-0.431376844970621</v>
      </c>
      <c r="G172" s="7" t="n">
        <f aca="false">ABS(F172-C172)</f>
        <v>0.0031209344671364</v>
      </c>
      <c r="H172" s="7" t="n">
        <f aca="false">(1/2)*(D172^2)+((1/2)*($H$3^2)*(C172^2))</f>
        <v>0.49898598540042</v>
      </c>
      <c r="I172" s="3" t="n">
        <f aca="false">ABS(H172-H170)/H172</f>
        <v>0.000179290243647413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6"/>
      <c r="D173" s="6" t="n">
        <f aca="false">D172+0.5*E172*$B$2/$B$3</f>
        <v>-0.877821469180097</v>
      </c>
      <c r="E173" s="8"/>
      <c r="F173" s="6" t="n">
        <f aca="false">$H$2*COS(($H$3*B173)+$H$1)</f>
        <v>-0.47592753503331</v>
      </c>
      <c r="G173" s="7"/>
      <c r="H173" s="9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6" t="n">
        <f aca="false">C172+D173*$B$2</f>
        <v>-0.522279926355767</v>
      </c>
      <c r="D174" s="6" t="n">
        <f aca="false">D173+0.5*E174*$B$2/$B$3</f>
        <v>-0.851707472862309</v>
      </c>
      <c r="E174" s="6" t="n">
        <f aca="false">-$B$1*C174</f>
        <v>0.522279926355767</v>
      </c>
      <c r="F174" s="6" t="n">
        <f aca="false">$H$2*COS(($H$3*B174)+$H$1)</f>
        <v>-0.519288654116686</v>
      </c>
      <c r="G174" s="7" t="n">
        <f aca="false">ABS(F174-C174)</f>
        <v>0.00299127223908136</v>
      </c>
      <c r="H174" s="7" t="n">
        <f aca="false">(1/2)*(D174^2)+((1/2)*($H$3^2)*(C174^2))</f>
        <v>0.499090970401843</v>
      </c>
      <c r="I174" s="3" t="n">
        <f aca="false">ABS(H174-H172)/H174</f>
        <v>0.00021035243602562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6"/>
      <c r="D175" s="6" t="n">
        <f aca="false">D174+0.5*E174*$B$2/$B$3</f>
        <v>-0.82559347654452</v>
      </c>
      <c r="E175" s="8"/>
      <c r="F175" s="6" t="n">
        <f aca="false">$H$2*COS(($H$3*B175)+$H$1)</f>
        <v>-0.561351822005073</v>
      </c>
      <c r="G175" s="7"/>
      <c r="H175" s="9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6" t="n">
        <f aca="false">C174+D175*$B$2</f>
        <v>-0.604839274010219</v>
      </c>
      <c r="D176" s="6" t="n">
        <f aca="false">D175+0.5*E176*$B$2/$B$3</f>
        <v>-0.795351512844009</v>
      </c>
      <c r="E176" s="6" t="n">
        <f aca="false">-$B$1*C176</f>
        <v>0.604839274010219</v>
      </c>
      <c r="F176" s="6" t="n">
        <f aca="false">$H$2*COS(($H$3*B176)+$H$1)</f>
        <v>-0.602011902684824</v>
      </c>
      <c r="G176" s="7" t="n">
        <f aca="false">ABS(F176-C176)</f>
        <v>0.00282737132539534</v>
      </c>
      <c r="H176" s="7" t="n">
        <f aca="false">(1/2)*(D176^2)+((1/2)*($H$3^2)*(C176^2))</f>
        <v>0.499207288184232</v>
      </c>
      <c r="I176" s="3" t="n">
        <f aca="false">ABS(H176-H174)/H176</f>
        <v>0.000233004976373514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6"/>
      <c r="D177" s="6" t="n">
        <f aca="false">D176+0.5*E176*$B$2/$B$3</f>
        <v>-0.765109549143498</v>
      </c>
      <c r="E177" s="8"/>
      <c r="F177" s="6" t="n">
        <f aca="false">$H$2*COS(($H$3*B177)+$H$1)</f>
        <v>-0.641167267129602</v>
      </c>
      <c r="G177" s="7"/>
      <c r="H177" s="9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6" t="n">
        <f aca="false">C176+D177*$B$2</f>
        <v>-0.681350228924569</v>
      </c>
      <c r="D178" s="6" t="n">
        <f aca="false">D177+0.5*E178*$B$2/$B$3</f>
        <v>-0.73104203769727</v>
      </c>
      <c r="E178" s="6" t="n">
        <f aca="false">-$B$1*C178</f>
        <v>0.681350228924569</v>
      </c>
      <c r="F178" s="6" t="n">
        <f aca="false">$H$2*COS(($H$3*B178)+$H$1)</f>
        <v>-0.678720047320013</v>
      </c>
      <c r="G178" s="7" t="n">
        <f aca="false">ABS(F178-C178)</f>
        <v>0.0026301816045563</v>
      </c>
      <c r="H178" s="7" t="n">
        <f aca="false">(1/2)*(D178^2)+((1/2)*($H$3^2)*(C178^2))</f>
        <v>0.499330297668069</v>
      </c>
      <c r="I178" s="3" t="n">
        <f aca="false">ABS(H178-H176)/H178</f>
        <v>0.00024634892857972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6"/>
      <c r="D179" s="6" t="n">
        <f aca="false">D178+0.5*E178*$B$2/$B$3</f>
        <v>-0.696974526251042</v>
      </c>
      <c r="E179" s="8"/>
      <c r="F179" s="6" t="n">
        <f aca="false">$H$2*COS(($H$3*B179)+$H$1)</f>
        <v>-0.714576380862692</v>
      </c>
      <c r="G179" s="7"/>
      <c r="H179" s="9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6" t="n">
        <f aca="false">C178+D179*$B$2</f>
        <v>-0.751047681549673</v>
      </c>
      <c r="D180" s="6" t="n">
        <f aca="false">D179+0.5*E180*$B$2/$B$3</f>
        <v>-0.659422142173558</v>
      </c>
      <c r="E180" s="6" t="n">
        <f aca="false">-$B$1*C180</f>
        <v>0.751047681549673</v>
      </c>
      <c r="F180" s="6" t="n">
        <f aca="false">$H$2*COS(($H$3*B180)+$H$1)</f>
        <v>-0.7486466455974</v>
      </c>
      <c r="G180" s="7" t="n">
        <f aca="false">ABS(F180-C180)</f>
        <v>0.00240103595227303</v>
      </c>
      <c r="H180" s="7" t="n">
        <f aca="false">(1/2)*(D180^2)+((1/2)*($H$3^2)*(C180^2))</f>
        <v>0.499455090774951</v>
      </c>
      <c r="I180" s="3" t="n">
        <f aca="false">ABS(H180-H178)/H180</f>
        <v>0.000249858514182589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6"/>
      <c r="D181" s="6" t="n">
        <f aca="false">D180+0.5*E180*$B$2/$B$3</f>
        <v>-0.621869758096074</v>
      </c>
      <c r="E181" s="8"/>
      <c r="F181" s="6" t="n">
        <f aca="false">$H$2*COS(($H$3*B181)+$H$1)</f>
        <v>-0.780845683605749</v>
      </c>
      <c r="G181" s="7"/>
      <c r="H181" s="9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6" t="n">
        <f aca="false">C180+D181*$B$2</f>
        <v>-0.81323465735928</v>
      </c>
      <c r="D182" s="6" t="n">
        <f aca="false">D181+0.5*E182*$B$2/$B$3</f>
        <v>-0.58120802522811</v>
      </c>
      <c r="E182" s="6" t="n">
        <f aca="false">-$B$1*C182</f>
        <v>0.81323465735928</v>
      </c>
      <c r="F182" s="6" t="n">
        <f aca="false">$H$2*COS(($H$3*B182)+$H$1)</f>
        <v>-0.811093014061656</v>
      </c>
      <c r="G182" s="7" t="n">
        <f aca="false">ABS(F182-C182)</f>
        <v>0.00214164329762434</v>
      </c>
      <c r="H182" s="7" t="n">
        <f aca="false">(1/2)*(D182^2)+((1/2)*($H$3^2)*(C182^2))</f>
        <v>0.499576688259913</v>
      </c>
      <c r="I182" s="3" t="n">
        <f aca="false">ABS(H182-H180)/H182</f>
        <v>0.000243401038957547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6"/>
      <c r="D183" s="6" t="n">
        <f aca="false">D182+0.5*E182*$B$2/$B$3</f>
        <v>-0.540546292360146</v>
      </c>
      <c r="E183" s="8"/>
      <c r="F183" s="6" t="n">
        <f aca="false">$H$2*COS(($H$3*B183)+$H$1)</f>
        <v>-0.839313034391484</v>
      </c>
      <c r="G183" s="7"/>
      <c r="H183" s="9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6" t="n">
        <f aca="false">C182+D183*$B$2</f>
        <v>-0.867289286595295</v>
      </c>
      <c r="D184" s="6" t="n">
        <f aca="false">D183+0.5*E184*$B$2/$B$3</f>
        <v>-0.497181828030381</v>
      </c>
      <c r="E184" s="6" t="n">
        <f aca="false">-$B$1*C184</f>
        <v>0.867289286595295</v>
      </c>
      <c r="F184" s="6" t="n">
        <f aca="false">$H$2*COS(($H$3*B184)+$H$1)</f>
        <v>-0.865435209241112</v>
      </c>
      <c r="G184" s="7" t="n">
        <f aca="false">ABS(F184-C184)</f>
        <v>0.00185407735418275</v>
      </c>
      <c r="H184" s="7" t="n">
        <f aca="false">(1/2)*(D184^2)+((1/2)*($H$3^2)*(C184^2))</f>
        <v>0.499690238383304</v>
      </c>
      <c r="I184" s="3" t="n">
        <f aca="false">ABS(H184-H182)/H184</f>
        <v>0.000227241027878203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6"/>
      <c r="D185" s="6" t="n">
        <f aca="false">D184+0.5*E184*$B$2/$B$3</f>
        <v>-0.453817363700617</v>
      </c>
      <c r="E185" s="8"/>
      <c r="F185" s="6" t="n">
        <f aca="false">$H$2*COS(($H$3*B185)+$H$1)</f>
        <v>-0.889394246777582</v>
      </c>
      <c r="G185" s="7"/>
      <c r="H185" s="9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6" t="n">
        <f aca="false">C184+D185*$B$2</f>
        <v>-0.912671022965357</v>
      </c>
      <c r="D186" s="6" t="n">
        <f aca="false">D185+0.5*E186*$B$2/$B$3</f>
        <v>-0.408183812552349</v>
      </c>
      <c r="E186" s="6" t="n">
        <f aca="false">-$B$1*C186</f>
        <v>0.912671022965357</v>
      </c>
      <c r="F186" s="6" t="n">
        <f aca="false">$H$2*COS(($H$3*B186)+$H$1)</f>
        <v>-0.911130261884677</v>
      </c>
      <c r="G186" s="7" t="n">
        <f aca="false">ABS(F186-C186)</f>
        <v>0.0015407610806798</v>
      </c>
      <c r="H186" s="7" t="n">
        <f aca="false">(1/2)*(D186^2)+((1/2)*($H$3^2)*(C186^2))</f>
        <v>0.499791210495201</v>
      </c>
      <c r="I186" s="3" t="n">
        <f aca="false">ABS(H186-H184)/H186</f>
        <v>0.0002020285866913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6"/>
      <c r="D187" s="6" t="n">
        <f aca="false">D186+0.5*E186*$B$2/$B$3</f>
        <v>-0.362550261404081</v>
      </c>
      <c r="E187" s="8"/>
      <c r="F187" s="6" t="n">
        <f aca="false">$H$2*COS(($H$3*B187)+$H$1)</f>
        <v>-0.930588925844529</v>
      </c>
      <c r="G187" s="7"/>
      <c r="H187" s="9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6" t="n">
        <f aca="false">C186+D187*$B$2</f>
        <v>-0.948926049105765</v>
      </c>
      <c r="D188" s="6" t="n">
        <f aca="false">D187+0.5*E188*$B$2/$B$3</f>
        <v>-0.315103958948793</v>
      </c>
      <c r="E188" s="6" t="n">
        <f aca="false">-$B$1*C188</f>
        <v>0.948926049105765</v>
      </c>
      <c r="F188" s="6" t="n">
        <f aca="false">$H$2*COS(($H$3*B188)+$H$1)</f>
        <v>-0.947721602131112</v>
      </c>
      <c r="G188" s="7" t="n">
        <f aca="false">ABS(F188-C188)</f>
        <v>0.00120444697465294</v>
      </c>
      <c r="H188" s="7" t="n">
        <f aca="false">(1/2)*(D188^2)+((1/2)*($H$3^2)*(C188^2))</f>
        <v>0.499875575808339</v>
      </c>
      <c r="I188" s="3" t="n">
        <f aca="false">ABS(H188-H186)/H188</f>
        <v>0.0001687726250719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6"/>
      <c r="D189" s="6" t="n">
        <f aca="false">D188+0.5*E188*$B$2/$B$3</f>
        <v>-0.267657656493505</v>
      </c>
      <c r="E189" s="8"/>
      <c r="F189" s="6" t="n">
        <f aca="false">$H$2*COS(($H$3*B189)+$H$1)</f>
        <v>-0.962485467976237</v>
      </c>
      <c r="G189" s="7"/>
      <c r="H189" s="9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6" t="n">
        <f aca="false">C188+D189*$B$2</f>
        <v>-0.975691814755115</v>
      </c>
      <c r="D190" s="6" t="n">
        <f aca="false">D189+0.5*E190*$B$2/$B$3</f>
        <v>-0.218873065755749</v>
      </c>
      <c r="E190" s="6" t="n">
        <f aca="false">-$B$1*C190</f>
        <v>0.975691814755115</v>
      </c>
      <c r="F190" s="6" t="n">
        <f aca="false">$H$2*COS(($H$3*B190)+$H$1)</f>
        <v>-0.974843621404164</v>
      </c>
      <c r="G190" s="7" t="n">
        <f aca="false">ABS(F190-C190)</f>
        <v>0.00084819335095121</v>
      </c>
      <c r="H190" s="7" t="n">
        <f aca="false">(1/2)*(D190^2)+((1/2)*($H$3^2)*(C190^2))</f>
        <v>0.499939968146725</v>
      </c>
      <c r="I190" s="3" t="n">
        <f aca="false">ABS(H190-H188)/H190</f>
        <v>0.000128800140993908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6"/>
      <c r="D191" s="6" t="n">
        <f aca="false">D190+0.5*E190*$B$2/$B$3</f>
        <v>-0.170088475017993</v>
      </c>
      <c r="E191" s="8"/>
      <c r="F191" s="6" t="n">
        <f aca="false">$H$2*COS(($H$3*B191)+$H$1)</f>
        <v>-0.984765173467324</v>
      </c>
      <c r="G191" s="7"/>
      <c r="H191" s="9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6" t="n">
        <f aca="false">C190+D191*$B$2</f>
        <v>-0.992700662256915</v>
      </c>
      <c r="D192" s="6" t="n">
        <f aca="false">D191+0.5*E192*$B$2/$B$3</f>
        <v>-0.120453441905147</v>
      </c>
      <c r="E192" s="6" t="n">
        <f aca="false">-$B$1*C192</f>
        <v>0.992700662256915</v>
      </c>
      <c r="F192" s="6" t="n">
        <f aca="false">$H$2*COS(($H$3*B192)+$H$1)</f>
        <v>-0.992225325452603</v>
      </c>
      <c r="G192" s="7" t="n">
        <f aca="false">ABS(F192-C192)</f>
        <v>0.000475336804311111</v>
      </c>
      <c r="H192" s="7" t="n">
        <f aca="false">(1/2)*(D192^2)+((1/2)*($H$3^2)*(C192^2))</f>
        <v>0.499981818256057</v>
      </c>
      <c r="I192" s="3" t="n">
        <f aca="false">ABS(H192-H190)/H192</f>
        <v>8.3703262405565E-005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6"/>
      <c r="D193" s="6" t="n">
        <f aca="false">D192+0.5*E192*$B$2/$B$3</f>
        <v>-0.0708184087923015</v>
      </c>
      <c r="E193" s="8"/>
      <c r="F193" s="6" t="n">
        <f aca="false">$H$2*COS(($H$3*B193)+$H$1)</f>
        <v>-0.997205430865212</v>
      </c>
      <c r="G193" s="7"/>
      <c r="H193" s="9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6" t="n">
        <f aca="false">C192+D193*$B$2</f>
        <v>-0.999782503136145</v>
      </c>
      <c r="D194" s="6" t="n">
        <f aca="false">D193+0.5*E194*$B$2/$B$3</f>
        <v>-0.0208292836354943</v>
      </c>
      <c r="E194" s="6" t="n">
        <f aca="false">-$B$1*C194</f>
        <v>0.999782503136145</v>
      </c>
      <c r="F194" s="6" t="n">
        <f aca="false">$H$2*COS(($H$3*B194)+$H$1)</f>
        <v>-0.999693042035207</v>
      </c>
      <c r="G194" s="7" t="n">
        <f aca="false">ABS(F194-C194)</f>
        <v>8.94611009382151E-005</v>
      </c>
      <c r="H194" s="7" t="n">
        <f aca="false">(1/2)*(D194^2)+((1/2)*($H$3^2)*(C194^2))</f>
        <v>0.499999456316972</v>
      </c>
      <c r="I194" s="3" t="n">
        <f aca="false">ABS(H194-H192)/H194</f>
        <v>3.52761601877297E-005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6"/>
      <c r="D195" s="6" t="n">
        <f aca="false">D194+0.5*E194*$B$2/$B$3</f>
        <v>0.029159841521313</v>
      </c>
      <c r="E195" s="8"/>
      <c r="F195" s="6" t="n">
        <f aca="false">$H$2*COS(($H$3*B195)+$H$1)</f>
        <v>-0.999681941230185</v>
      </c>
      <c r="G195" s="7"/>
      <c r="H195" s="9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6" t="n">
        <f aca="false">C194+D195*$B$2</f>
        <v>-0.996866518984013</v>
      </c>
      <c r="D196" s="6" t="n">
        <f aca="false">D195+0.5*E196*$B$2/$B$3</f>
        <v>0.0790031674705136</v>
      </c>
      <c r="E196" s="6" t="n">
        <f aca="false">-$B$1*C196</f>
        <v>0.996866518984013</v>
      </c>
      <c r="F196" s="6" t="n">
        <f aca="false">$H$2*COS(($H$3*B196)+$H$1)</f>
        <v>-0.997172156196378</v>
      </c>
      <c r="G196" s="7" t="n">
        <f aca="false">ABS(F196-C196)</f>
        <v>0.000305637212365095</v>
      </c>
      <c r="H196" s="7" t="n">
        <f aca="false">(1/2)*(D196^2)+((1/2)*($H$3^2)*(C196^2))</f>
        <v>0.499992178570839</v>
      </c>
      <c r="I196" s="3" t="n">
        <f aca="false">ABS(H196-H194)/H196</f>
        <v>1.45557199578767E-005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6"/>
      <c r="D197" s="6" t="n">
        <f aca="false">D196+0.5*E196*$B$2/$B$3</f>
        <v>0.128846493419714</v>
      </c>
      <c r="E197" s="8"/>
      <c r="F197" s="6" t="n">
        <f aca="false">$H$2*COS(($H$3*B197)+$H$1)</f>
        <v>-0.992169960089301</v>
      </c>
      <c r="G197" s="7"/>
      <c r="H197" s="9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6" t="n">
        <f aca="false">C196+D197*$B$2</f>
        <v>-0.983981869642042</v>
      </c>
      <c r="D198" s="6" t="n">
        <f aca="false">D197+0.5*E198*$B$2/$B$3</f>
        <v>0.178045586901816</v>
      </c>
      <c r="E198" s="6" t="n">
        <f aca="false">-$B$1*C198</f>
        <v>0.983981869642042</v>
      </c>
      <c r="F198" s="6" t="n">
        <f aca="false">$H$2*COS(($H$3*B198)+$H$1)</f>
        <v>-0.984687855794127</v>
      </c>
      <c r="G198" s="7" t="n">
        <f aca="false">ABS(F198-C198)</f>
        <v>0.000705986152084726</v>
      </c>
      <c r="H198" s="7" t="n">
        <f aca="false">(1/2)*(D198^2)+((1/2)*($H$3^2)*(C198^2))</f>
        <v>0.49996027539973</v>
      </c>
      <c r="I198" s="3" t="n">
        <f aca="false">ABS(H198-H196)/H198</f>
        <v>6.38114119832546E-005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6"/>
      <c r="D199" s="6" t="n">
        <f aca="false">D198+0.5*E198*$B$2/$B$3</f>
        <v>0.227244680383919</v>
      </c>
      <c r="E199" s="8"/>
      <c r="F199" s="6" t="n">
        <f aca="false">$H$2*COS(($H$3*B199)+$H$1)</f>
        <v>-0.974744544674989</v>
      </c>
      <c r="G199" s="7"/>
      <c r="H199" s="9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6" t="n">
        <f aca="false">C198+D199*$B$2</f>
        <v>-0.96125740160365</v>
      </c>
      <c r="D200" s="6" t="n">
        <f aca="false">D199+0.5*E200*$B$2/$B$3</f>
        <v>0.275307550464101</v>
      </c>
      <c r="E200" s="6" t="n">
        <f aca="false">-$B$1*C200</f>
        <v>0.96125740160365</v>
      </c>
      <c r="F200" s="6" t="n">
        <f aca="false">$H$2*COS(($H$3*B200)+$H$1)</f>
        <v>-0.96236487983131</v>
      </c>
      <c r="G200" s="7" t="n">
        <f aca="false">ABS(F200-C200)</f>
        <v>0.00110747822765966</v>
      </c>
      <c r="H200" s="7" t="n">
        <f aca="false">(1/2)*(D200^2)+((1/2)*($H$3^2)*(C200^2))</f>
        <v>0.499905019740172</v>
      </c>
      <c r="I200" s="3" t="n">
        <f aca="false">ABS(H200-H198)/H200</f>
        <v>0.000110532315892268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6"/>
      <c r="D201" s="6" t="n">
        <f aca="false">D200+0.5*E200*$B$2/$B$3</f>
        <v>0.323370420544284</v>
      </c>
      <c r="E201" s="8"/>
      <c r="F201" s="6" t="n">
        <f aca="false">$H$2*COS(($H$3*B201)+$H$1)</f>
        <v>-0.947579803977993</v>
      </c>
      <c r="G201" s="7"/>
      <c r="H201" s="9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6" t="n">
        <f aca="false">C200+D201*$B$2</f>
        <v>-0.928920359549222</v>
      </c>
      <c r="D202" s="6" t="n">
        <f aca="false">D201+0.5*E202*$B$2/$B$3</f>
        <v>0.369816438521745</v>
      </c>
      <c r="E202" s="6" t="n">
        <f aca="false">-$B$1*C202</f>
        <v>0.928920359549222</v>
      </c>
      <c r="F202" s="6" t="n">
        <f aca="false">$H$2*COS(($H$3*B202)+$H$1)</f>
        <v>-0.930426272104753</v>
      </c>
      <c r="G202" s="7" t="n">
        <f aca="false">ABS(F202-C202)</f>
        <v>0.00150591255553156</v>
      </c>
      <c r="H202" s="7" t="n">
        <f aca="false">(1/2)*(D202^2)+((1/2)*($H$3^2)*(C202^2))</f>
        <v>0.499828616292981</v>
      </c>
      <c r="I202" s="3" t="n">
        <f aca="false">ABS(H202-H200)/H202</f>
        <v>0.000152859289565303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6"/>
      <c r="D203" s="6" t="n">
        <f aca="false">D202+0.5*E202*$B$2/$B$3</f>
        <v>0.416262456499206</v>
      </c>
      <c r="E203" s="8"/>
      <c r="F203" s="6" t="n">
        <f aca="false">$H$2*COS(($H$3*B203)+$H$1)</f>
        <v>-0.910947159107887</v>
      </c>
      <c r="G203" s="7"/>
      <c r="H203" s="9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6" t="n">
        <f aca="false">C202+D203*$B$2</f>
        <v>-0.887294113899301</v>
      </c>
      <c r="D204" s="6" t="n">
        <f aca="false">D203+0.5*E204*$B$2/$B$3</f>
        <v>0.460627162194171</v>
      </c>
      <c r="E204" s="6" t="n">
        <f aca="false">-$B$1*C204</f>
        <v>0.887294113899301</v>
      </c>
      <c r="F204" s="6" t="n">
        <f aca="false">$H$2*COS(($H$3*B204)+$H$1)</f>
        <v>-0.889191152625361</v>
      </c>
      <c r="G204" s="7" t="n">
        <f aca="false">ABS(F204-C204)</f>
        <v>0.00189703872605973</v>
      </c>
      <c r="H204" s="7" t="n">
        <f aca="false">(1/2)*(D204^2)+((1/2)*($H$3^2)*(C204^2))</f>
        <v>0.4997341135557</v>
      </c>
      <c r="I204" s="3" t="n">
        <f aca="false">ABS(H204-H202)/H204</f>
        <v>0.00018910603602482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6"/>
      <c r="D205" s="6" t="n">
        <f aca="false">D204+0.5*E204*$B$2/$B$3</f>
        <v>0.504991867889136</v>
      </c>
      <c r="E205" s="8"/>
      <c r="F205" s="6" t="n">
        <f aca="false">$H$2*COS(($H$3*B205)+$H$1)</f>
        <v>-0.865212631343071</v>
      </c>
      <c r="G205" s="7"/>
      <c r="H205" s="9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6" t="n">
        <f aca="false">C204+D205*$B$2</f>
        <v>-0.836794927110388</v>
      </c>
      <c r="D206" s="6" t="n">
        <f aca="false">D205+0.5*E206*$B$2/$B$3</f>
        <v>0.546831614244655</v>
      </c>
      <c r="E206" s="6" t="n">
        <f aca="false">-$B$1*C206</f>
        <v>0.836794927110388</v>
      </c>
      <c r="F206" s="6" t="n">
        <f aca="false">$H$2*COS(($H$3*B206)+$H$1)</f>
        <v>-0.839071529076452</v>
      </c>
      <c r="G206" s="7" t="n">
        <f aca="false">ABS(F206-C206)</f>
        <v>0.00227660196606494</v>
      </c>
      <c r="H206" s="7" t="n">
        <f aca="false">(1/2)*(D206^2)+((1/2)*($H$3^2)*(C206^2))</f>
        <v>0.499625282187547</v>
      </c>
      <c r="I206" s="3" t="n">
        <f aca="false">ABS(H206-H204)/H206</f>
        <v>0.000217825982858218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6"/>
      <c r="D207" s="6" t="n">
        <f aca="false">D206+0.5*E206*$B$2/$B$3</f>
        <v>0.588671360600175</v>
      </c>
      <c r="E207" s="8"/>
      <c r="F207" s="6" t="n">
        <f aca="false">$H$2*COS(($H$3*B207)+$H$1)</f>
        <v>-0.810833184967147</v>
      </c>
      <c r="G207" s="7"/>
      <c r="H207" s="9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6" t="n">
        <f aca="false">C206+D207*$B$2</f>
        <v>-0.77792779105037</v>
      </c>
      <c r="D208" s="6" t="n">
        <f aca="false">D207+0.5*E208*$B$2/$B$3</f>
        <v>0.627567750152693</v>
      </c>
      <c r="E208" s="6" t="n">
        <f aca="false">-$B$1*C208</f>
        <v>0.77792779105037</v>
      </c>
      <c r="F208" s="6" t="n">
        <f aca="false">$H$2*COS(($H$3*B208)+$H$1)</f>
        <v>-0.780568180169183</v>
      </c>
      <c r="G208" s="7" t="n">
        <f aca="false">ABS(F208-C208)</f>
        <v>0.00264038911881259</v>
      </c>
      <c r="H208" s="7" t="n">
        <f aca="false">(1/2)*(D208^2)+((1/2)*($H$3^2)*(C208^2))</f>
        <v>0.499506464560111</v>
      </c>
      <c r="I208" s="3" t="n">
        <f aca="false">ABS(H208-H206)/H208</f>
        <v>0.000237870049471975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6"/>
      <c r="D209" s="6" t="n">
        <f aca="false">D208+0.5*E208*$B$2/$B$3</f>
        <v>0.666464139705212</v>
      </c>
      <c r="E209" s="8"/>
      <c r="F209" s="6" t="n">
        <f aca="false">$H$2*COS(($H$3*B209)+$H$1)</f>
        <v>-0.748352161432847</v>
      </c>
      <c r="G209" s="7"/>
      <c r="H209" s="9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6" t="n">
        <f aca="false">C208+D209*$B$2</f>
        <v>-0.711281377079849</v>
      </c>
      <c r="D210" s="6" t="n">
        <f aca="false">D209+0.5*E210*$B$2/$B$3</f>
        <v>0.702028208559204</v>
      </c>
      <c r="E210" s="6" t="n">
        <f aca="false">-$B$1*C210</f>
        <v>0.711281377079849</v>
      </c>
      <c r="F210" s="6" t="n">
        <f aca="false">$H$2*COS(($H$3*B210)+$H$1)</f>
        <v>-0.714265652027199</v>
      </c>
      <c r="G210" s="7" t="n">
        <f aca="false">ABS(F210-C210)</f>
        <v>0.0029842749473501</v>
      </c>
      <c r="H210" s="7" t="n">
        <f aca="false">(1/2)*(D210^2)+((1/2)*($H$3^2)*(C210^2))</f>
        <v>0.499382401496726</v>
      </c>
      <c r="I210" s="3" t="n">
        <f aca="false">ABS(H210-H208)/H210</f>
        <v>0.000248432990455971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6"/>
      <c r="D211" s="6" t="n">
        <f aca="false">D210+0.5*E210*$B$2/$B$3</f>
        <v>0.737592277413196</v>
      </c>
      <c r="E211" s="8"/>
      <c r="F211" s="6" t="n">
        <f aca="false">$H$2*COS(($H$3*B211)+$H$1)</f>
        <v>-0.678393850473845</v>
      </c>
      <c r="G211" s="7"/>
      <c r="H211" s="9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6" t="n">
        <f aca="false">C210+D211*$B$2</f>
        <v>-0.637522149338529</v>
      </c>
      <c r="D212" s="6" t="n">
        <f aca="false">D211+0.5*E212*$B$2/$B$3</f>
        <v>0.769468384880123</v>
      </c>
      <c r="E212" s="6" t="n">
        <f aca="false">-$B$1*C212</f>
        <v>0.637522149338529</v>
      </c>
      <c r="F212" s="6" t="n">
        <f aca="false">$H$2*COS(($H$3*B212)+$H$1)</f>
        <v>-0.640826417594993</v>
      </c>
      <c r="G212" s="7" t="n">
        <f aca="false">ABS(F212-C212)</f>
        <v>0.00330426825646402</v>
      </c>
      <c r="H212" s="7" t="n">
        <f aca="false">(1/2)*(D212^2)+((1/2)*($H$3^2)*(C212^2))</f>
        <v>0.499258043113622</v>
      </c>
      <c r="I212" s="3" t="n">
        <f aca="false">ABS(H212-H210)/H212</f>
        <v>0.000249086388931443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6"/>
      <c r="D213" s="6" t="n">
        <f aca="false">D212+0.5*E212*$B$2/$B$3</f>
        <v>0.801344492347049</v>
      </c>
      <c r="E213" s="8"/>
      <c r="F213" s="6" t="n">
        <f aca="false">$H$2*COS(($H$3*B213)+$H$1)</f>
        <v>-0.601657252408101</v>
      </c>
      <c r="G213" s="7"/>
      <c r="H213" s="9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6" t="n">
        <f aca="false">C212+D213*$B$2</f>
        <v>-0.557387700103824</v>
      </c>
      <c r="D214" s="6" t="n">
        <f aca="false">D213+0.5*E214*$B$2/$B$3</f>
        <v>0.829213877352241</v>
      </c>
      <c r="E214" s="6" t="n">
        <f aca="false">-$B$1*C214</f>
        <v>0.557387700103824</v>
      </c>
      <c r="F214" s="6" t="n">
        <f aca="false">$H$2*COS(($H$3*B214)+$H$1)</f>
        <v>-0.560984257427229</v>
      </c>
      <c r="G214" s="7" t="n">
        <f aca="false">ABS(F214-C214)</f>
        <v>0.00359655732340447</v>
      </c>
      <c r="H214" s="7" t="n">
        <f aca="false">(1/2)*(D214^2)+((1/2)*($H$3^2)*(C214^2))</f>
        <v>0.499138351310284</v>
      </c>
      <c r="I214" s="3" t="n">
        <f aca="false">ABS(H214-H212)/H214</f>
        <v>0.000239796847955202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6"/>
      <c r="D215" s="6" t="n">
        <f aca="false">D214+0.5*E214*$B$2/$B$3</f>
        <v>0.857083262357432</v>
      </c>
      <c r="E215" s="8"/>
      <c r="F215" s="6" t="n">
        <f aca="false">$H$2*COS(($H$3*B215)+$H$1)</f>
        <v>-0.518909093957741</v>
      </c>
      <c r="G215" s="7"/>
      <c r="H215" s="9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6" t="n">
        <f aca="false">C214+D215*$B$2</f>
        <v>-0.471679373868081</v>
      </c>
      <c r="D216" s="6" t="n">
        <f aca="false">D215+0.5*E216*$B$2/$B$3</f>
        <v>0.880667231050836</v>
      </c>
      <c r="E216" s="6" t="n">
        <f aca="false">-$B$1*C216</f>
        <v>0.471679373868081</v>
      </c>
      <c r="F216" s="6" t="n">
        <f aca="false">$H$2*COS(($H$3*B216)+$H$1)</f>
        <v>-0.475536927995993</v>
      </c>
      <c r="G216" s="7" t="n">
        <f aca="false">ABS(F216-C216)</f>
        <v>0.00385755412791139</v>
      </c>
      <c r="H216" s="7" t="n">
        <f aca="false">(1/2)*(D216^2)+((1/2)*($H$3^2)*(C216^2))</f>
        <v>0.499028101789666</v>
      </c>
      <c r="I216" s="3" t="n">
        <f aca="false">ABS(H216-H214)/H216</f>
        <v>0.000220928481227144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6"/>
      <c r="D217" s="6" t="n">
        <f aca="false">D216+0.5*E216*$B$2/$B$3</f>
        <v>0.90425119974424</v>
      </c>
      <c r="E217" s="8"/>
      <c r="F217" s="6" t="n">
        <f aca="false">$H$2*COS(($H$3*B217)+$H$1)</f>
        <v>-0.430976167369097</v>
      </c>
      <c r="G217" s="7"/>
      <c r="H217" s="9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6" t="n">
        <f aca="false">C216+D217*$B$2</f>
        <v>-0.381254253893657</v>
      </c>
      <c r="D218" s="6" t="n">
        <f aca="false">D217+0.5*E218*$B$2/$B$3</f>
        <v>0.923313912438923</v>
      </c>
      <c r="E218" s="6" t="n">
        <f aca="false">-$B$1*C218</f>
        <v>0.381254253893657</v>
      </c>
      <c r="F218" s="6" t="n">
        <f aca="false">$H$2*COS(($H$3*B218)+$H$1)</f>
        <v>-0.385338190771828</v>
      </c>
      <c r="G218" s="7" t="n">
        <f aca="false">ABS(F218-C218)</f>
        <v>0.00408393687817088</v>
      </c>
      <c r="H218" s="7" t="n">
        <f aca="false">(1/2)*(D218^2)+((1/2)*($H$3^2)*(C218^2))</f>
        <v>0.49893169350764</v>
      </c>
      <c r="I218" s="3" t="n">
        <f aca="false">ABS(H218-H216)/H218</f>
        <v>0.000193229420540413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6"/>
      <c r="D219" s="6" t="n">
        <f aca="false">D218+0.5*E218*$B$2/$B$3</f>
        <v>0.942376625133606</v>
      </c>
      <c r="E219" s="8"/>
      <c r="F219" s="6" t="n">
        <f aca="false">$H$2*COS(($H$3*B219)+$H$1)</f>
        <v>-0.338737069377881</v>
      </c>
      <c r="G219" s="7"/>
      <c r="H219" s="9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6" t="n">
        <f aca="false">C218+D219*$B$2</f>
        <v>-0.287016591380297</v>
      </c>
      <c r="D220" s="6" t="n">
        <f aca="false">D219+0.5*E220*$B$2/$B$3</f>
        <v>0.95672745470262</v>
      </c>
      <c r="E220" s="6" t="n">
        <f aca="false">-$B$1*C220</f>
        <v>0.287016591380297</v>
      </c>
      <c r="F220" s="6" t="n">
        <f aca="false">$H$2*COS(($H$3*B220)+$H$1)</f>
        <v>-0.291289281721344</v>
      </c>
      <c r="G220" s="7" t="n">
        <f aca="false">ABS(F220-C220)</f>
        <v>0.00427269034104727</v>
      </c>
      <c r="H220" s="7" t="n">
        <f aca="false">(1/2)*(D220^2)+((1/2)*($H$3^2)*(C220^2))</f>
        <v>0.498852973154659</v>
      </c>
      <c r="I220" s="3" t="n">
        <f aca="false">ABS(H220-H218)/H220</f>
        <v>0.000157802713859371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6"/>
      <c r="D221" s="6" t="n">
        <f aca="false">D220+0.5*E220*$B$2/$B$3</f>
        <v>0.971078284271635</v>
      </c>
      <c r="E221" s="8"/>
      <c r="F221" s="6" t="n">
        <f aca="false">$H$2*COS(($H$3*B221)+$H$1)</f>
        <v>-0.24311342256103</v>
      </c>
      <c r="G221" s="7"/>
      <c r="H221" s="9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6" t="n">
        <f aca="false">C220+D221*$B$2</f>
        <v>-0.189908762953133</v>
      </c>
      <c r="D222" s="6" t="n">
        <f aca="false">D221+0.5*E222*$B$2/$B$3</f>
        <v>0.980573722419292</v>
      </c>
      <c r="E222" s="6" t="n">
        <f aca="false">-$B$1*C222</f>
        <v>0.189908762953133</v>
      </c>
      <c r="F222" s="6" t="n">
        <f aca="false">$H$2*COS(($H$3*B222)+$H$1)</f>
        <v>-0.194329906455335</v>
      </c>
      <c r="G222" s="7" t="n">
        <f aca="false">ABS(F222-C222)</f>
        <v>0.00442114350220177</v>
      </c>
      <c r="H222" s="7" t="n">
        <f aca="false">(1/2)*(D222^2)+((1/2)*($H$3^2)*(C222^2))</f>
        <v>0.498795081672808</v>
      </c>
      <c r="I222" s="3" t="n">
        <f aca="false">ABS(H222-H220)/H222</f>
        <v>0.00011606265574509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6"/>
      <c r="D223" s="6" t="n">
        <f aca="false">D222+0.5*E222*$B$2/$B$3</f>
        <v>0.990069160566949</v>
      </c>
      <c r="E223" s="8"/>
      <c r="F223" s="6" t="n">
        <f aca="false">$H$2*COS(($H$3*B223)+$H$1)</f>
        <v>-0.14506066678856</v>
      </c>
      <c r="G223" s="7"/>
      <c r="H223" s="9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6" t="n">
        <f aca="false">C222+D223*$B$2</f>
        <v>-0.0909018468964382</v>
      </c>
      <c r="D224" s="6" t="n">
        <f aca="false">D223+0.5*E224*$B$2/$B$3</f>
        <v>0.99461425291177</v>
      </c>
      <c r="E224" s="6" t="n">
        <f aca="false">-$B$1*C224</f>
        <v>0.0909018468964382</v>
      </c>
      <c r="F224" s="6" t="n">
        <f aca="false">$H$2*COS(($H$3*B224)+$H$1)</f>
        <v>-0.0954288510009507</v>
      </c>
      <c r="G224" s="7" t="n">
        <f aca="false">ABS(F224-C224)</f>
        <v>0.00452700410451248</v>
      </c>
      <c r="H224" s="7" t="n">
        <f aca="false">(1/2)*(D224^2)+((1/2)*($H$3^2)*(C224^2))</f>
        <v>0.498760328932211</v>
      </c>
      <c r="I224" s="3" t="n">
        <f aca="false">ABS(H224-H222)/H224</f>
        <v>6.96782373828757E-005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6"/>
      <c r="D225" s="6" t="n">
        <f aca="false">D224+0.5*E224*$B$2/$B$3</f>
        <v>0.999159345256592</v>
      </c>
      <c r="E225" s="8"/>
      <c r="F225" s="6" t="n">
        <f aca="false">$H$2*COS(($H$3*B225)+$H$1)</f>
        <v>-0.0455585127842219</v>
      </c>
      <c r="G225" s="7"/>
      <c r="H225" s="9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6" t="n">
        <f aca="false">C224+D225*$B$2</f>
        <v>0.00901408762922107</v>
      </c>
      <c r="D226" s="6" t="n">
        <f aca="false">D225+0.5*E226*$B$2/$B$3</f>
        <v>0.998708640875131</v>
      </c>
      <c r="E226" s="6" t="n">
        <f aca="false">-$B$1*C226</f>
        <v>-0.00901408762922107</v>
      </c>
      <c r="F226" s="6" t="n">
        <f aca="false">$H$2*COS(($H$3*B226)+$H$1)</f>
        <v>0.00442569798805079</v>
      </c>
      <c r="G226" s="7" t="n">
        <f aca="false">ABS(F226-C226)</f>
        <v>0.00458838964117028</v>
      </c>
      <c r="H226" s="7" t="n">
        <f aca="false">(1/2)*(D226^2)+((1/2)*($H$3^2)*(C226^2))</f>
        <v>0.49875010156722</v>
      </c>
      <c r="I226" s="3" t="n">
        <f aca="false">ABS(H226-H224)/H226</f>
        <v>2.05059907948689E-005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6"/>
      <c r="D227" s="6" t="n">
        <f aca="false">D226+0.5*E226*$B$2/$B$3</f>
        <v>0.99825793649367</v>
      </c>
      <c r="E227" s="8"/>
      <c r="F227" s="6" t="n">
        <f aca="false">$H$2*COS(($H$3*B227)+$H$1)</f>
        <v>0.0543988468202141</v>
      </c>
      <c r="G227" s="7"/>
      <c r="H227" s="9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6" t="n">
        <f aca="false">C226+D227*$B$2</f>
        <v>0.108839881278588</v>
      </c>
      <c r="D228" s="6" t="n">
        <f aca="false">D227+0.5*E228*$B$2/$B$3</f>
        <v>0.992815942429741</v>
      </c>
      <c r="E228" s="6" t="n">
        <f aca="false">-$B$1*C228</f>
        <v>-0.108839881278588</v>
      </c>
      <c r="F228" s="6" t="n">
        <f aca="false">$H$2*COS(($H$3*B228)+$H$1)</f>
        <v>0.104236026865699</v>
      </c>
      <c r="G228" s="7" t="n">
        <f aca="false">ABS(F228-C228)</f>
        <v>0.00460385441288946</v>
      </c>
      <c r="H228" s="7" t="n">
        <f aca="false">(1/2)*(D228^2)+((1/2)*($H$3^2)*(C228^2))</f>
        <v>0.498764807649696</v>
      </c>
      <c r="I228" s="3" t="n">
        <f aca="false">ABS(H228-H226)/H228</f>
        <v>2.94850042558581E-005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6"/>
      <c r="D229" s="6" t="n">
        <f aca="false">D228+0.5*E228*$B$2/$B$3</f>
        <v>0.987373948365812</v>
      </c>
      <c r="E229" s="8"/>
      <c r="F229" s="6" t="n">
        <f aca="false">$H$2*COS(($H$3*B229)+$H$1)</f>
        <v>0.153812671129091</v>
      </c>
      <c r="G229" s="7"/>
      <c r="H229" s="9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6" t="n">
        <f aca="false">C228+D229*$B$2</f>
        <v>0.207577276115169</v>
      </c>
      <c r="D230" s="6" t="n">
        <f aca="false">D229+0.5*E230*$B$2/$B$3</f>
        <v>0.976995084560053</v>
      </c>
      <c r="E230" s="6" t="n">
        <f aca="false">-$B$1*C230</f>
        <v>-0.207577276115169</v>
      </c>
      <c r="F230" s="6" t="n">
        <f aca="false">$H$2*COS(($H$3*B230)+$H$1)</f>
        <v>0.203004863818752</v>
      </c>
      <c r="G230" s="7" t="n">
        <f aca="false">ABS(F230-C230)</f>
        <v>0.00457241229641714</v>
      </c>
      <c r="H230" s="7" t="n">
        <f aca="false">(1/2)*(D230^2)+((1/2)*($H$3^2)*(C230^2))</f>
        <v>0.498803860406949</v>
      </c>
      <c r="I230" s="3" t="n">
        <f aca="false">ABS(H230-H228)/H230</f>
        <v>7.82928127730172E-005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6"/>
      <c r="D231" s="6" t="n">
        <f aca="false">D230+0.5*E230*$B$2/$B$3</f>
        <v>0.966616220754295</v>
      </c>
      <c r="E231" s="8"/>
      <c r="F231" s="6" t="n">
        <f aca="false">$H$2*COS(($H$3*B231)+$H$1)</f>
        <v>0.251689650071754</v>
      </c>
      <c r="G231" s="7"/>
      <c r="H231" s="9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6" t="n">
        <f aca="false">C230+D231*$B$2</f>
        <v>0.304238898190599</v>
      </c>
      <c r="D232" s="6" t="n">
        <f aca="false">D231+0.5*E232*$B$2/$B$3</f>
        <v>0.951404275844765</v>
      </c>
      <c r="E232" s="6" t="n">
        <f aca="false">-$B$1*C232</f>
        <v>-0.304238898190599</v>
      </c>
      <c r="F232" s="6" t="n">
        <f aca="false">$H$2*COS(($H$3*B232)+$H$1)</f>
        <v>0.299745343277015</v>
      </c>
      <c r="G232" s="7" t="n">
        <f aca="false">ABS(F232-C232)</f>
        <v>0.00449355491358383</v>
      </c>
      <c r="H232" s="7" t="n">
        <f aca="false">(1/2)*(D232^2)+((1/2)*($H$3^2)*(C232^2))</f>
        <v>0.498865701633965</v>
      </c>
      <c r="I232" s="3" t="n">
        <f aca="false">ABS(H232-H230)/H232</f>
        <v>0.000123963677626117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6"/>
      <c r="D233" s="6" t="n">
        <f aca="false">D232+0.5*E232*$B$2/$B$3</f>
        <v>0.936192330935235</v>
      </c>
      <c r="E233" s="8"/>
      <c r="F233" s="6" t="n">
        <f aca="false">$H$2*COS(($H$3*B233)+$H$1)</f>
        <v>0.34705182922844</v>
      </c>
      <c r="G233" s="7"/>
      <c r="H233" s="9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6" t="n">
        <f aca="false">C232+D233*$B$2</f>
        <v>0.397858131284122</v>
      </c>
      <c r="D234" s="6" t="n">
        <f aca="false">D233+0.5*E234*$B$2/$B$3</f>
        <v>0.916299424371029</v>
      </c>
      <c r="E234" s="6" t="n">
        <f aca="false">-$B$1*C234</f>
        <v>-0.397858131284122</v>
      </c>
      <c r="F234" s="6" t="n">
        <f aca="false">$H$2*COS(($H$3*B234)+$H$1)</f>
        <v>0.393490866347891</v>
      </c>
      <c r="G234" s="7" t="n">
        <f aca="false">ABS(F234-C234)</f>
        <v>0.00436726493623135</v>
      </c>
      <c r="H234" s="7" t="n">
        <f aca="false">(1/2)*(D234^2)+((1/2)*($H$3^2)*(C234^2))</f>
        <v>0.498947863865786</v>
      </c>
      <c r="I234" s="3" t="n">
        <f aca="false">ABS(H234-H232)/H234</f>
        <v>0.000164670976210217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6"/>
      <c r="D235" s="6" t="n">
        <f aca="false">D234+0.5*E234*$B$2/$B$3</f>
        <v>0.896406517806822</v>
      </c>
      <c r="E235" s="8"/>
      <c r="F235" s="6" t="n">
        <f aca="false">$H$2*COS(($H$3*B235)+$H$1)</f>
        <v>0.438946381227556</v>
      </c>
      <c r="G235" s="7"/>
      <c r="H235" s="9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6" t="n">
        <f aca="false">C234+D235*$B$2</f>
        <v>0.487498783064805</v>
      </c>
      <c r="D236" s="6" t="n">
        <f aca="false">D235+0.5*E236*$B$2/$B$3</f>
        <v>0.872031578653582</v>
      </c>
      <c r="E236" s="6" t="n">
        <f aca="false">-$B$1*C236</f>
        <v>-0.487498783064805</v>
      </c>
      <c r="F236" s="6" t="n">
        <f aca="false">$H$2*COS(($H$3*B236)+$H$1)</f>
        <v>0.483304758753006</v>
      </c>
      <c r="G236" s="7" t="n">
        <f aca="false">ABS(F236-C236)</f>
        <v>0.00419402431179861</v>
      </c>
      <c r="H236" s="7" t="n">
        <f aca="false">(1/2)*(D236^2)+((1/2)*($H$3^2)*(C236^2))</f>
        <v>0.499047068829362</v>
      </c>
      <c r="I236" s="3" t="n">
        <f aca="false">ABS(H236-H234)/H236</f>
        <v>0.000198788791222981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6"/>
      <c r="D237" s="6" t="n">
        <f aca="false">D236+0.5*E236*$B$2/$B$3</f>
        <v>0.847656639500342</v>
      </c>
      <c r="E237" s="8"/>
      <c r="F237" s="6" t="n">
        <f aca="false">$H$2*COS(($H$3*B237)+$H$1)</f>
        <v>0.526455126081828</v>
      </c>
      <c r="G237" s="7"/>
      <c r="H237" s="9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6" t="n">
        <f aca="false">C236+D237*$B$2</f>
        <v>0.572264447014839</v>
      </c>
      <c r="D238" s="6" t="n">
        <f aca="false">D237+0.5*E238*$B$2/$B$3</f>
        <v>0.8190434171496</v>
      </c>
      <c r="E238" s="6" t="n">
        <f aca="false">-$B$1*C238</f>
        <v>-0.572264447014839</v>
      </c>
      <c r="F238" s="6" t="n">
        <f aca="false">$H$2*COS(($H$3*B238)+$H$1)</f>
        <v>0.568289629767975</v>
      </c>
      <c r="G238" s="7" t="n">
        <f aca="false">ABS(F238-C238)</f>
        <v>0.00397481724686366</v>
      </c>
      <c r="H238" s="7" t="n">
        <f aca="false">(1/2)*(D238^2)+((1/2)*($H$3^2)*(C238^2))</f>
        <v>0.499159358246647</v>
      </c>
      <c r="I238" s="3" t="n">
        <f aca="false">ABS(H238-H236)/H238</f>
        <v>0.000224957051148759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6"/>
      <c r="D239" s="6" t="n">
        <f aca="false">D238+0.5*E238*$B$2/$B$3</f>
        <v>0.790430194798858</v>
      </c>
      <c r="E239" s="8"/>
      <c r="F239" s="6" t="n">
        <f aca="false">$H$2*COS(($H$3*B239)+$H$1)</f>
        <v>0.608703705339219</v>
      </c>
      <c r="G239" s="7"/>
      <c r="H239" s="9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6" t="n">
        <f aca="false">C238+D239*$B$2</f>
        <v>0.651307466494725</v>
      </c>
      <c r="D240" s="6" t="n">
        <f aca="false">D239+0.5*E240*$B$2/$B$3</f>
        <v>0.757864821474122</v>
      </c>
      <c r="E240" s="6" t="n">
        <f aca="false">-$B$1*C240</f>
        <v>-0.651307466494725</v>
      </c>
      <c r="F240" s="6" t="n">
        <f aca="false">$H$2*COS(($H$3*B240)+$H$1)</f>
        <v>0.647596338653877</v>
      </c>
      <c r="G240" s="7" t="n">
        <f aca="false">ABS(F240-C240)</f>
        <v>0.00371112784084715</v>
      </c>
      <c r="H240" s="7" t="n">
        <f aca="false">(1/2)*(D240^2)+((1/2)*($H$3^2)*(C240^2))</f>
        <v>0.49928025176989</v>
      </c>
      <c r="I240" s="3" t="n">
        <f aca="false">ABS(H240-H238)/H240</f>
        <v>0.000242135599825205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6"/>
      <c r="D241" s="6" t="n">
        <f aca="false">D240+0.5*E240*$B$2/$B$3</f>
        <v>0.725299448149386</v>
      </c>
      <c r="E241" s="8"/>
      <c r="F241" s="6" t="n">
        <f aca="false">$H$2*COS(($H$3*B241)+$H$1)</f>
        <v>0.684870318383553</v>
      </c>
      <c r="G241" s="7"/>
      <c r="H241" s="9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6" t="n">
        <f aca="false">C240+D241*$B$2</f>
        <v>0.723837411309663</v>
      </c>
      <c r="D242" s="6" t="n">
        <f aca="false">D241+0.5*E242*$B$2/$B$3</f>
        <v>0.689107577583903</v>
      </c>
      <c r="E242" s="6" t="n">
        <f aca="false">-$B$1*C242</f>
        <v>-0.723837411309663</v>
      </c>
      <c r="F242" s="6" t="n">
        <f aca="false">$H$2*COS(($H$3*B242)+$H$1)</f>
        <v>0.720432478990839</v>
      </c>
      <c r="G242" s="7" t="n">
        <f aca="false">ABS(F242-C242)</f>
        <v>0.00340493231882433</v>
      </c>
      <c r="H242" s="7" t="n">
        <f aca="false">(1/2)*(D242^2)+((1/2)*($H$3^2)*(C242^2))</f>
        <v>0.499404925747514</v>
      </c>
      <c r="I242" s="3" t="n">
        <f aca="false">ABS(H242-H240)/H242</f>
        <v>0.000249645069956117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6"/>
      <c r="D243" s="6" t="n">
        <f aca="false">D242+0.5*E242*$B$2/$B$3</f>
        <v>0.65291570701842</v>
      </c>
      <c r="E243" s="8"/>
      <c r="F243" s="6" t="n">
        <f aca="false">$H$2*COS(($H$3*B243)+$H$1)</f>
        <v>0.754193933594629</v>
      </c>
      <c r="G243" s="7"/>
      <c r="H243" s="9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6" t="n">
        <f aca="false">C242+D243*$B$2</f>
        <v>0.789128982011505</v>
      </c>
      <c r="D244" s="6" t="n">
        <f aca="false">D243+0.5*E244*$B$2/$B$3</f>
        <v>0.613459257917844</v>
      </c>
      <c r="E244" s="6" t="n">
        <f aca="false">-$B$1*C244</f>
        <v>-0.789128982011505</v>
      </c>
      <c r="F244" s="6" t="n">
        <f aca="false">$H$2*COS(($H$3*B244)+$H$1)</f>
        <v>0.786070296141039</v>
      </c>
      <c r="G244" s="7" t="n">
        <f aca="false">ABS(F244-C244)</f>
        <v>0.00305868587046576</v>
      </c>
      <c r="H244" s="7" t="n">
        <f aca="false">(1/2)*(D244^2)+((1/2)*($H$3^2)*(C244^2))</f>
        <v>0.499528405687813</v>
      </c>
      <c r="I244" s="3" t="n">
        <f aca="false">ABS(H244-H242)/H244</f>
        <v>0.000247193030252022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6"/>
      <c r="D245" s="6" t="n">
        <f aca="false">D244+0.5*E244*$B$2/$B$3</f>
        <v>0.574002808817269</v>
      </c>
      <c r="E245" s="8"/>
      <c r="F245" s="6" t="n">
        <f aca="false">$H$2*COS(($H$3*B245)+$H$1)</f>
        <v>0.815981892324595</v>
      </c>
      <c r="G245" s="7"/>
      <c r="H245" s="9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6" t="n">
        <f aca="false">C244+D245*$B$2</f>
        <v>0.846529262893232</v>
      </c>
      <c r="D246" s="6" t="n">
        <f aca="false">D245+0.5*E246*$B$2/$B$3</f>
        <v>0.531676345672608</v>
      </c>
      <c r="E246" s="6" t="n">
        <f aca="false">-$B$1*C246</f>
        <v>-0.846529262893232</v>
      </c>
      <c r="F246" s="6" t="n">
        <f aca="false">$H$2*COS(($H$3*B246)+$H$1)</f>
        <v>0.843853958732492</v>
      </c>
      <c r="G246" s="7" t="n">
        <f aca="false">ABS(F246-C246)</f>
        <v>0.0026753041607398</v>
      </c>
      <c r="H246" s="7" t="n">
        <f aca="false">(1/2)*(D246^2)+((1/2)*($H$3^2)*(C246^2))</f>
        <v>0.499645764741168</v>
      </c>
      <c r="I246" s="3" t="n">
        <f aca="false">ABS(H246-H244)/H246</f>
        <v>0.000234884515464314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6"/>
      <c r="D247" s="6" t="n">
        <f aca="false">D246+0.5*E246*$B$2/$B$3</f>
        <v>0.489349882527946</v>
      </c>
      <c r="E247" s="8"/>
      <c r="F247" s="6" t="n">
        <f aca="false">$H$2*COS(($H$3*B247)+$H$1)</f>
        <v>0.869616829714206</v>
      </c>
      <c r="G247" s="7"/>
      <c r="H247" s="9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6" t="n">
        <f aca="false">C246+D247*$B$2</f>
        <v>0.895464251146027</v>
      </c>
      <c r="D248" s="6" t="n">
        <f aca="false">D247+0.5*E248*$B$2/$B$3</f>
        <v>0.444576669970645</v>
      </c>
      <c r="E248" s="6" t="n">
        <f aca="false">-$B$1*C248</f>
        <v>-0.895464251146027</v>
      </c>
      <c r="F248" s="6" t="n">
        <f aca="false">$H$2*COS(($H$3*B248)+$H$1)</f>
        <v>0.893206111509323</v>
      </c>
      <c r="G248" s="7" t="n">
        <f aca="false">ABS(F248-C248)</f>
        <v>0.00225813963670329</v>
      </c>
      <c r="H248" s="7" t="n">
        <f aca="false">(1/2)*(D248^2)+((1/2)*($H$3^2)*(C248^2))</f>
        <v>0.499752320281351</v>
      </c>
      <c r="I248" s="3" t="n">
        <f aca="false">ABS(H248-H246)/H248</f>
        <v>0.000213216699269098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6"/>
      <c r="D249" s="6" t="n">
        <f aca="false">D248+0.5*E248*$B$2/$B$3</f>
        <v>0.399803457413343</v>
      </c>
      <c r="E249" s="8"/>
      <c r="F249" s="6" t="n">
        <f aca="false">$H$2*COS(($H$3*B249)+$H$1)</f>
        <v>0.914562843198418</v>
      </c>
      <c r="G249" s="7"/>
      <c r="H249" s="9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6" t="n">
        <f aca="false">C248+D249*$B$2</f>
        <v>0.935444596887361</v>
      </c>
      <c r="D250" s="6" t="n">
        <f aca="false">D249+0.5*E250*$B$2/$B$3</f>
        <v>0.353031227568975</v>
      </c>
      <c r="E250" s="6" t="n">
        <f aca="false">-$B$1*C250</f>
        <v>-0.935444596887361</v>
      </c>
      <c r="F250" s="6" t="n">
        <f aca="false">$H$2*COS(($H$3*B250)+$H$1)</f>
        <v>0.933633644074638</v>
      </c>
      <c r="G250" s="7" t="n">
        <f aca="false">ABS(F250-C250)</f>
        <v>0.00181095281272303</v>
      </c>
      <c r="H250" s="7" t="n">
        <f aca="false">(1/2)*(D250^2)+((1/2)*($H$3^2)*(C250^2))</f>
        <v>0.499843820742307</v>
      </c>
      <c r="I250" s="3" t="n">
        <f aca="false">ABS(H250-H248)/H250</f>
        <v>0.000183058101670124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6"/>
      <c r="D251" s="6" t="n">
        <f aca="false">D250+0.5*E250*$B$2/$B$3</f>
        <v>0.306258997724607</v>
      </c>
      <c r="E251" s="8"/>
      <c r="F251" s="6" t="n">
        <f aca="false">$H$2*COS(($H$3*B251)+$H$1)</f>
        <v>0.950370847067674</v>
      </c>
      <c r="G251" s="7"/>
      <c r="H251" s="9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6" t="n">
        <f aca="false">C250+D251*$B$2</f>
        <v>0.966070496659822</v>
      </c>
      <c r="D252" s="6" t="n">
        <f aca="false">D251+0.5*E252*$B$2/$B$3</f>
        <v>0.257955472891616</v>
      </c>
      <c r="E252" s="6" t="n">
        <f aca="false">-$B$1*C252</f>
        <v>-0.966070496659822</v>
      </c>
      <c r="F252" s="6" t="n">
        <f aca="false">$H$2*COS(($H$3*B252)+$H$1)</f>
        <v>0.96473261788661</v>
      </c>
      <c r="G252" s="7" t="n">
        <f aca="false">ABS(F252-C252)</f>
        <v>0.0013378787732119</v>
      </c>
      <c r="H252" s="7" t="n">
        <f aca="false">(1/2)*(D252^2)+((1/2)*($H$3^2)*(C252^2))</f>
        <v>0.499916615255646</v>
      </c>
      <c r="I252" s="3" t="n">
        <f aca="false">ABS(H252-H250)/H252</f>
        <v>0.000145613310534509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6"/>
      <c r="D253" s="6" t="n">
        <f aca="false">D252+0.5*E252*$B$2/$B$3</f>
        <v>0.209651948058625</v>
      </c>
      <c r="E253" s="8"/>
      <c r="F253" s="6" t="n">
        <f aca="false">$H$2*COS(($H$3*B253)+$H$1)</f>
        <v>0.976683059583864</v>
      </c>
      <c r="G253" s="7"/>
      <c r="H253" s="9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6" t="n">
        <f aca="false">C252+D253*$B$2</f>
        <v>0.987035691465684</v>
      </c>
      <c r="D254" s="6" t="n">
        <f aca="false">D253+0.5*E254*$B$2/$B$3</f>
        <v>0.160300163485341</v>
      </c>
      <c r="E254" s="6" t="n">
        <f aca="false">-$B$1*C254</f>
        <v>-0.987035691465684</v>
      </c>
      <c r="F254" s="6" t="n">
        <f aca="false">$H$2*COS(($H$3*B254)+$H$1)</f>
        <v>0.986192302278864</v>
      </c>
      <c r="G254" s="7" t="n">
        <f aca="false">ABS(F254-C254)</f>
        <v>0.000843389186820476</v>
      </c>
      <c r="H254" s="7" t="n">
        <f aca="false">(1/2)*(D254^2)+((1/2)*($H$3^2)*(C254^2))</f>
        <v>0.499967799320284</v>
      </c>
      <c r="I254" s="3" t="n">
        <f aca="false">ABS(H254-H252)/H254</f>
        <v>0.000102374722347622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6"/>
      <c r="D255" s="6" t="n">
        <f aca="false">D254+0.5*E254*$B$2/$B$3</f>
        <v>0.110948378912057</v>
      </c>
      <c r="E255" s="8"/>
      <c r="F255" s="6" t="n">
        <f aca="false">$H$2*COS(($H$3*B255)+$H$1)</f>
        <v>0.993236577817189</v>
      </c>
      <c r="G255" s="7"/>
      <c r="H255" s="9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6" t="n">
        <f aca="false">C254+D255*$B$2</f>
        <v>0.99813052935689</v>
      </c>
      <c r="D256" s="6" t="n">
        <f aca="false">D255+0.5*E256*$B$2/$B$3</f>
        <v>0.0610418524442121</v>
      </c>
      <c r="E256" s="6" t="n">
        <f aca="false">-$B$1*C256</f>
        <v>-0.99813052935689</v>
      </c>
      <c r="F256" s="6" t="n">
        <f aca="false">$H$2*COS(($H$3*B256)+$H$1)</f>
        <v>0.997798279178581</v>
      </c>
      <c r="G256" s="7" t="n">
        <f aca="false">ABS(F256-C256)</f>
        <v>0.000332250178309179</v>
      </c>
      <c r="H256" s="7" t="n">
        <f aca="false">(1/2)*(D256^2)+((1/2)*($H$3^2)*(C256^2))</f>
        <v>0.499995330692043</v>
      </c>
      <c r="I256" s="3" t="n">
        <f aca="false">ABS(H256-H254)/H256</f>
        <v>5.50632577324679E-005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6"/>
      <c r="D257" s="6" t="n">
        <f aca="false">D256+0.5*E256*$B$2/$B$3</f>
        <v>0.0111353259763676</v>
      </c>
      <c r="E257" s="8"/>
      <c r="F257" s="6" t="n">
        <f aca="false">$H$2*COS(($H$3*B257)+$H$1)</f>
        <v>0.999866004485325</v>
      </c>
      <c r="G257" s="7"/>
      <c r="H257" s="9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6" t="n">
        <f aca="false">C256+D257*$B$2</f>
        <v>0.999244061954527</v>
      </c>
      <c r="D258" s="6" t="n">
        <f aca="false">D257+0.5*E258*$B$2/$B$3</f>
        <v>-0.0388268771213587</v>
      </c>
      <c r="E258" s="6" t="n">
        <f aca="false">-$B$1*C258</f>
        <v>-0.999244061954527</v>
      </c>
      <c r="F258" s="6" t="n">
        <f aca="false">$H$2*COS(($H$3*B258)+$H$1)</f>
        <v>0.999434585501005</v>
      </c>
      <c r="G258" s="7" t="n">
        <f aca="false">ABS(F258-C258)</f>
        <v>0.000190523546478083</v>
      </c>
      <c r="H258" s="7" t="n">
        <f aca="false">(1/2)*(D258^2)+((1/2)*($H$3^2)*(C258^2))</f>
        <v>0.49999811086919</v>
      </c>
      <c r="I258" s="3" t="n">
        <f aca="false">ABS(H258-H256)/H258</f>
        <v>5.56037530144097E-006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6"/>
      <c r="D259" s="6" t="n">
        <f aca="false">D258+0.5*E258*$B$2/$B$3</f>
        <v>-0.0887890802190851</v>
      </c>
      <c r="E259" s="8"/>
      <c r="F259" s="6" t="n">
        <f aca="false">$H$2*COS(($H$3*B259)+$H$1)</f>
        <v>0.996505100548402</v>
      </c>
      <c r="G259" s="7"/>
      <c r="H259" s="9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6" t="n">
        <f aca="false">C258+D259*$B$2</f>
        <v>0.990365153932618</v>
      </c>
      <c r="D260" s="6" t="n">
        <f aca="false">D259+0.5*E260*$B$2/$B$3</f>
        <v>-0.138307337915716</v>
      </c>
      <c r="E260" s="6" t="n">
        <f aca="false">-$B$1*C260</f>
        <v>-0.990365153932618</v>
      </c>
      <c r="F260" s="6" t="n">
        <f aca="false">$H$2*COS(($H$3*B260)+$H$1)</f>
        <v>0.991084871814253</v>
      </c>
      <c r="G260" s="7" t="n">
        <f aca="false">ABS(F260-C260)</f>
        <v>0.000719717881634829</v>
      </c>
      <c r="H260" s="7" t="n">
        <f aca="false">(1/2)*(D260^2)+((1/2)*($H$3^2)*(C260^2))</f>
        <v>0.499976028922655</v>
      </c>
      <c r="I260" s="3" t="n">
        <f aca="false">ABS(H260-H258)/H260</f>
        <v>4.41660104822006E-00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6"/>
      <c r="D261" s="6" t="n">
        <f aca="false">D260+0.5*E260*$B$2/$B$3</f>
        <v>-0.187825595612347</v>
      </c>
      <c r="E261" s="8"/>
      <c r="F261" s="6" t="n">
        <f aca="false">$H$2*COS(($H$3*B261)+$H$1)</f>
        <v>0.983187447047592</v>
      </c>
      <c r="G261" s="7"/>
      <c r="H261" s="9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6" t="n">
        <f aca="false">C260+D261*$B$2</f>
        <v>0.971582594371384</v>
      </c>
      <c r="D262" s="6" t="n">
        <f aca="false">D261+0.5*E262*$B$2/$B$3</f>
        <v>-0.236404725330916</v>
      </c>
      <c r="E262" s="6" t="n">
        <f aca="false">-$B$1*C262</f>
        <v>-0.971582594371384</v>
      </c>
      <c r="F262" s="6" t="n">
        <f aca="false">$H$2*COS(($H$3*B262)+$H$1)</f>
        <v>0.972832565697435</v>
      </c>
      <c r="G262" s="7" t="n">
        <f aca="false">ABS(F262-C262)</f>
        <v>0.00124997132605187</v>
      </c>
      <c r="H262" s="7" t="n">
        <f aca="false">(1/2)*(D262^2)+((1/2)*($H$3^2)*(C262^2))</f>
        <v>0.499929965922107</v>
      </c>
      <c r="I262" s="3" t="n">
        <f aca="false">ABS(H262-H260)/H262</f>
        <v>9.21389068230702E-005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6"/>
      <c r="D263" s="6" t="n">
        <f aca="false">D262+0.5*E262*$B$2/$B$3</f>
        <v>-0.284983855049485</v>
      </c>
      <c r="E263" s="8"/>
      <c r="F263" s="6" t="n">
        <f aca="false">$H$2*COS(($H$3*B263)+$H$1)</f>
        <v>0.960046109574442</v>
      </c>
      <c r="G263" s="7"/>
      <c r="H263" s="9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6" t="n">
        <f aca="false">C262+D263*$B$2</f>
        <v>0.943084208866435</v>
      </c>
      <c r="D264" s="6" t="n">
        <f aca="false">D263+0.5*E264*$B$2/$B$3</f>
        <v>-0.332138065492807</v>
      </c>
      <c r="E264" s="6" t="n">
        <f aca="false">-$B$1*C264</f>
        <v>-0.943084208866435</v>
      </c>
      <c r="F264" s="6" t="n">
        <f aca="false">$H$2*COS(($H$3*B264)+$H$1)</f>
        <v>0.944860038159861</v>
      </c>
      <c r="G264" s="7" t="n">
        <f aca="false">ABS(F264-C264)</f>
        <v>0.00177582929342568</v>
      </c>
      <c r="H264" s="7" t="n">
        <f aca="false">(1/2)*(D264^2)+((1/2)*($H$3^2)*(C264^2))</f>
        <v>0.499861759781267</v>
      </c>
      <c r="I264" s="3" t="n">
        <f aca="false">ABS(H264-H262)/H264</f>
        <v>0.000136450007438236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6"/>
      <c r="D265" s="6" t="n">
        <f aca="false">D264+0.5*E264*$B$2/$B$3</f>
        <v>-0.379292275936129</v>
      </c>
      <c r="E265" s="8"/>
      <c r="F265" s="6" t="n">
        <f aca="false">$H$2*COS(($H$3*B265)+$H$1)</f>
        <v>0.927312308723475</v>
      </c>
      <c r="G265" s="7"/>
      <c r="H265" s="9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6" t="n">
        <f aca="false">C264+D265*$B$2</f>
        <v>0.905154981272822</v>
      </c>
      <c r="D266" s="6" t="n">
        <f aca="false">D265+0.5*E266*$B$2/$B$3</f>
        <v>-0.42455002499977</v>
      </c>
      <c r="E266" s="6" t="n">
        <f aca="false">-$B$1*C266</f>
        <v>-0.905154981272822</v>
      </c>
      <c r="F266" s="6" t="n">
        <f aca="false">$H$2*COS(($H$3*B266)+$H$1)</f>
        <v>0.907446781450196</v>
      </c>
      <c r="G266" s="7" t="n">
        <f aca="false">ABS(F266-C266)</f>
        <v>0.00229180017737407</v>
      </c>
      <c r="H266" s="7" t="n">
        <f aca="false">(1/2)*(D266^2)+((1/2)*($H$3^2)*(C266^2))</f>
        <v>0.499774131925154</v>
      </c>
      <c r="I266" s="3" t="n">
        <f aca="false">ABS(H266-H264)/H266</f>
        <v>0.00017533491734601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6"/>
      <c r="D267" s="6" t="n">
        <f aca="false">D266+0.5*E266*$B$2/$B$3</f>
        <v>-0.469807774063411</v>
      </c>
      <c r="E267" s="8"/>
      <c r="F267" s="6" t="n">
        <f aca="false">$H$2*COS(($H$3*B267)+$H$1)</f>
        <v>0.885313109812439</v>
      </c>
      <c r="G267" s="7"/>
      <c r="H267" s="9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6" t="n">
        <f aca="false">C266+D267*$B$2</f>
        <v>0.858174203866481</v>
      </c>
      <c r="D268" s="6" t="n">
        <f aca="false">D267+0.5*E268*$B$2/$B$3</f>
        <v>-0.512716484256735</v>
      </c>
      <c r="E268" s="6" t="n">
        <f aca="false">-$B$1*C268</f>
        <v>-0.858174203866481</v>
      </c>
      <c r="F268" s="6" t="n">
        <f aca="false">$H$2*COS(($H$3*B268)+$H$1)</f>
        <v>0.860966616462306</v>
      </c>
      <c r="G268" s="7" t="n">
        <f aca="false">ABS(F268-C268)</f>
        <v>0.00279241259582463</v>
      </c>
      <c r="H268" s="7" t="n">
        <f aca="false">(1/2)*(D268^2)+((1/2)*($H$3^2)*(C268^2))</f>
        <v>0.499670578705228</v>
      </c>
      <c r="I268" s="3" t="n">
        <f aca="false">ABS(H268-H266)/H268</f>
        <v>0.00020724298035462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6"/>
      <c r="D269" s="6" t="n">
        <f aca="false">D268+0.5*E268*$B$2/$B$3</f>
        <v>-0.555625194450059</v>
      </c>
      <c r="E269" s="8"/>
      <c r="F269" s="6" t="n">
        <f aca="false">$H$2*COS(($H$3*B269)+$H$1)</f>
        <v>0.834468154953763</v>
      </c>
      <c r="G269" s="7"/>
      <c r="H269" s="9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6" t="n">
        <f aca="false">C268+D269*$B$2</f>
        <v>0.802611684421475</v>
      </c>
      <c r="D270" s="6" t="n">
        <f aca="false">D269+0.5*E270*$B$2/$B$3</f>
        <v>-0.595755778671133</v>
      </c>
      <c r="E270" s="6" t="n">
        <f aca="false">-$B$1*C270</f>
        <v>-0.802611684421475</v>
      </c>
      <c r="F270" s="6" t="n">
        <f aca="false">$H$2*COS(($H$3*B270)+$H$1)</f>
        <v>0.80588395764045</v>
      </c>
      <c r="G270" s="7" t="n">
        <f aca="false">ABS(F270-C270)</f>
        <v>0.00327227321897461</v>
      </c>
      <c r="H270" s="7" t="n">
        <f aca="false">(1/2)*(D270^2)+((1/2)*($H$3^2)*(C270^2))</f>
        <v>0.499555231894963</v>
      </c>
      <c r="I270" s="3" t="n">
        <f aca="false">ABS(H270-H268)/H270</f>
        <v>0.0002308990135634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6"/>
      <c r="D271" s="6" t="n">
        <f aca="false">D270+0.5*E270*$B$2/$B$3</f>
        <v>-0.635886362892207</v>
      </c>
      <c r="E271" s="8"/>
      <c r="F271" s="6" t="n">
        <f aca="false">$H$2*COS(($H$3*B271)+$H$1)</f>
        <v>0.775285470129288</v>
      </c>
      <c r="G271" s="7"/>
      <c r="H271" s="9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6" t="n">
        <f aca="false">C270+D271*$B$2</f>
        <v>0.739023048132255</v>
      </c>
      <c r="D272" s="6" t="n">
        <f aca="false">D271+0.5*E272*$B$2/$B$3</f>
        <v>-0.672837515298819</v>
      </c>
      <c r="E272" s="6" t="n">
        <f aca="false">-$B$1*C272</f>
        <v>-0.739023048132255</v>
      </c>
      <c r="F272" s="6" t="n">
        <f aca="false">$H$2*COS(($H$3*B272)+$H$1)</f>
        <v>0.74274917270367</v>
      </c>
      <c r="G272" s="7" t="n">
        <f aca="false">ABS(F272-C272)</f>
        <v>0.00372612457141497</v>
      </c>
      <c r="H272" s="7" t="n">
        <f aca="false">(1/2)*(D272^2)+((1/2)*($H$3^2)*(C272^2))</f>
        <v>0.499432693832089</v>
      </c>
      <c r="I272" s="3" t="n">
        <f aca="false">ABS(H272-H270)/H272</f>
        <v>0.000245354507999515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6"/>
      <c r="D273" s="6" t="n">
        <f aca="false">D272+0.5*E272*$B$2/$B$3</f>
        <v>-0.709788667705432</v>
      </c>
      <c r="E273" s="8"/>
      <c r="F273" s="6" t="n">
        <f aca="false">$H$2*COS(($H$3*B273)+$H$1)</f>
        <v>0.708356389162583</v>
      </c>
      <c r="G273" s="7"/>
      <c r="H273" s="9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6" t="n">
        <f aca="false">C272+D273*$B$2</f>
        <v>0.668044181361711</v>
      </c>
      <c r="D274" s="6" t="n">
        <f aca="false">D273+0.5*E274*$B$2/$B$3</f>
        <v>-0.743190876773518</v>
      </c>
      <c r="E274" s="6" t="n">
        <f aca="false">-$B$1*C274</f>
        <v>-0.668044181361711</v>
      </c>
      <c r="F274" s="6" t="n">
        <f aca="false">$H$2*COS(($H$3*B274)+$H$1)</f>
        <v>0.672193083553468</v>
      </c>
      <c r="G274" s="7" t="n">
        <f aca="false">ABS(F274-C274)</f>
        <v>0.00414890219175679</v>
      </c>
      <c r="H274" s="7" t="n">
        <f aca="false">(1/2)*(D274^2)+((1/2)*($H$3^2)*(C274^2))</f>
        <v>0.499307853785314</v>
      </c>
      <c r="I274" s="3" t="n">
        <f aca="false">ABS(H274-H272)/H274</f>
        <v>0.00025002620292839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6"/>
      <c r="D275" s="6" t="n">
        <f aca="false">D274+0.5*E274*$B$2/$B$3</f>
        <v>-0.776593085841603</v>
      </c>
      <c r="E275" s="8"/>
      <c r="F275" s="6" t="n">
        <f aca="false">$H$2*COS(($H$3*B275)+$H$1)</f>
        <v>0.634349645306858</v>
      </c>
      <c r="G275" s="7"/>
      <c r="H275" s="9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6" t="n">
        <f aca="false">C274+D275*$B$2</f>
        <v>0.590384872777551</v>
      </c>
      <c r="D276" s="6" t="n">
        <f aca="false">D275+0.5*E276*$B$2/$B$3</f>
        <v>-0.806112329480481</v>
      </c>
      <c r="E276" s="6" t="n">
        <f aca="false">-$B$1*C276</f>
        <v>-0.590384872777551</v>
      </c>
      <c r="F276" s="6" t="n">
        <f aca="false">$H$2*COS(($H$3*B276)+$H$1)</f>
        <v>0.594920663309892</v>
      </c>
      <c r="G276" s="7" t="n">
        <f aca="false">ABS(F276-C276)</f>
        <v>0.0045357905323411</v>
      </c>
      <c r="H276" s="7" t="n">
        <f aca="false">(1/2)*(D276^2)+((1/2)*($H$3^2)*(C276^2))</f>
        <v>0.499185692872506</v>
      </c>
      <c r="I276" s="3" t="n">
        <f aca="false">ABS(H276-H274)/H276</f>
        <v>0.00024472038071725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6"/>
      <c r="D277" s="6" t="n">
        <f aca="false">D276+0.5*E276*$B$2/$B$3</f>
        <v>-0.835631573119358</v>
      </c>
      <c r="E277" s="8"/>
      <c r="F277" s="6" t="n">
        <f aca="false">$H$2*COS(($H$3*B277)+$H$1)</f>
        <v>0.554004689483342</v>
      </c>
      <c r="G277" s="7"/>
      <c r="H277" s="9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6" t="n">
        <f aca="false">C276+D277*$B$2</f>
        <v>0.506821715465615</v>
      </c>
      <c r="D278" s="6" t="n">
        <f aca="false">D277+0.5*E278*$B$2/$B$3</f>
        <v>-0.860972658892639</v>
      </c>
      <c r="E278" s="6" t="n">
        <f aca="false">-$B$1*C278</f>
        <v>-0.506821715465615</v>
      </c>
      <c r="F278" s="6" t="n">
        <f aca="false">$H$2*COS(($H$3*B278)+$H$1)</f>
        <v>0.511703992453148</v>
      </c>
      <c r="G278" s="7" t="n">
        <f aca="false">ABS(F278-C278)</f>
        <v>0.00488227698753241</v>
      </c>
      <c r="H278" s="7" t="n">
        <f aca="false">(1/2)*(D278^2)+((1/2)*($H$3^2)*(C278^2))</f>
        <v>0.499071085314085</v>
      </c>
      <c r="I278" s="3" t="n">
        <f aca="false">ABS(H278-H276)/H278</f>
        <v>0.000229641752034524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6"/>
      <c r="D279" s="6" t="n">
        <f aca="false">D278+0.5*E278*$B$2/$B$3</f>
        <v>-0.88631374466592</v>
      </c>
      <c r="E279" s="8"/>
      <c r="F279" s="6" t="n">
        <f aca="false">$H$2*COS(($H$3*B279)+$H$1)</f>
        <v>0.46812430193211</v>
      </c>
      <c r="G279" s="7"/>
      <c r="H279" s="9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6" t="n">
        <f aca="false">C278+D279*$B$2</f>
        <v>0.418190340999023</v>
      </c>
      <c r="D280" s="6" t="n">
        <f aca="false">D279+0.5*E280*$B$2/$B$3</f>
        <v>-0.907223261715871</v>
      </c>
      <c r="E280" s="6" t="n">
        <f aca="false">-$B$1*C280</f>
        <v>-0.418190340999023</v>
      </c>
      <c r="F280" s="6" t="n">
        <f aca="false">$H$2*COS(($H$3*B280)+$H$1)</f>
        <v>0.423374544450664</v>
      </c>
      <c r="G280" s="7" t="n">
        <f aca="false">ABS(F280-C280)</f>
        <v>0.00518420345164078</v>
      </c>
      <c r="H280" s="7" t="n">
        <f aca="false">(1/2)*(D280^2)+((1/2)*($H$3^2)*(C280^2))</f>
        <v>0.498968603951632</v>
      </c>
      <c r="I280" s="3" t="n">
        <f aca="false">ABS(H280-H278)/H280</f>
        <v>0.00020538639433746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6"/>
      <c r="D281" s="6" t="n">
        <f aca="false">D280+0.5*E280*$B$2/$B$3</f>
        <v>-0.928132778765822</v>
      </c>
      <c r="E281" s="8"/>
      <c r="F281" s="6" t="n">
        <f aca="false">$H$2*COS(($H$3*B281)+$H$1)</f>
        <v>0.377566571097293</v>
      </c>
      <c r="G281" s="7"/>
      <c r="H281" s="9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6" t="n">
        <f aca="false">C280+D281*$B$2</f>
        <v>0.325377063122441</v>
      </c>
      <c r="D282" s="6" t="n">
        <f aca="false">D281+0.5*E282*$B$2/$B$3</f>
        <v>-0.944401631921944</v>
      </c>
      <c r="E282" s="6" t="n">
        <f aca="false">-$B$1*C282</f>
        <v>-0.325377063122441</v>
      </c>
      <c r="F282" s="6" t="n">
        <f aca="false">$H$2*COS(($H$3*B282)+$H$1)</f>
        <v>0.330814877949047</v>
      </c>
      <c r="G282" s="7" t="n">
        <f aca="false">ABS(F282-C282)</f>
        <v>0.0054378148266061</v>
      </c>
      <c r="H282" s="7" t="n">
        <f aca="false">(1/2)*(D282^2)+((1/2)*($H$3^2)*(C282^2))</f>
        <v>0.498882337791508</v>
      </c>
      <c r="I282" s="3" t="n">
        <f aca="false">ABS(H282-H280)/H282</f>
        <v>0.00017291884997444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6"/>
      <c r="D283" s="6" t="n">
        <f aca="false">D282+0.5*E282*$B$2/$B$3</f>
        <v>-0.960670485078066</v>
      </c>
      <c r="E283" s="8"/>
      <c r="F283" s="6" t="n">
        <f aca="false">$H$2*COS(($H$3*B283)+$H$1)</f>
        <v>0.283236319890986</v>
      </c>
      <c r="G283" s="7"/>
      <c r="H283" s="9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6" t="n">
        <f aca="false">C282+D283*$B$2</f>
        <v>0.229310014614634</v>
      </c>
      <c r="D284" s="6" t="n">
        <f aca="false">D283+0.5*E284*$B$2/$B$3</f>
        <v>-0.972135985808798</v>
      </c>
      <c r="E284" s="6" t="n">
        <f aca="false">-$B$1*C284</f>
        <v>-0.229310014614634</v>
      </c>
      <c r="F284" s="6" t="n">
        <f aca="false">$H$2*COS(($H$3*B284)+$H$1)</f>
        <v>0.234949818539823</v>
      </c>
      <c r="G284" s="7" t="n">
        <f aca="false">ABS(F284-C284)</f>
        <v>0.00563980392518884</v>
      </c>
      <c r="H284" s="7" t="n">
        <f aca="false">(1/2)*(D284^2)+((1/2)*($H$3^2)*(C284^2))</f>
        <v>0.498815728853504</v>
      </c>
      <c r="I284" s="3" t="n">
        <f aca="false">ABS(H284-H282)/H284</f>
        <v>0.000133534157308206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6"/>
      <c r="D285" s="6" t="n">
        <f aca="false">D284+0.5*E284*$B$2/$B$3</f>
        <v>-0.98360148653953</v>
      </c>
      <c r="E285" s="8"/>
      <c r="F285" s="6" t="n">
        <f aca="false">$H$2*COS(($H$3*B285)+$H$1)</f>
        <v>0.186076065001809</v>
      </c>
      <c r="G285" s="7"/>
      <c r="H285" s="9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6" t="n">
        <f aca="false">C284+D285*$B$2</f>
        <v>0.130949865960681</v>
      </c>
      <c r="D286" s="6" t="n">
        <f aca="false">D285+0.5*E286*$B$2/$B$3</f>
        <v>-0.990148979837564</v>
      </c>
      <c r="E286" s="6" t="n">
        <f aca="false">-$B$1*C286</f>
        <v>-0.130949865960681</v>
      </c>
      <c r="F286" s="6" t="n">
        <f aca="false">$H$2*COS(($H$3*B286)+$H$1)</f>
        <v>0.136737218207834</v>
      </c>
      <c r="G286" s="7" t="n">
        <f aca="false">ABS(F286-C286)</f>
        <v>0.00578735224715235</v>
      </c>
      <c r="H286" s="7" t="n">
        <f aca="false">(1/2)*(D286^2)+((1/2)*($H$3^2)*(C286^2))</f>
        <v>0.498771434834244</v>
      </c>
      <c r="I286" s="3" t="n">
        <f aca="false">ABS(H286-H284)/H286</f>
        <v>8.88062470417563E-005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6"/>
      <c r="D287" s="6" t="n">
        <f aca="false">D286+0.5*E286*$B$2/$B$3</f>
        <v>-0.996696473135598</v>
      </c>
      <c r="E287" s="8"/>
      <c r="F287" s="6" t="n">
        <f aca="false">$H$2*COS(($H$3*B287)+$H$1)</f>
        <v>0.0870565995797034</v>
      </c>
      <c r="G287" s="7"/>
      <c r="H287" s="9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6" t="n">
        <f aca="false">C286+D287*$B$2</f>
        <v>0.0312802186471215</v>
      </c>
      <c r="D288" s="6" t="n">
        <f aca="false">D287+0.5*E288*$B$2/$B$3</f>
        <v>-0.998260484067954</v>
      </c>
      <c r="E288" s="6" t="n">
        <f aca="false">-$B$1*C288</f>
        <v>-0.0312802186471215</v>
      </c>
      <c r="F288" s="6" t="n">
        <f aca="false">$H$2*COS(($H$3*B288)+$H$1)</f>
        <v>0.0371583847908246</v>
      </c>
      <c r="G288" s="7" t="n">
        <f aca="false">ABS(F288-C288)</f>
        <v>0.00587816614370315</v>
      </c>
      <c r="H288" s="7" t="n">
        <f aca="false">(1/2)*(D288^2)+((1/2)*($H$3^2)*(C288^2))</f>
        <v>0.498751223065099</v>
      </c>
      <c r="I288" s="3" t="n">
        <f aca="false">ABS(H288-H286)/H288</f>
        <v>4.0524751040262E-005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6"/>
      <c r="D289" s="6" t="n">
        <f aca="false">D288+0.5*E288*$B$2/$B$3</f>
        <v>-0.99982449500031</v>
      </c>
      <c r="E289" s="8"/>
      <c r="F289" s="6" t="n">
        <f aca="false">$H$2*COS(($H$3*B289)+$H$1)</f>
        <v>-0.0128327066083168</v>
      </c>
      <c r="G289" s="7"/>
      <c r="H289" s="9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6" t="n">
        <f aca="false">C288+D289*$B$2</f>
        <v>-0.0687022308529095</v>
      </c>
      <c r="D290" s="6" t="n">
        <f aca="false">D289+0.5*E290*$B$2/$B$3</f>
        <v>-0.996389383457664</v>
      </c>
      <c r="E290" s="6" t="n">
        <f aca="false">-$B$1*C290</f>
        <v>0.0687022308529095</v>
      </c>
      <c r="F290" s="6" t="n">
        <f aca="false">$H$2*COS(($H$3*B290)+$H$1)</f>
        <v>-0.0627917229240835</v>
      </c>
      <c r="G290" s="7" t="n">
        <f aca="false">ABS(F290-C290)</f>
        <v>0.00591050792882597</v>
      </c>
      <c r="H290" s="7" t="n">
        <f aca="false">(1/2)*(D290^2)+((1/2)*($H$3^2)*(C290^2))</f>
        <v>0.498755899995655</v>
      </c>
      <c r="I290" s="3" t="n">
        <f aca="false">ABS(H290-H288)/H290</f>
        <v>9.37719344659642E-006</v>
      </c>
    </row>
    <row r="291" customFormat="false" ht="12.75" hidden="false" customHeight="false" outlineLevel="0" collapsed="false">
      <c r="I291" s="3" t="n">
        <f aca="false">MAX(I7:I290)</f>
        <v>0.000250026202928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2" t="s">
        <v>8</v>
      </c>
      <c r="B1" s="2" t="s">
        <v>13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8</v>
      </c>
      <c r="H1" s="0" t="s">
        <v>20</v>
      </c>
    </row>
    <row r="2" customFormat="false" ht="12.75" hidden="false" customHeight="false" outlineLevel="0" collapsed="false">
      <c r="A2" s="2" t="n">
        <v>0</v>
      </c>
      <c r="B2" s="9" t="n">
        <v>0</v>
      </c>
      <c r="G2" s="0" t="n">
        <v>2</v>
      </c>
      <c r="H2" s="9" t="n">
        <v>0.000758456683536191</v>
      </c>
    </row>
    <row r="3" customFormat="false" ht="12.75" hidden="false" customHeight="false" outlineLevel="0" collapsed="false">
      <c r="A3" s="2" t="n">
        <v>0.05</v>
      </c>
      <c r="B3" s="9"/>
      <c r="G3" s="2" t="n">
        <v>4.9</v>
      </c>
      <c r="H3" s="9" t="n">
        <v>0.00200770968145242</v>
      </c>
    </row>
    <row r="4" customFormat="false" ht="12.75" hidden="false" customHeight="false" outlineLevel="0" collapsed="false">
      <c r="A4" s="2" t="n">
        <v>0.1</v>
      </c>
      <c r="B4" s="9" t="n">
        <v>4.165278025825E-006</v>
      </c>
      <c r="C4" s="0" t="n">
        <f aca="false">SLOPE(B2:B4,A2:A4)</f>
        <v>4.165278025825E-005</v>
      </c>
      <c r="D4" s="0" t="n">
        <f aca="false">IF(C4&lt;0,TRUE(),FALSE())</f>
        <v>0</v>
      </c>
      <c r="G4" s="2" t="n">
        <v>8</v>
      </c>
      <c r="H4" s="9" t="n">
        <v>0.00330076016281719</v>
      </c>
    </row>
    <row r="5" customFormat="false" ht="12.75" hidden="false" customHeight="false" outlineLevel="0" collapsed="false">
      <c r="A5" s="2" t="n">
        <v>0.15</v>
      </c>
      <c r="B5" s="9"/>
      <c r="G5" s="2" t="n">
        <v>11.1</v>
      </c>
      <c r="H5" s="9" t="n">
        <v>0.00460385441288946</v>
      </c>
    </row>
    <row r="6" customFormat="false" ht="12.75" hidden="false" customHeight="false" outlineLevel="0" collapsed="false">
      <c r="A6" s="2" t="n">
        <v>0.2</v>
      </c>
      <c r="B6" s="9" t="n">
        <v>1.65778412416495E-005</v>
      </c>
      <c r="C6" s="0" t="n">
        <f aca="false">SLOPE(B4:B6,A4:A6)</f>
        <v>0.000124125632158245</v>
      </c>
      <c r="D6" s="0" t="n">
        <f aca="false">IF(C6&lt;0,TRUE(),FALSE())</f>
        <v>0</v>
      </c>
    </row>
    <row r="7" customFormat="false" ht="12.75" hidden="false" customHeight="false" outlineLevel="0" collapsed="false">
      <c r="A7" s="2" t="n">
        <v>0.25</v>
      </c>
      <c r="B7" s="9"/>
    </row>
    <row r="8" customFormat="false" ht="12.75" hidden="false" customHeight="false" outlineLevel="0" collapsed="false">
      <c r="A8" s="2" t="n">
        <v>0.3</v>
      </c>
      <c r="B8" s="9" t="n">
        <v>3.69891256060129E-005</v>
      </c>
      <c r="C8" s="0" t="n">
        <f aca="false">SLOPE(B6:B8,A6:A8)</f>
        <v>0.000204112843643633</v>
      </c>
      <c r="D8" s="0" t="n">
        <f aca="false">IF(C8&lt;0,TRUE(),FALSE())</f>
        <v>0</v>
      </c>
    </row>
    <row r="9" customFormat="false" ht="12.75" hidden="false" customHeight="false" outlineLevel="0" collapsed="false">
      <c r="A9" s="2" t="n">
        <v>0.35</v>
      </c>
      <c r="B9" s="9"/>
    </row>
    <row r="10" customFormat="false" ht="12.75" hidden="false" customHeight="false" outlineLevel="0" collapsed="false">
      <c r="A10" s="2" t="n">
        <v>0.4</v>
      </c>
      <c r="B10" s="9" t="n">
        <v>6.49890028850964E-005</v>
      </c>
      <c r="C10" s="0" t="n">
        <f aca="false">SLOPE(B8:B10,A8:A10)</f>
        <v>0.000279998772790835</v>
      </c>
      <c r="D10" s="0" t="n">
        <f aca="false">IF(C10&lt;0,TRUE(),FALSE())</f>
        <v>0</v>
      </c>
    </row>
    <row r="11" customFormat="false" ht="12.75" hidden="false" customHeight="false" outlineLevel="0" collapsed="false">
      <c r="A11" s="2" t="n">
        <v>0.45</v>
      </c>
      <c r="B11" s="9"/>
    </row>
    <row r="12" customFormat="false" ht="12.75" hidden="false" customHeight="false" outlineLevel="0" collapsed="false">
      <c r="A12" s="2" t="n">
        <v>0.5</v>
      </c>
      <c r="B12" s="9" t="n">
        <v>0.000100011940372791</v>
      </c>
      <c r="C12" s="0" t="n">
        <f aca="false">SLOPE(B10:B12,A10:A12)</f>
        <v>0.000350229374876943</v>
      </c>
      <c r="D12" s="0" t="n">
        <f aca="false">IF(C12&lt;0,TRUE(),FALSE())</f>
        <v>0</v>
      </c>
    </row>
    <row r="13" customFormat="false" ht="12.75" hidden="false" customHeight="false" outlineLevel="0" collapsed="false">
      <c r="A13" s="2" t="n">
        <v>0.55</v>
      </c>
      <c r="B13" s="9"/>
    </row>
    <row r="14" customFormat="false" ht="12.75" hidden="false" customHeight="false" outlineLevel="0" collapsed="false">
      <c r="A14" s="2" t="n">
        <v>0.6</v>
      </c>
      <c r="B14" s="9" t="n">
        <v>0.000141345509178215</v>
      </c>
      <c r="C14" s="0" t="n">
        <f aca="false">SLOPE(B12:B14,A12:A14)</f>
        <v>0.000413335688054239</v>
      </c>
      <c r="D14" s="0" t="n">
        <f aca="false">IF(C14&lt;0,TRUE(),FALSE())</f>
        <v>0</v>
      </c>
    </row>
    <row r="15" customFormat="false" ht="12.75" hidden="false" customHeight="false" outlineLevel="0" collapsed="false">
      <c r="A15" s="2" t="n">
        <v>0.65</v>
      </c>
      <c r="B15" s="9"/>
    </row>
    <row r="16" customFormat="false" ht="12.75" hidden="false" customHeight="false" outlineLevel="0" collapsed="false">
      <c r="A16" s="2" t="n">
        <v>0.7</v>
      </c>
      <c r="B16" s="9" t="n">
        <v>0.000188141127493324</v>
      </c>
      <c r="C16" s="0" t="n">
        <f aca="false">SLOPE(B14:B16,A14:A16)</f>
        <v>0.000467956183151097</v>
      </c>
      <c r="D16" s="0" t="n">
        <f aca="false">IF(C16&lt;0,TRUE(),FALSE())</f>
        <v>0</v>
      </c>
    </row>
    <row r="17" customFormat="false" ht="12.75" hidden="false" customHeight="false" outlineLevel="0" collapsed="false">
      <c r="A17" s="2" t="n">
        <v>0.75</v>
      </c>
      <c r="B17" s="9"/>
    </row>
    <row r="18" customFormat="false" ht="12.75" hidden="false" customHeight="false" outlineLevel="0" collapsed="false">
      <c r="A18" s="2" t="n">
        <v>0.8</v>
      </c>
      <c r="B18" s="9" t="n">
        <v>0.000239426895245254</v>
      </c>
      <c r="C18" s="0" t="n">
        <f aca="false">SLOPE(B16:B18,A16:A18)</f>
        <v>0.000512857677519296</v>
      </c>
      <c r="D18" s="0" t="n">
        <f aca="false">IF(C18&lt;0,TRUE(),FALSE())</f>
        <v>0</v>
      </c>
    </row>
    <row r="19" customFormat="false" ht="12.75" hidden="false" customHeight="false" outlineLevel="0" collapsed="false">
      <c r="A19" s="2" t="n">
        <v>0.85</v>
      </c>
      <c r="B19" s="9"/>
    </row>
    <row r="20" customFormat="false" ht="12.75" hidden="false" customHeight="false" outlineLevel="0" collapsed="false">
      <c r="A20" s="2" t="n">
        <v>0.9</v>
      </c>
      <c r="B20" s="9" t="n">
        <v>0.000294122348338366</v>
      </c>
      <c r="C20" s="0" t="n">
        <f aca="false">SLOPE(B18:B20,A18:A20)</f>
        <v>0.000546954530931121</v>
      </c>
      <c r="D20" s="0" t="n">
        <f aca="false">IF(C20&lt;0,TRUE(),FALSE())</f>
        <v>0</v>
      </c>
    </row>
    <row r="21" customFormat="false" ht="12.75" hidden="false" customHeight="false" outlineLevel="0" collapsed="false">
      <c r="A21" s="2" t="n">
        <v>0.95</v>
      </c>
      <c r="B21" s="9"/>
    </row>
    <row r="22" customFormat="false" ht="12.75" hidden="false" customHeight="false" outlineLevel="0" collapsed="false">
      <c r="A22" s="2" t="n">
        <v>1</v>
      </c>
      <c r="B22" s="9" t="n">
        <v>0.000351054934631168</v>
      </c>
      <c r="C22" s="0" t="n">
        <f aca="false">SLOPE(B20:B22,A20:A22)</f>
        <v>0.000569325862928016</v>
      </c>
      <c r="D22" s="0" t="n">
        <f aca="false">IF(C22&lt;0,TRUE(),FALSE())</f>
        <v>0</v>
      </c>
    </row>
    <row r="23" customFormat="false" ht="12.75" hidden="false" customHeight="false" outlineLevel="0" collapsed="false">
      <c r="A23" s="2" t="n">
        <v>1.05</v>
      </c>
      <c r="B23" s="9"/>
    </row>
    <row r="24" customFormat="false" ht="12.75" hidden="false" customHeight="false" outlineLevel="0" collapsed="false">
      <c r="A24" s="2" t="n">
        <v>1.1</v>
      </c>
      <c r="B24" s="9" t="n">
        <v>0.000408977990221215</v>
      </c>
      <c r="C24" s="0" t="n">
        <f aca="false">SLOPE(B22:B24,A22:A24)</f>
        <v>0.000579230555900478</v>
      </c>
      <c r="D24" s="0" t="n">
        <f aca="false">IF(C24&lt;0,TRUE(),FALSE())</f>
        <v>0</v>
      </c>
    </row>
    <row r="25" customFormat="false" ht="12.75" hidden="false" customHeight="false" outlineLevel="0" collapsed="false">
      <c r="A25" s="2" t="n">
        <v>1.15</v>
      </c>
      <c r="B25" s="9"/>
    </row>
    <row r="26" customFormat="false" ht="12.75" hidden="false" customHeight="false" outlineLevel="0" collapsed="false">
      <c r="A26" s="2" t="n">
        <v>1.2</v>
      </c>
      <c r="B26" s="9" t="n">
        <v>0.000466589973823373</v>
      </c>
      <c r="C26" s="0" t="n">
        <f aca="false">SLOPE(B24:B26,A24:A26)</f>
        <v>0.000576119836021571</v>
      </c>
      <c r="D26" s="0" t="n">
        <f aca="false">IF(C26&lt;0,TRUE(),FALSE())</f>
        <v>0</v>
      </c>
    </row>
    <row r="27" customFormat="false" ht="12.75" hidden="false" customHeight="false" outlineLevel="0" collapsed="false">
      <c r="A27" s="2" t="n">
        <v>1.25</v>
      </c>
      <c r="B27" s="9"/>
    </row>
    <row r="28" customFormat="false" ht="12.75" hidden="false" customHeight="false" outlineLevel="0" collapsed="false">
      <c r="A28" s="2" t="n">
        <v>1.3</v>
      </c>
      <c r="B28" s="9" t="n">
        <v>0.000522554699271871</v>
      </c>
      <c r="C28" s="0" t="n">
        <f aca="false">SLOPE(B26:B28,A26:A28)</f>
        <v>0.000559647254484986</v>
      </c>
      <c r="D28" s="0" t="n">
        <f aca="false">IF(C28&lt;0,TRUE(),FALSE())</f>
        <v>0</v>
      </c>
    </row>
    <row r="29" customFormat="false" ht="12.75" hidden="false" customHeight="false" outlineLevel="0" collapsed="false">
      <c r="A29" s="2" t="n">
        <v>1.35</v>
      </c>
      <c r="B29" s="9"/>
    </row>
    <row r="30" customFormat="false" ht="12.75" hidden="false" customHeight="false" outlineLevel="0" collapsed="false">
      <c r="A30" s="2" t="n">
        <v>1.4</v>
      </c>
      <c r="B30" s="9" t="n">
        <v>0.000575522291713038</v>
      </c>
      <c r="C30" s="0" t="n">
        <f aca="false">SLOPE(B28:B30,A28:A30)</f>
        <v>0.000529675924411665</v>
      </c>
      <c r="D30" s="0" t="n">
        <f aca="false">IF(C30&lt;0,TRUE(),FALSE())</f>
        <v>0</v>
      </c>
    </row>
    <row r="31" customFormat="false" ht="12.75" hidden="false" customHeight="false" outlineLevel="0" collapsed="false">
      <c r="A31" s="2" t="n">
        <v>1.45</v>
      </c>
      <c r="B31" s="9"/>
    </row>
    <row r="32" customFormat="false" ht="12.75" hidden="false" customHeight="false" outlineLevel="0" collapsed="false">
      <c r="A32" s="2" t="n">
        <v>1.5</v>
      </c>
      <c r="B32" s="9" t="n">
        <v>0.000624150582048108</v>
      </c>
      <c r="C32" s="0" t="n">
        <f aca="false">SLOPE(B30:B32,A30:A32)</f>
        <v>0.000486282903350705</v>
      </c>
      <c r="D32" s="0" t="n">
        <f aca="false">IF(C32&lt;0,TRUE(),FALSE())</f>
        <v>0</v>
      </c>
    </row>
    <row r="33" customFormat="false" ht="12.75" hidden="false" customHeight="false" outlineLevel="0" collapsed="false">
      <c r="A33" s="2" t="n">
        <v>1.55</v>
      </c>
      <c r="B33" s="9"/>
    </row>
    <row r="34" customFormat="false" ht="12.75" hidden="false" customHeight="false" outlineLevel="0" collapsed="false">
      <c r="A34" s="2" t="n">
        <v>1.6</v>
      </c>
      <c r="B34" s="9" t="n">
        <v>0.00066712664678591</v>
      </c>
      <c r="C34" s="0" t="n">
        <f aca="false">SLOPE(B32:B34,A32:A34)</f>
        <v>0.00042976064737802</v>
      </c>
      <c r="D34" s="0" t="n">
        <f aca="false">IF(C34&lt;0,TRUE(),FALSE())</f>
        <v>0</v>
      </c>
    </row>
    <row r="35" customFormat="false" ht="12.75" hidden="false" customHeight="false" outlineLevel="0" collapsed="false">
      <c r="A35" s="2" t="n">
        <v>1.65</v>
      </c>
      <c r="B35" s="9"/>
    </row>
    <row r="36" customFormat="false" ht="12.75" hidden="false" customHeight="false" outlineLevel="0" collapsed="false">
      <c r="A36" s="2" t="n">
        <v>1.7</v>
      </c>
      <c r="B36" s="9" t="n">
        <v>0.000703188196798654</v>
      </c>
      <c r="C36" s="0" t="n">
        <f aca="false">SLOPE(B34:B36,A34:A36)</f>
        <v>0.000360615500127441</v>
      </c>
      <c r="D36" s="0" t="n">
        <f aca="false">IF(C36&lt;0,TRUE(),FALSE())</f>
        <v>0</v>
      </c>
    </row>
    <row r="37" customFormat="false" ht="12.75" hidden="false" customHeight="false" outlineLevel="0" collapsed="false">
      <c r="A37" s="2" t="n">
        <v>1.75</v>
      </c>
      <c r="B37" s="9"/>
    </row>
    <row r="38" customFormat="false" ht="12.75" hidden="false" customHeight="false" outlineLevel="0" collapsed="false">
      <c r="A38" s="2" t="n">
        <v>1.8</v>
      </c>
      <c r="B38" s="9" t="n">
        <v>0.000731144518561933</v>
      </c>
      <c r="C38" s="0" t="n">
        <f aca="false">SLOPE(B36:B38,A36:A38)</f>
        <v>0.000279563217632784</v>
      </c>
      <c r="D38" s="0" t="n">
        <f aca="false">IF(C38&lt;0,TRUE(),FALSE())</f>
        <v>0</v>
      </c>
    </row>
    <row r="39" customFormat="false" ht="12.75" hidden="false" customHeight="false" outlineLevel="0" collapsed="false">
      <c r="A39" s="2" t="n">
        <v>1.85</v>
      </c>
      <c r="B39" s="9"/>
    </row>
    <row r="40" customFormat="false" ht="12.75" hidden="false" customHeight="false" outlineLevel="0" collapsed="false">
      <c r="A40" s="2" t="n">
        <v>1.9</v>
      </c>
      <c r="B40" s="9" t="n">
        <v>0.000749896675354522</v>
      </c>
      <c r="C40" s="0" t="n">
        <f aca="false">SLOPE(B38:B40,A38:A40)</f>
        <v>0.000187521567925897</v>
      </c>
      <c r="D40" s="0" t="n">
        <f aca="false">IF(C40&lt;0,TRUE(),FALSE())</f>
        <v>0</v>
      </c>
    </row>
    <row r="41" customFormat="false" ht="12.75" hidden="false" customHeight="false" outlineLevel="0" collapsed="false">
      <c r="A41" s="2" t="n">
        <v>1.95</v>
      </c>
      <c r="B41" s="9"/>
    </row>
    <row r="42" customFormat="false" ht="12.75" hidden="false" customHeight="false" outlineLevel="0" collapsed="false">
      <c r="A42" s="2" t="n">
        <v>2</v>
      </c>
      <c r="B42" s="9" t="n">
        <v>0.000758456683536191</v>
      </c>
      <c r="C42" s="0" t="n">
        <f aca="false">SLOPE(B40:B42,A40:A42)</f>
        <v>8.56000818166837E-005</v>
      </c>
      <c r="D42" s="0" t="n">
        <f aca="false">IF(C42&lt;0,TRUE(),FALSE())</f>
        <v>0</v>
      </c>
    </row>
    <row r="43" customFormat="false" ht="12.75" hidden="false" customHeight="false" outlineLevel="0" collapsed="false">
      <c r="A43" s="2" t="n">
        <v>2.05</v>
      </c>
      <c r="B43" s="9"/>
    </row>
    <row r="44" customFormat="false" ht="12.75" hidden="false" customHeight="false" outlineLevel="0" collapsed="false">
      <c r="A44" s="2" t="n">
        <v>2.1</v>
      </c>
      <c r="B44" s="9" t="n">
        <v>0.000755965390334734</v>
      </c>
      <c r="C44" s="0" t="n">
        <f aca="false">SLOPE(B42:B44,A42:A44)</f>
        <v>-2.49129320145647E-005</v>
      </c>
      <c r="D44" s="0" t="n">
        <f aca="false">IF(C44&lt;0,TRUE(),FALSE())</f>
        <v>1</v>
      </c>
      <c r="E44" s="0" t="n">
        <f aca="false">IF(D44=TRUE(),TRUE(),0)</f>
        <v>1</v>
      </c>
      <c r="F44" s="2" t="n">
        <f aca="false">A44</f>
        <v>2.1</v>
      </c>
    </row>
    <row r="45" customFormat="false" ht="12.75" hidden="false" customHeight="false" outlineLevel="0" collapsed="false">
      <c r="A45" s="2" t="n">
        <v>2.15</v>
      </c>
      <c r="B45" s="9"/>
    </row>
    <row r="46" customFormat="false" ht="12.75" hidden="false" customHeight="false" outlineLevel="0" collapsed="false">
      <c r="A46" s="2" t="n">
        <v>2.2</v>
      </c>
      <c r="B46" s="9" t="n">
        <v>0.000741708794458229</v>
      </c>
      <c r="C46" s="0" t="n">
        <f aca="false">SLOPE(B44:B46,A44:A46)</f>
        <v>-0.000142565958765051</v>
      </c>
      <c r="D46" s="0" t="n">
        <f aca="false">IF(C46&lt;0,TRUE(),FALSE())</f>
        <v>1</v>
      </c>
    </row>
    <row r="47" customFormat="false" ht="12.75" hidden="false" customHeight="false" outlineLevel="0" collapsed="false">
      <c r="A47" s="2" t="n">
        <v>2.25</v>
      </c>
      <c r="B47" s="9"/>
    </row>
    <row r="48" customFormat="false" ht="12.75" hidden="false" customHeight="false" outlineLevel="0" collapsed="false">
      <c r="A48" s="2" t="n">
        <v>2.3</v>
      </c>
      <c r="B48" s="9" t="n">
        <v>0.00071513256909328</v>
      </c>
      <c r="C48" s="0" t="n">
        <f aca="false">SLOPE(B46:B48,A46:A48)</f>
        <v>-0.000265762253649493</v>
      </c>
      <c r="D48" s="0" t="n">
        <f aca="false">IF(C48&lt;0,TRUE(),FALSE())</f>
        <v>1</v>
      </c>
    </row>
    <row r="49" customFormat="false" ht="12.75" hidden="false" customHeight="false" outlineLevel="0" collapsed="false">
      <c r="A49" s="2" t="n">
        <v>2.35</v>
      </c>
      <c r="B49" s="9"/>
    </row>
    <row r="50" customFormat="false" ht="12.75" hidden="false" customHeight="false" outlineLevel="0" collapsed="false">
      <c r="A50" s="2" t="n">
        <v>2.4</v>
      </c>
      <c r="B50" s="9" t="n">
        <v>0.000675854568296441</v>
      </c>
      <c r="C50" s="0" t="n">
        <f aca="false">SLOPE(B48:B50,A48:A50)</f>
        <v>-0.000392780007968385</v>
      </c>
      <c r="D50" s="0" t="n">
        <f aca="false">IF(C50&lt;0,TRUE(),FALSE())</f>
        <v>1</v>
      </c>
    </row>
    <row r="51" customFormat="false" ht="12.75" hidden="false" customHeight="false" outlineLevel="0" collapsed="false">
      <c r="A51" s="2" t="n">
        <v>2.45</v>
      </c>
      <c r="B51" s="9"/>
    </row>
    <row r="52" customFormat="false" ht="12.75" hidden="false" customHeight="false" outlineLevel="0" collapsed="false">
      <c r="A52" s="2" t="n">
        <v>2.5</v>
      </c>
      <c r="B52" s="9" t="n">
        <v>0.000623675122137679</v>
      </c>
      <c r="C52" s="0" t="n">
        <f aca="false">SLOPE(B50:B52,A50:A52)</f>
        <v>-0.000521794461587623</v>
      </c>
      <c r="D52" s="0" t="n">
        <f aca="false">IF(C52&lt;0,TRUE(),FALSE())</f>
        <v>1</v>
      </c>
    </row>
    <row r="53" customFormat="false" ht="12.75" hidden="false" customHeight="false" outlineLevel="0" collapsed="false">
      <c r="A53" s="2" t="n">
        <v>2.55</v>
      </c>
      <c r="B53" s="9"/>
    </row>
    <row r="54" customFormat="false" ht="12.75" hidden="false" customHeight="false" outlineLevel="0" collapsed="false">
      <c r="A54" s="2" t="n">
        <v>2.6</v>
      </c>
      <c r="B54" s="9" t="n">
        <v>0.00055858495296246</v>
      </c>
      <c r="C54" s="0" t="n">
        <f aca="false">SLOPE(B52:B54,A52:A54)</f>
        <v>-0.000650901691752192</v>
      </c>
      <c r="D54" s="0" t="n">
        <f aca="false">IF(C54&lt;0,TRUE(),FALSE())</f>
        <v>1</v>
      </c>
    </row>
    <row r="55" customFormat="false" ht="12.75" hidden="false" customHeight="false" outlineLevel="0" collapsed="false">
      <c r="A55" s="2" t="n">
        <v>2.65</v>
      </c>
      <c r="B55" s="9"/>
    </row>
    <row r="56" customFormat="false" ht="12.75" hidden="false" customHeight="false" outlineLevel="0" collapsed="false">
      <c r="A56" s="2" t="n">
        <v>2.7</v>
      </c>
      <c r="B56" s="9" t="n">
        <v>0.000480770574467826</v>
      </c>
      <c r="C56" s="0" t="n">
        <f aca="false">SLOPE(B54:B56,A54:A56)</f>
        <v>-0.000778143784946338</v>
      </c>
      <c r="D56" s="0" t="n">
        <f aca="false">IF(C56&lt;0,TRUE(),FALSE())</f>
        <v>1</v>
      </c>
    </row>
    <row r="57" customFormat="false" ht="12.75" hidden="false" customHeight="false" outlineLevel="0" collapsed="false">
      <c r="A57" s="2" t="n">
        <v>2.75</v>
      </c>
      <c r="B57" s="9"/>
    </row>
    <row r="58" customFormat="false" ht="12.75" hidden="false" customHeight="false" outlineLevel="0" collapsed="false">
      <c r="A58" s="2" t="n">
        <v>2.8</v>
      </c>
      <c r="B58" s="9" t="n">
        <v>0.000390617066574728</v>
      </c>
      <c r="C58" s="0" t="n">
        <f aca="false">SLOPE(B56:B58,A56:A58)</f>
        <v>-0.000901535078930981</v>
      </c>
      <c r="D58" s="0" t="n">
        <f aca="false">IF(C58&lt;0,TRUE(),FALSE())</f>
        <v>1</v>
      </c>
    </row>
    <row r="59" customFormat="false" ht="12.75" hidden="false" customHeight="false" outlineLevel="0" collapsed="false">
      <c r="A59" s="2" t="n">
        <v>2.85</v>
      </c>
      <c r="B59" s="9"/>
    </row>
    <row r="60" customFormat="false" ht="12.75" hidden="false" customHeight="false" outlineLevel="0" collapsed="false">
      <c r="A60" s="2" t="n">
        <v>2.9</v>
      </c>
      <c r="B60" s="9" t="n">
        <v>0.000288708151993999</v>
      </c>
      <c r="C60" s="0" t="n">
        <f aca="false">SLOPE(B58:B60,A58:A60)</f>
        <v>-0.00101908914580728</v>
      </c>
      <c r="D60" s="0" t="n">
        <f aca="false">IF(C60&lt;0,TRUE(),FALSE())</f>
        <v>1</v>
      </c>
    </row>
    <row r="61" customFormat="false" ht="12.75" hidden="false" customHeight="false" outlineLevel="0" collapsed="false">
      <c r="A61" s="2" t="n">
        <v>2.95</v>
      </c>
      <c r="B61" s="9"/>
    </row>
    <row r="62" customFormat="false" ht="12.75" hidden="false" customHeight="false" outlineLevel="0" collapsed="false">
      <c r="A62" s="2" t="n">
        <v>3</v>
      </c>
      <c r="B62" s="9" t="n">
        <v>0.000175823534475095</v>
      </c>
      <c r="C62" s="0" t="n">
        <f aca="false">SLOPE(B60:B62,A60:A62)</f>
        <v>-0.00112884617518905</v>
      </c>
      <c r="D62" s="0" t="n">
        <f aca="false">IF(C62&lt;0,TRUE(),FALSE())</f>
        <v>1</v>
      </c>
    </row>
    <row r="63" customFormat="false" ht="12.75" hidden="false" customHeight="false" outlineLevel="0" collapsed="false">
      <c r="A63" s="2" t="n">
        <v>3.05</v>
      </c>
      <c r="B63" s="9"/>
    </row>
    <row r="64" customFormat="false" ht="12.75" hidden="false" customHeight="false" outlineLevel="0" collapsed="false">
      <c r="A64" s="2" t="n">
        <v>3.1</v>
      </c>
      <c r="B64" s="9" t="n">
        <v>5.29334936276715E-005</v>
      </c>
      <c r="C64" s="0" t="n">
        <f aca="false">SLOPE(B62:B64,A62:A64)</f>
        <v>-0.00122890040847423</v>
      </c>
      <c r="D64" s="0" t="n">
        <f aca="false">IF(C64&lt;0,TRUE(),FALSE())</f>
        <v>1</v>
      </c>
    </row>
    <row r="65" customFormat="false" ht="12.75" hidden="false" customHeight="false" outlineLevel="0" collapsed="false">
      <c r="A65" s="2" t="n">
        <v>3.15</v>
      </c>
      <c r="B65" s="9"/>
    </row>
    <row r="66" customFormat="false" ht="12.75" hidden="false" customHeight="false" outlineLevel="0" collapsed="false">
      <c r="A66" s="2" t="n">
        <v>3.2</v>
      </c>
      <c r="B66" s="9" t="n">
        <v>7.88092335284318E-005</v>
      </c>
      <c r="C66" s="0" t="n">
        <f aca="false">SLOPE(B64:B66,A64:A66)</f>
        <v>0.000258757399007603</v>
      </c>
      <c r="D66" s="0" t="n">
        <f aca="false">IF(C66&lt;0,TRUE(),FALSE())</f>
        <v>0</v>
      </c>
    </row>
    <row r="67" customFormat="false" ht="12.75" hidden="false" customHeight="false" outlineLevel="0" collapsed="false">
      <c r="A67" s="2" t="n">
        <v>3.25</v>
      </c>
      <c r="B67" s="9"/>
    </row>
    <row r="68" customFormat="false" ht="12.75" hidden="false" customHeight="false" outlineLevel="0" collapsed="false">
      <c r="A68" s="2" t="n">
        <v>3.3</v>
      </c>
      <c r="B68" s="9" t="n">
        <v>0.00021808021893488</v>
      </c>
      <c r="C68" s="0" t="n">
        <f aca="false">SLOPE(B66:B68,A66:A68)</f>
        <v>0.00139270985406448</v>
      </c>
      <c r="D68" s="0" t="n">
        <f aca="false">IF(C68&lt;0,TRUE(),FALSE())</f>
        <v>0</v>
      </c>
    </row>
    <row r="69" customFormat="false" ht="12.75" hidden="false" customHeight="false" outlineLevel="0" collapsed="false">
      <c r="A69" s="2" t="n">
        <v>3.35</v>
      </c>
      <c r="B69" s="9"/>
    </row>
    <row r="70" customFormat="false" ht="12.75" hidden="false" customHeight="false" outlineLevel="0" collapsed="false">
      <c r="A70" s="2" t="n">
        <v>3.4</v>
      </c>
      <c r="B70" s="9" t="n">
        <v>0.00036339665772489</v>
      </c>
      <c r="C70" s="0" t="n">
        <f aca="false">SLOPE(B68:B70,A68:A70)</f>
        <v>0.00145316438790011</v>
      </c>
      <c r="D70" s="0" t="n">
        <f aca="false">IF(C70&lt;0,TRUE(),FALSE())</f>
        <v>0</v>
      </c>
    </row>
    <row r="71" customFormat="false" ht="12.75" hidden="false" customHeight="false" outlineLevel="0" collapsed="false">
      <c r="A71" s="2" t="n">
        <v>3.45</v>
      </c>
      <c r="B71" s="9"/>
    </row>
    <row r="72" customFormat="false" ht="12.75" hidden="false" customHeight="false" outlineLevel="0" collapsed="false">
      <c r="A72" s="2" t="n">
        <v>3.5</v>
      </c>
      <c r="B72" s="9" t="n">
        <v>0.000513133096471719</v>
      </c>
      <c r="C72" s="0" t="n">
        <f aca="false">SLOPE(B70:B72,A70:A72)</f>
        <v>0.00149736438746829</v>
      </c>
      <c r="D72" s="0" t="n">
        <f aca="false">IF(C72&lt;0,TRUE(),FALSE())</f>
        <v>0</v>
      </c>
    </row>
    <row r="73" customFormat="false" ht="12.75" hidden="false" customHeight="false" outlineLevel="0" collapsed="false">
      <c r="A73" s="2" t="n">
        <v>3.55</v>
      </c>
      <c r="B73" s="9"/>
    </row>
    <row r="74" customFormat="false" ht="12.75" hidden="false" customHeight="false" outlineLevel="0" collapsed="false">
      <c r="A74" s="2" t="n">
        <v>3.6</v>
      </c>
      <c r="B74" s="9" t="n">
        <v>0.000665539409176907</v>
      </c>
      <c r="C74" s="0" t="n">
        <f aca="false">SLOPE(B72:B74,A72:A74)</f>
        <v>0.00152406312705189</v>
      </c>
      <c r="D74" s="0" t="n">
        <f aca="false">IF(C74&lt;0,TRUE(),FALSE())</f>
        <v>0</v>
      </c>
    </row>
    <row r="75" customFormat="false" ht="12.75" hidden="false" customHeight="false" outlineLevel="0" collapsed="false">
      <c r="A75" s="2" t="n">
        <v>3.65</v>
      </c>
      <c r="B75" s="9"/>
    </row>
    <row r="76" customFormat="false" ht="12.75" hidden="false" customHeight="false" outlineLevel="0" collapsed="false">
      <c r="A76" s="2" t="n">
        <v>3.7</v>
      </c>
      <c r="B76" s="9" t="n">
        <v>0.000818760824042308</v>
      </c>
      <c r="C76" s="0" t="n">
        <f aca="false">SLOPE(B74:B76,A74:A76)</f>
        <v>0.00153221414865401</v>
      </c>
      <c r="D76" s="0" t="n">
        <f aca="false">IF(C76&lt;0,TRUE(),FALSE())</f>
        <v>0</v>
      </c>
    </row>
    <row r="77" customFormat="false" ht="12.75" hidden="false" customHeight="false" outlineLevel="0" collapsed="false">
      <c r="A77" s="2" t="n">
        <v>3.75</v>
      </c>
      <c r="B77" s="9"/>
    </row>
    <row r="78" customFormat="false" ht="12.75" hidden="false" customHeight="false" outlineLevel="0" collapsed="false">
      <c r="A78" s="2" t="n">
        <v>3.8</v>
      </c>
      <c r="B78" s="9" t="n">
        <v>0.000970859775518695</v>
      </c>
      <c r="C78" s="0" t="n">
        <f aca="false">SLOPE(B76:B78,A76:A78)</f>
        <v>0.00152098951476387</v>
      </c>
      <c r="D78" s="0" t="n">
        <f aca="false">IF(C78&lt;0,TRUE(),FALSE())</f>
        <v>0</v>
      </c>
    </row>
    <row r="79" customFormat="false" ht="12.75" hidden="false" customHeight="false" outlineLevel="0" collapsed="false">
      <c r="A79" s="2" t="n">
        <v>3.85</v>
      </c>
      <c r="B79" s="9"/>
    </row>
    <row r="80" customFormat="false" ht="12.75" hidden="false" customHeight="false" outlineLevel="0" collapsed="false">
      <c r="A80" s="2" t="n">
        <v>3.9</v>
      </c>
      <c r="B80" s="9" t="n">
        <v>0.00111983933009896</v>
      </c>
      <c r="C80" s="0" t="n">
        <f aca="false">SLOPE(B78:B80,A78:A80)</f>
        <v>0.00148979554580264</v>
      </c>
      <c r="D80" s="0" t="n">
        <f aca="false">IF(C80&lt;0,TRUE(),FALSE())</f>
        <v>0</v>
      </c>
    </row>
    <row r="81" customFormat="false" ht="12.75" hidden="false" customHeight="false" outlineLevel="0" collapsed="false">
      <c r="A81" s="2" t="n">
        <v>3.95</v>
      </c>
      <c r="B81" s="9"/>
    </row>
    <row r="82" customFormat="false" ht="12.75" hidden="false" customHeight="false" outlineLevel="0" collapsed="false">
      <c r="A82" s="2" t="n">
        <v>4</v>
      </c>
      <c r="B82" s="9" t="n">
        <v>0.00126366791112831</v>
      </c>
      <c r="C82" s="0" t="n">
        <f aca="false">SLOPE(B80:B82,A80:A82)</f>
        <v>0.00143828581029349</v>
      </c>
      <c r="D82" s="0" t="n">
        <f aca="false">IF(C82&lt;0,TRUE(),FALSE())</f>
        <v>0</v>
      </c>
    </row>
    <row r="83" customFormat="false" ht="12.75" hidden="false" customHeight="false" outlineLevel="0" collapsed="false">
      <c r="A83" s="2" t="n">
        <v>4.05</v>
      </c>
      <c r="B83" s="9"/>
    </row>
    <row r="84" customFormat="false" ht="12.75" hidden="false" customHeight="false" outlineLevel="0" collapsed="false">
      <c r="A84" s="2" t="n">
        <v>4.1</v>
      </c>
      <c r="B84" s="9" t="n">
        <v>0.00140030502786703</v>
      </c>
      <c r="C84" s="0" t="n">
        <f aca="false">SLOPE(B82:B84,A82:A84)</f>
        <v>0.00136637116738724</v>
      </c>
      <c r="D84" s="0" t="n">
        <f aca="false">IF(C84&lt;0,TRUE(),FALSE())</f>
        <v>0</v>
      </c>
    </row>
    <row r="85" customFormat="false" ht="12.75" hidden="false" customHeight="false" outlineLevel="0" collapsed="false">
      <c r="A85" s="2" t="n">
        <v>4.15</v>
      </c>
      <c r="B85" s="9"/>
    </row>
    <row r="86" customFormat="false" ht="12.75" hidden="false" customHeight="false" outlineLevel="0" collapsed="false">
      <c r="A86" s="2" t="n">
        <v>4.2</v>
      </c>
      <c r="B86" s="9" t="n">
        <v>0.00152772769743414</v>
      </c>
      <c r="C86" s="0" t="n">
        <f aca="false">SLOPE(B84:B86,A84:A86)</f>
        <v>0.00127422669567113</v>
      </c>
      <c r="D86" s="0" t="n">
        <f aca="false">IF(C86&lt;0,TRUE(),FALSE())</f>
        <v>0</v>
      </c>
    </row>
    <row r="87" customFormat="false" ht="12.75" hidden="false" customHeight="false" outlineLevel="0" collapsed="false">
      <c r="A87" s="2" t="n">
        <v>4.25</v>
      </c>
      <c r="B87" s="9"/>
    </row>
    <row r="88" customFormat="false" ht="12.75" hidden="false" customHeight="false" outlineLevel="0" collapsed="false">
      <c r="A88" s="2" t="n">
        <v>4.3</v>
      </c>
      <c r="B88" s="9" t="n">
        <v>0.00164395723527905</v>
      </c>
      <c r="C88" s="0" t="n">
        <f aca="false">SLOPE(B86:B88,A86:A88)</f>
        <v>0.00116229537844903</v>
      </c>
      <c r="D88" s="0" t="n">
        <f aca="false">IF(C88&lt;0,TRUE(),FALSE())</f>
        <v>0</v>
      </c>
    </row>
    <row r="89" customFormat="false" ht="12.75" hidden="false" customHeight="false" outlineLevel="0" collapsed="false">
      <c r="A89" s="2" t="n">
        <v>4.35</v>
      </c>
      <c r="B89" s="9"/>
    </row>
    <row r="90" customFormat="false" ht="12.75" hidden="false" customHeight="false" outlineLevel="0" collapsed="false">
      <c r="A90" s="2" t="n">
        <v>4.4</v>
      </c>
      <c r="B90" s="9" t="n">
        <v>0.00174708608073876</v>
      </c>
      <c r="C90" s="0" t="n">
        <f aca="false">SLOPE(B88:B90,A88:A90)</f>
        <v>0.0010312884545971</v>
      </c>
      <c r="D90" s="0" t="n">
        <f aca="false">IF(C90&lt;0,TRUE(),FALSE())</f>
        <v>0</v>
      </c>
    </row>
    <row r="91" customFormat="false" ht="12.75" hidden="false" customHeight="false" outlineLevel="0" collapsed="false">
      <c r="A91" s="2" t="n">
        <v>4.45</v>
      </c>
      <c r="B91" s="9"/>
    </row>
    <row r="92" customFormat="false" ht="12.75" hidden="false" customHeight="false" outlineLevel="0" collapsed="false">
      <c r="A92" s="2" t="n">
        <v>4.5</v>
      </c>
      <c r="B92" s="9" t="n">
        <v>0.00183530431909174</v>
      </c>
      <c r="C92" s="0" t="n">
        <f aca="false">SLOPE(B90:B92,A90:A92)</f>
        <v>0.000882182383529776</v>
      </c>
      <c r="D92" s="0" t="n">
        <f aca="false">IF(C92&lt;0,TRUE(),FALSE())</f>
        <v>0</v>
      </c>
    </row>
    <row r="93" customFormat="false" ht="12.75" hidden="false" customHeight="false" outlineLevel="0" collapsed="false">
      <c r="A93" s="2" t="n">
        <v>4.55</v>
      </c>
      <c r="B93" s="9"/>
    </row>
    <row r="94" customFormat="false" ht="12.75" hidden="false" customHeight="false" outlineLevel="0" collapsed="false">
      <c r="A94" s="2" t="n">
        <v>4.6</v>
      </c>
      <c r="B94" s="9" t="n">
        <v>0.00190692556047552</v>
      </c>
      <c r="C94" s="0" t="n">
        <f aca="false">SLOPE(B92:B94,A92:A94)</f>
        <v>0.000716212413837815</v>
      </c>
      <c r="D94" s="0" t="n">
        <f aca="false">IF(C94&lt;0,TRUE(),FALSE())</f>
        <v>0</v>
      </c>
    </row>
    <row r="95" customFormat="false" ht="12.75" hidden="false" customHeight="false" outlineLevel="0" collapsed="false">
      <c r="A95" s="2" t="n">
        <v>4.65</v>
      </c>
      <c r="B95" s="9"/>
    </row>
    <row r="96" customFormat="false" ht="12.75" hidden="false" customHeight="false" outlineLevel="0" collapsed="false">
      <c r="A96" s="2" t="n">
        <v>4.7</v>
      </c>
      <c r="B96" s="9" t="n">
        <v>0.00196041183916738</v>
      </c>
      <c r="C96" s="0" t="n">
        <f aca="false">SLOPE(B94:B96,A94:A96)</f>
        <v>0.000534862786918599</v>
      </c>
      <c r="D96" s="0" t="n">
        <f aca="false">IF(C96&lt;0,TRUE(),FALSE())</f>
        <v>0</v>
      </c>
    </row>
    <row r="97" customFormat="false" ht="12.75" hidden="false" customHeight="false" outlineLevel="0" collapsed="false">
      <c r="A97" s="2" t="n">
        <v>4.75</v>
      </c>
      <c r="B97" s="9"/>
    </row>
    <row r="98" customFormat="false" ht="12.75" hidden="false" customHeight="false" outlineLevel="0" collapsed="false">
      <c r="A98" s="2" t="n">
        <v>4.8</v>
      </c>
      <c r="B98" s="9" t="n">
        <v>0.00199439720392207</v>
      </c>
      <c r="C98" s="0" t="n">
        <f aca="false">SLOPE(B96:B98,A96:A98)</f>
        <v>0.000339853647546918</v>
      </c>
      <c r="D98" s="0" t="n">
        <f aca="false">IF(C98&lt;0,TRUE(),FALSE())</f>
        <v>0</v>
      </c>
    </row>
    <row r="99" customFormat="false" ht="12.75" hidden="false" customHeight="false" outlineLevel="0" collapsed="false">
      <c r="A99" s="2" t="n">
        <v>4.85</v>
      </c>
      <c r="B99" s="9"/>
    </row>
    <row r="100" customFormat="false" ht="12.75" hidden="false" customHeight="false" outlineLevel="0" collapsed="false">
      <c r="A100" s="2" t="n">
        <v>4.9</v>
      </c>
      <c r="B100" s="9" t="n">
        <v>0.00200770968145242</v>
      </c>
      <c r="C100" s="0" t="n">
        <f aca="false">SLOPE(B98:B100,A98:A100)</f>
        <v>0.000133124775303501</v>
      </c>
      <c r="D100" s="0" t="n">
        <f aca="false">IF(C100&lt;0,TRUE(),FALSE())</f>
        <v>0</v>
      </c>
    </row>
    <row r="101" customFormat="false" ht="12.75" hidden="false" customHeight="false" outlineLevel="0" collapsed="false">
      <c r="A101" s="2" t="n">
        <v>4.95</v>
      </c>
      <c r="B101" s="9"/>
    </row>
    <row r="102" customFormat="false" ht="12.75" hidden="false" customHeight="false" outlineLevel="0" collapsed="false">
      <c r="A102" s="2" t="n">
        <v>5</v>
      </c>
      <c r="B102" s="9" t="n">
        <v>0.00199939131042048</v>
      </c>
      <c r="C102" s="0" t="n">
        <f aca="false">SLOPE(B100:B102,A100:A102)</f>
        <v>-8.31837103193459E-005</v>
      </c>
      <c r="D102" s="0" t="n">
        <f aca="false">IF(C102&lt;0,TRUE(),FALSE())</f>
        <v>1</v>
      </c>
      <c r="E102" s="0" t="n">
        <f aca="false">IF(D102=TRUE(),TRUE(),0)</f>
        <v>1</v>
      </c>
      <c r="F102" s="0" t="n">
        <f aca="false">IF(E102=TRUE(),A102)</f>
        <v>5</v>
      </c>
    </row>
    <row r="103" customFormat="false" ht="12.75" hidden="false" customHeight="false" outlineLevel="0" collapsed="false">
      <c r="A103" s="2" t="n">
        <v>5.05</v>
      </c>
      <c r="B103" s="9"/>
    </row>
    <row r="104" customFormat="false" ht="12.75" hidden="false" customHeight="false" outlineLevel="0" collapsed="false">
      <c r="A104" s="2" t="n">
        <v>5.1</v>
      </c>
      <c r="B104" s="9" t="n">
        <v>0.00196871596254777</v>
      </c>
      <c r="C104" s="0" t="n">
        <f aca="false">SLOPE(B102:B104,A102:A104)</f>
        <v>-0.000306753478727105</v>
      </c>
      <c r="D104" s="0" t="n">
        <f aca="false">IF(C104&lt;0,TRUE(),FALSE())</f>
        <v>1</v>
      </c>
    </row>
    <row r="105" customFormat="false" ht="12.75" hidden="false" customHeight="false" outlineLevel="0" collapsed="false">
      <c r="A105" s="2" t="n">
        <v>5.15</v>
      </c>
      <c r="B105" s="9"/>
    </row>
    <row r="106" customFormat="false" ht="12.75" hidden="false" customHeight="false" outlineLevel="0" collapsed="false">
      <c r="A106" s="2" t="n">
        <v>5.2</v>
      </c>
      <c r="B106" s="9" t="n">
        <v>0.00191520469027856</v>
      </c>
      <c r="C106" s="0" t="n">
        <f aca="false">SLOPE(B104:B106,A104:A106)</f>
        <v>-0.000535112722692135</v>
      </c>
      <c r="D106" s="0" t="n">
        <f aca="false">IF(C106&lt;0,TRUE(),FALSE())</f>
        <v>1</v>
      </c>
    </row>
    <row r="107" customFormat="false" ht="12.75" hidden="false" customHeight="false" outlineLevel="0" collapsed="false">
      <c r="A107" s="2" t="n">
        <v>5.25</v>
      </c>
      <c r="B107" s="9"/>
    </row>
    <row r="108" customFormat="false" ht="12.75" hidden="false" customHeight="false" outlineLevel="0" collapsed="false">
      <c r="A108" s="2" t="n">
        <v>5.3</v>
      </c>
      <c r="B108" s="9" t="n">
        <v>0.00183863836671438</v>
      </c>
      <c r="C108" s="0" t="n">
        <f aca="false">SLOPE(B106:B108,A106:A108)</f>
        <v>-0.000765663235641752</v>
      </c>
      <c r="D108" s="0" t="n">
        <f aca="false">IF(C108&lt;0,TRUE(),FALSE())</f>
        <v>1</v>
      </c>
    </row>
    <row r="109" customFormat="false" ht="12.75" hidden="false" customHeight="false" outlineLevel="0" collapsed="false">
      <c r="A109" s="2" t="n">
        <v>5.35</v>
      </c>
      <c r="B109" s="9"/>
    </row>
    <row r="110" customFormat="false" ht="12.75" hidden="false" customHeight="false" outlineLevel="0" collapsed="false">
      <c r="A110" s="2" t="n">
        <v>5.4</v>
      </c>
      <c r="B110" s="9" t="n">
        <v>0.00173906741300278</v>
      </c>
      <c r="C110" s="0" t="n">
        <f aca="false">SLOPE(B108:B110,A108:A110)</f>
        <v>-0.000995709537116033</v>
      </c>
      <c r="D110" s="0" t="n">
        <f aca="false">IF(C110&lt;0,TRUE(),FALSE())</f>
        <v>1</v>
      </c>
    </row>
    <row r="111" customFormat="false" ht="12.75" hidden="false" customHeight="false" outlineLevel="0" collapsed="false">
      <c r="A111" s="2" t="n">
        <v>5.45</v>
      </c>
      <c r="B111" s="9"/>
    </row>
    <row r="112" customFormat="false" ht="12.75" hidden="false" customHeight="false" outlineLevel="0" collapsed="false">
      <c r="A112" s="2" t="n">
        <v>5.5</v>
      </c>
      <c r="B112" s="9" t="n">
        <v>0.00161681844058259</v>
      </c>
      <c r="C112" s="0" t="n">
        <f aca="false">SLOPE(B110:B112,A110:A112)</f>
        <v>-0.00122248972420192</v>
      </c>
      <c r="D112" s="0" t="n">
        <f aca="false">IF(C112&lt;0,TRUE(),FALSE())</f>
        <v>1</v>
      </c>
    </row>
    <row r="113" customFormat="false" ht="12.75" hidden="false" customHeight="false" outlineLevel="0" collapsed="false">
      <c r="A113" s="2" t="n">
        <v>5.55</v>
      </c>
      <c r="B113" s="9"/>
    </row>
    <row r="114" customFormat="false" ht="12.75" hidden="false" customHeight="false" outlineLevel="0" collapsed="false">
      <c r="A114" s="2" t="n">
        <v>5.6</v>
      </c>
      <c r="B114" s="9" t="n">
        <v>0.00147249767047908</v>
      </c>
      <c r="C114" s="0" t="n">
        <f aca="false">SLOPE(B112:B114,A112:A114)</f>
        <v>-0.00144320770103511</v>
      </c>
      <c r="D114" s="0" t="n">
        <f aca="false">IF(C114&lt;0,TRUE(),FALSE())</f>
        <v>1</v>
      </c>
    </row>
    <row r="115" customFormat="false" ht="12.75" hidden="false" customHeight="false" outlineLevel="0" collapsed="false">
      <c r="A115" s="2" t="n">
        <v>5.65</v>
      </c>
      <c r="B115" s="9"/>
    </row>
    <row r="116" customFormat="false" ht="12.75" hidden="false" customHeight="false" outlineLevel="0" collapsed="false">
      <c r="A116" s="2" t="n">
        <v>5.7</v>
      </c>
      <c r="B116" s="9" t="n">
        <v>0.00130699102864884</v>
      </c>
      <c r="C116" s="0" t="n">
        <f aca="false">SLOPE(B114:B116,A114:A116)</f>
        <v>-0.00165506641830238</v>
      </c>
      <c r="D116" s="0" t="n">
        <f aca="false">IF(C116&lt;0,TRUE(),FALSE())</f>
        <v>1</v>
      </c>
    </row>
    <row r="117" customFormat="false" ht="12.75" hidden="false" customHeight="false" outlineLevel="0" collapsed="false">
      <c r="A117" s="2" t="n">
        <v>5.75</v>
      </c>
      <c r="B117" s="9"/>
    </row>
    <row r="118" customFormat="false" ht="12.75" hidden="false" customHeight="false" outlineLevel="0" collapsed="false">
      <c r="A118" s="2" t="n">
        <v>5.8</v>
      </c>
      <c r="B118" s="9" t="n">
        <v>0.00112146085489051</v>
      </c>
      <c r="C118" s="0" t="n">
        <f aca="false">SLOPE(B116:B118,A116:A118)</f>
        <v>-0.00185530173758329</v>
      </c>
      <c r="D118" s="0" t="n">
        <f aca="false">IF(C118&lt;0,TRUE(),FALSE())</f>
        <v>1</v>
      </c>
    </row>
    <row r="119" customFormat="false" ht="12.75" hidden="false" customHeight="false" outlineLevel="0" collapsed="false">
      <c r="A119" s="2" t="n">
        <v>5.85</v>
      </c>
      <c r="B119" s="9"/>
    </row>
    <row r="120" customFormat="false" ht="12.75" hidden="false" customHeight="false" outlineLevel="0" collapsed="false">
      <c r="A120" s="2" t="n">
        <v>5.9</v>
      </c>
      <c r="B120" s="9" t="n">
        <v>0.000917339202613166</v>
      </c>
      <c r="C120" s="0" t="n">
        <f aca="false">SLOPE(B118:B120,A118:A120)</f>
        <v>-0.00204121652277346</v>
      </c>
      <c r="D120" s="0" t="n">
        <f aca="false">IF(C120&lt;0,TRUE(),FALSE())</f>
        <v>1</v>
      </c>
    </row>
    <row r="121" customFormat="false" ht="12.75" hidden="false" customHeight="false" outlineLevel="0" collapsed="false">
      <c r="A121" s="2" t="n">
        <v>5.95</v>
      </c>
      <c r="B121" s="9"/>
    </row>
    <row r="122" customFormat="false" ht="12.75" hidden="false" customHeight="false" outlineLevel="0" collapsed="false">
      <c r="A122" s="2" t="n">
        <v>6</v>
      </c>
      <c r="B122" s="9" t="n">
        <v>0.000696317747255759</v>
      </c>
      <c r="C122" s="0" t="n">
        <f aca="false">SLOPE(B120:B122,A120:A122)</f>
        <v>-0.00221021455357407</v>
      </c>
      <c r="D122" s="0" t="n">
        <f aca="false">IF(C122&lt;0,TRUE(),FALSE())</f>
        <v>1</v>
      </c>
    </row>
    <row r="123" customFormat="false" ht="12.75" hidden="false" customHeight="false" outlineLevel="0" collapsed="false">
      <c r="A123" s="2" t="n">
        <v>6.05</v>
      </c>
      <c r="B123" s="9"/>
    </row>
    <row r="124" customFormat="false" ht="12.75" hidden="false" customHeight="false" outlineLevel="0" collapsed="false">
      <c r="A124" s="2" t="n">
        <v>6.1</v>
      </c>
      <c r="B124" s="9" t="n">
        <v>0.000460334362033521</v>
      </c>
      <c r="C124" s="0" t="n">
        <f aca="false">SLOPE(B122:B124,A122:A124)</f>
        <v>-0.00235983385222237</v>
      </c>
      <c r="D124" s="0" t="n">
        <f aca="false">IF(C124&lt;0,TRUE(),FALSE())</f>
        <v>1</v>
      </c>
    </row>
    <row r="125" customFormat="false" ht="12.75" hidden="false" customHeight="false" outlineLevel="0" collapsed="false">
      <c r="A125" s="2" t="n">
        <v>6.15</v>
      </c>
      <c r="B125" s="9"/>
    </row>
    <row r="126" customFormat="false" ht="12.75" hidden="false" customHeight="false" outlineLevel="0" collapsed="false">
      <c r="A126" s="2" t="n">
        <v>6.2</v>
      </c>
      <c r="B126" s="9" t="n">
        <v>0.000211556460350981</v>
      </c>
      <c r="C126" s="0" t="n">
        <f aca="false">SLOPE(B124:B126,A124:A126)</f>
        <v>-0.00248777901682541</v>
      </c>
      <c r="D126" s="0" t="n">
        <f aca="false">IF(C126&lt;0,TRUE(),FALSE())</f>
        <v>1</v>
      </c>
    </row>
    <row r="127" customFormat="false" ht="12.75" hidden="false" customHeight="false" outlineLevel="0" collapsed="false">
      <c r="A127" s="2" t="n">
        <v>6.25</v>
      </c>
      <c r="B127" s="9"/>
    </row>
    <row r="128" customFormat="false" ht="12.75" hidden="false" customHeight="false" outlineLevel="0" collapsed="false">
      <c r="A128" s="2" t="n">
        <v>6.3</v>
      </c>
      <c r="B128" s="9" t="n">
        <v>4.76387557319935E-005</v>
      </c>
      <c r="C128" s="0" t="n">
        <f aca="false">SLOPE(B126:B128,A126:A128)</f>
        <v>-0.00163917704618987</v>
      </c>
      <c r="D128" s="0" t="n">
        <f aca="false">IF(C128&lt;0,TRUE(),FALSE())</f>
        <v>1</v>
      </c>
    </row>
    <row r="129" customFormat="false" ht="12.75" hidden="false" customHeight="false" outlineLevel="0" collapsed="false">
      <c r="A129" s="2" t="n">
        <v>6.35</v>
      </c>
      <c r="B129" s="9"/>
    </row>
    <row r="130" customFormat="false" ht="12.75" hidden="false" customHeight="false" outlineLevel="0" collapsed="false">
      <c r="A130" s="2" t="n">
        <v>6.4</v>
      </c>
      <c r="B130" s="9" t="n">
        <v>0.000314686962671673</v>
      </c>
      <c r="C130" s="0" t="n">
        <f aca="false">SLOPE(B128:B130,A128:A130)</f>
        <v>0.00267048206939681</v>
      </c>
      <c r="D130" s="0" t="n">
        <f aca="false">IF(C130&lt;0,TRUE(),FALSE())</f>
        <v>0</v>
      </c>
    </row>
    <row r="131" customFormat="false" ht="12.75" hidden="false" customHeight="false" outlineLevel="0" collapsed="false">
      <c r="A131" s="2" t="n">
        <v>6.45</v>
      </c>
      <c r="B131" s="9"/>
    </row>
    <row r="132" customFormat="false" ht="12.75" hidden="false" customHeight="false" outlineLevel="0" collapsed="false">
      <c r="A132" s="2" t="n">
        <v>6.5</v>
      </c>
      <c r="B132" s="9" t="n">
        <v>0.000586862082620043</v>
      </c>
      <c r="C132" s="0" t="n">
        <f aca="false">SLOPE(B130:B132,A130:A132)</f>
        <v>0.00272175119948371</v>
      </c>
      <c r="D132" s="0" t="n">
        <f aca="false">IF(C132&lt;0,TRUE(),FALSE())</f>
        <v>0</v>
      </c>
    </row>
    <row r="133" customFormat="false" ht="12.75" hidden="false" customHeight="false" outlineLevel="0" collapsed="false">
      <c r="A133" s="2" t="n">
        <v>6.55</v>
      </c>
      <c r="B133" s="9"/>
    </row>
    <row r="134" customFormat="false" ht="12.75" hidden="false" customHeight="false" outlineLevel="0" collapsed="false">
      <c r="A134" s="2" t="n">
        <v>6.6</v>
      </c>
      <c r="B134" s="9" t="n">
        <v>0.000861304099697313</v>
      </c>
      <c r="C134" s="0" t="n">
        <f aca="false">SLOPE(B132:B134,A132:A134)</f>
        <v>0.00274442017077268</v>
      </c>
      <c r="D134" s="0" t="n">
        <f aca="false">IF(C134&lt;0,TRUE(),FALSE())</f>
        <v>0</v>
      </c>
    </row>
    <row r="135" customFormat="false" ht="12.75" hidden="false" customHeight="false" outlineLevel="0" collapsed="false">
      <c r="A135" s="2" t="n">
        <v>6.65</v>
      </c>
      <c r="B135" s="9"/>
    </row>
    <row r="136" customFormat="false" ht="12.75" hidden="false" customHeight="false" outlineLevel="0" collapsed="false">
      <c r="A136" s="2" t="n">
        <v>6.7</v>
      </c>
      <c r="B136" s="9" t="n">
        <v>0.0011350490416473</v>
      </c>
      <c r="C136" s="0" t="n">
        <f aca="false">SLOPE(B134:B136,A134:A136)</f>
        <v>0.00273744941949984</v>
      </c>
      <c r="D136" s="0" t="n">
        <f aca="false">IF(C136&lt;0,TRUE(),FALSE())</f>
        <v>0</v>
      </c>
    </row>
    <row r="137" customFormat="false" ht="12.75" hidden="false" customHeight="false" outlineLevel="0" collapsed="false">
      <c r="A137" s="2" t="n">
        <v>6.75</v>
      </c>
      <c r="B137" s="9"/>
    </row>
    <row r="138" customFormat="false" ht="12.75" hidden="false" customHeight="false" outlineLevel="0" collapsed="false">
      <c r="A138" s="2" t="n">
        <v>6.8</v>
      </c>
      <c r="B138" s="9" t="n">
        <v>0.0014050608132492</v>
      </c>
      <c r="C138" s="0" t="n">
        <f aca="false">SLOPE(B136:B138,A136:A138)</f>
        <v>0.00270011771601907</v>
      </c>
      <c r="D138" s="0" t="n">
        <f aca="false">IF(C138&lt;0,TRUE(),FALSE())</f>
        <v>0</v>
      </c>
    </row>
    <row r="139" customFormat="false" ht="12.75" hidden="false" customHeight="false" outlineLevel="0" collapsed="false">
      <c r="A139" s="2" t="n">
        <v>6.85</v>
      </c>
      <c r="B139" s="9"/>
    </row>
    <row r="140" customFormat="false" ht="12.75" hidden="false" customHeight="false" outlineLevel="0" collapsed="false">
      <c r="A140" s="2" t="n">
        <v>6.9</v>
      </c>
      <c r="B140" s="9" t="n">
        <v>0.00166826454124347</v>
      </c>
      <c r="C140" s="0" t="n">
        <f aca="false">SLOPE(B138:B140,A138:A140)</f>
        <v>0.00263203727994267</v>
      </c>
      <c r="D140" s="0" t="n">
        <f aca="false">IF(C140&lt;0,TRUE(),FALSE())</f>
        <v>0</v>
      </c>
    </row>
    <row r="141" customFormat="false" ht="12.75" hidden="false" customHeight="false" outlineLevel="0" collapsed="false">
      <c r="A141" s="2" t="n">
        <v>6.95</v>
      </c>
      <c r="B141" s="9"/>
    </row>
    <row r="142" customFormat="false" ht="12.75" hidden="false" customHeight="false" outlineLevel="0" collapsed="false">
      <c r="A142" s="2" t="n">
        <v>7</v>
      </c>
      <c r="B142" s="9" t="n">
        <v>0.00192158106749463</v>
      </c>
      <c r="C142" s="0" t="n">
        <f aca="false">SLOPE(B140:B142,A140:A142)</f>
        <v>0.00253316526251158</v>
      </c>
      <c r="D142" s="0" t="n">
        <f aca="false">IF(C142&lt;0,TRUE(),FALSE())</f>
        <v>0</v>
      </c>
    </row>
    <row r="143" customFormat="false" ht="12.75" hidden="false" customHeight="false" outlineLevel="0" collapsed="false">
      <c r="A143" s="2" t="n">
        <v>7.05</v>
      </c>
      <c r="B143" s="9"/>
    </row>
    <row r="144" customFormat="false" ht="12.75" hidden="false" customHeight="false" outlineLevel="0" collapsed="false">
      <c r="A144" s="2" t="n">
        <v>7.1</v>
      </c>
      <c r="B144" s="9" t="n">
        <v>0.00216196220805742</v>
      </c>
      <c r="C144" s="0" t="n">
        <f aca="false">SLOPE(B142:B144,A142:A144)</f>
        <v>0.00240381140562794</v>
      </c>
      <c r="D144" s="0" t="n">
        <f aca="false">IF(C144&lt;0,TRUE(),FALSE())</f>
        <v>0</v>
      </c>
    </row>
    <row r="145" customFormat="false" ht="12.75" hidden="false" customHeight="false" outlineLevel="0" collapsed="false">
      <c r="A145" s="2" t="n">
        <v>7.15</v>
      </c>
      <c r="B145" s="9"/>
    </row>
    <row r="146" customFormat="false" ht="12.75" hidden="false" customHeight="false" outlineLevel="0" collapsed="false">
      <c r="A146" s="2" t="n">
        <v>7.2</v>
      </c>
      <c r="B146" s="9" t="n">
        <v>0.00238642638091502</v>
      </c>
      <c r="C146" s="0" t="n">
        <f aca="false">SLOPE(B144:B146,A144:A146)</f>
        <v>0.00224464172857598</v>
      </c>
      <c r="D146" s="0" t="n">
        <f aca="false">IF(C146&lt;0,TRUE(),FALSE())</f>
        <v>0</v>
      </c>
    </row>
    <row r="147" customFormat="false" ht="12.75" hidden="false" customHeight="false" outlineLevel="0" collapsed="false">
      <c r="A147" s="2" t="n">
        <v>7.25</v>
      </c>
      <c r="B147" s="9"/>
    </row>
    <row r="148" customFormat="false" ht="12.75" hidden="false" customHeight="false" outlineLevel="0" collapsed="false">
      <c r="A148" s="2" t="n">
        <v>7.3</v>
      </c>
      <c r="B148" s="9" t="n">
        <v>0.00259209419468742</v>
      </c>
      <c r="C148" s="0" t="n">
        <f aca="false">SLOPE(B146:B148,A146:A148)</f>
        <v>0.00205667813772402</v>
      </c>
      <c r="D148" s="0" t="n">
        <f aca="false">IF(C148&lt;0,TRUE(),FALSE())</f>
        <v>0</v>
      </c>
    </row>
    <row r="149" customFormat="false" ht="12.75" hidden="false" customHeight="false" outlineLevel="0" collapsed="false">
      <c r="A149" s="2" t="n">
        <v>7.35</v>
      </c>
      <c r="B149" s="9"/>
    </row>
    <row r="150" customFormat="false" ht="12.75" hidden="false" customHeight="false" outlineLevel="0" collapsed="false">
      <c r="A150" s="2" t="n">
        <v>7.4</v>
      </c>
      <c r="B150" s="9" t="n">
        <v>0.00277622358475982</v>
      </c>
      <c r="C150" s="0" t="n">
        <f aca="false">SLOPE(B148:B150,A148:A150)</f>
        <v>0.00184129390072397</v>
      </c>
      <c r="D150" s="0" t="n">
        <f aca="false">IF(C150&lt;0,TRUE(),FALSE())</f>
        <v>0</v>
      </c>
    </row>
    <row r="151" customFormat="false" ht="12.75" hidden="false" customHeight="false" outlineLevel="0" collapsed="false">
      <c r="A151" s="2" t="n">
        <v>7.45</v>
      </c>
      <c r="B151" s="9"/>
    </row>
    <row r="152" customFormat="false" ht="12.75" hidden="false" customHeight="false" outlineLevel="0" collapsed="false">
      <c r="A152" s="2" t="n">
        <v>7.5</v>
      </c>
      <c r="B152" s="9" t="n">
        <v>0.00293624408207815</v>
      </c>
      <c r="C152" s="0" t="n">
        <f aca="false">SLOPE(B150:B152,A150:A152)</f>
        <v>0.00160020497318337</v>
      </c>
      <c r="D152" s="0" t="n">
        <f aca="false">IF(C152&lt;0,TRUE(),FALSE())</f>
        <v>0</v>
      </c>
    </row>
    <row r="153" customFormat="false" ht="12.75" hidden="false" customHeight="false" outlineLevel="0" collapsed="false">
      <c r="A153" s="2" t="n">
        <v>7.55</v>
      </c>
      <c r="B153" s="9"/>
    </row>
    <row r="154" customFormat="false" ht="12.75" hidden="false" customHeight="false" outlineLevel="0" collapsed="false">
      <c r="A154" s="2" t="n">
        <v>7.6</v>
      </c>
      <c r="B154" s="9" t="n">
        <v>0.00306978980351952</v>
      </c>
      <c r="C154" s="0" t="n">
        <f aca="false">SLOPE(B152:B154,A152:A154)</f>
        <v>0.00133545721441363</v>
      </c>
      <c r="D154" s="0" t="n">
        <f aca="false">IF(C154&lt;0,TRUE(),FALSE())</f>
        <v>0</v>
      </c>
    </row>
    <row r="155" customFormat="false" ht="12.75" hidden="false" customHeight="false" outlineLevel="0" collapsed="false">
      <c r="A155" s="2" t="n">
        <v>7.65</v>
      </c>
      <c r="B155" s="9"/>
    </row>
    <row r="156" customFormat="false" ht="12.75" hidden="false" customHeight="false" outlineLevel="0" collapsed="false">
      <c r="A156" s="2" t="n">
        <v>7.7</v>
      </c>
      <c r="B156" s="9" t="n">
        <v>0.0031747307611287</v>
      </c>
      <c r="C156" s="0" t="n">
        <f aca="false">SLOPE(B154:B156,A154:A156)</f>
        <v>0.00104940957609185</v>
      </c>
      <c r="D156" s="0" t="n">
        <f aca="false">IF(C156&lt;0,TRUE(),FALSE())</f>
        <v>0</v>
      </c>
    </row>
    <row r="157" customFormat="false" ht="12.75" hidden="false" customHeight="false" outlineLevel="0" collapsed="false">
      <c r="A157" s="2" t="n">
        <v>7.75</v>
      </c>
      <c r="B157" s="9"/>
    </row>
    <row r="158" customFormat="false" ht="12.75" hidden="false" customHeight="false" outlineLevel="0" collapsed="false">
      <c r="A158" s="2" t="n">
        <v>7.8</v>
      </c>
      <c r="B158" s="9" t="n">
        <v>0.00324920210068028</v>
      </c>
      <c r="C158" s="0" t="n">
        <f aca="false">SLOPE(B156:B158,A156:A158)</f>
        <v>0.000744713395515735</v>
      </c>
      <c r="D158" s="0" t="n">
        <f aca="false">IF(C158&lt;0,TRUE(),FALSE())</f>
        <v>0</v>
      </c>
    </row>
    <row r="159" customFormat="false" ht="12.75" hidden="false" customHeight="false" outlineLevel="0" collapsed="false">
      <c r="A159" s="2" t="n">
        <v>7.85</v>
      </c>
      <c r="B159" s="9"/>
    </row>
    <row r="160" customFormat="false" ht="12.75" hidden="false" customHeight="false" outlineLevel="0" collapsed="false">
      <c r="A160" s="2" t="n">
        <v>7.9</v>
      </c>
      <c r="B160" s="9" t="n">
        <v>0.00329163089788121</v>
      </c>
      <c r="C160" s="0" t="n">
        <f aca="false">SLOPE(B158:B160,A158:A160)</f>
        <v>0.000424287972009345</v>
      </c>
      <c r="D160" s="0" t="n">
        <f aca="false">IF(C160&lt;0,TRUE(),FALSE())</f>
        <v>0</v>
      </c>
    </row>
    <row r="161" customFormat="false" ht="12.75" hidden="false" customHeight="false" outlineLevel="0" collapsed="false">
      <c r="A161" s="2" t="n">
        <v>7.95</v>
      </c>
      <c r="B161" s="9"/>
    </row>
    <row r="162" customFormat="false" ht="12.75" hidden="false" customHeight="false" outlineLevel="0" collapsed="false">
      <c r="A162" s="2" t="n">
        <v>8</v>
      </c>
      <c r="B162" s="9" t="n">
        <v>0.00330076016281719</v>
      </c>
      <c r="C162" s="0" t="n">
        <f aca="false">SLOPE(B160:B162,A160:A162)</f>
        <v>9.12926493597952E-005</v>
      </c>
      <c r="D162" s="0" t="n">
        <f aca="false">IF(C162&lt;0,TRUE(),FALSE())</f>
        <v>0</v>
      </c>
    </row>
    <row r="163" customFormat="false" ht="12.75" hidden="false" customHeight="false" outlineLevel="0" collapsed="false">
      <c r="A163" s="2" t="n">
        <v>8.05</v>
      </c>
      <c r="B163" s="9"/>
    </row>
    <row r="164" customFormat="false" ht="12.75" hidden="false" customHeight="false" outlineLevel="0" collapsed="false">
      <c r="A164" s="2" t="n">
        <v>8.1</v>
      </c>
      <c r="B164" s="9" t="n">
        <v>0.00327566972993787</v>
      </c>
      <c r="C164" s="0" t="n">
        <f aca="false">SLOPE(B162:B164,A162:A164)</f>
        <v>-0.000250904328793212</v>
      </c>
      <c r="D164" s="0" t="n">
        <f aca="false">IF(C164&lt;0,TRUE(),FALSE())</f>
        <v>1</v>
      </c>
      <c r="E164" s="0" t="n">
        <f aca="false">IF(D164=TRUE(),TRUE(),0)</f>
        <v>1</v>
      </c>
      <c r="F164" s="0" t="n">
        <f aca="false">IF(E164=TRUE(),A164)</f>
        <v>8.1</v>
      </c>
    </row>
    <row r="165" customFormat="false" ht="12.75" hidden="false" customHeight="false" outlineLevel="0" collapsed="false">
      <c r="A165" s="2" t="n">
        <v>8.15</v>
      </c>
      <c r="B165" s="9"/>
    </row>
    <row r="166" customFormat="false" ht="12.75" hidden="false" customHeight="false" outlineLevel="0" collapsed="false">
      <c r="A166" s="2" t="n">
        <v>8.2</v>
      </c>
      <c r="B166" s="9" t="n">
        <v>0.00321579374153369</v>
      </c>
      <c r="C166" s="0" t="n">
        <f aca="false">SLOPE(B164:B166,A164:A166)</f>
        <v>-0.00059875988404178</v>
      </c>
      <c r="D166" s="0" t="n">
        <f aca="false">IF(C166&lt;0,TRUE(),FALSE())</f>
        <v>1</v>
      </c>
    </row>
    <row r="167" customFormat="false" ht="12.75" hidden="false" customHeight="false" outlineLevel="0" collapsed="false">
      <c r="A167" s="2" t="n">
        <v>8.25</v>
      </c>
      <c r="B167" s="9"/>
    </row>
    <row r="168" customFormat="false" ht="12.75" hidden="false" customHeight="false" outlineLevel="0" collapsed="false">
      <c r="A168" s="2" t="n">
        <v>8.3</v>
      </c>
      <c r="B168" s="9" t="n">
        <v>0.0031209344671364</v>
      </c>
      <c r="C168" s="0" t="n">
        <f aca="false">SLOPE(B166:B168,A166:A168)</f>
        <v>-0.000948592743972857</v>
      </c>
      <c r="D168" s="0" t="n">
        <f aca="false">IF(C168&lt;0,TRUE(),FALSE())</f>
        <v>1</v>
      </c>
    </row>
    <row r="169" customFormat="false" ht="12.75" hidden="false" customHeight="false" outlineLevel="0" collapsed="false">
      <c r="A169" s="2" t="n">
        <v>8.35</v>
      </c>
      <c r="B169" s="9"/>
    </row>
    <row r="170" customFormat="false" ht="12.75" hidden="false" customHeight="false" outlineLevel="0" collapsed="false">
      <c r="A170" s="2" t="n">
        <v>8.4</v>
      </c>
      <c r="B170" s="9" t="n">
        <v>0.00299127223908136</v>
      </c>
      <c r="C170" s="0" t="n">
        <f aca="false">SLOPE(B168:B170,A168:A170)</f>
        <v>-0.0012966222805505</v>
      </c>
      <c r="D170" s="0" t="n">
        <f aca="false">IF(C170&lt;0,TRUE(),FALSE())</f>
        <v>1</v>
      </c>
    </row>
    <row r="171" customFormat="false" ht="12.75" hidden="false" customHeight="false" outlineLevel="0" collapsed="false">
      <c r="A171" s="2" t="n">
        <v>8.45</v>
      </c>
      <c r="B171" s="9"/>
    </row>
    <row r="172" customFormat="false" ht="12.75" hidden="false" customHeight="false" outlineLevel="0" collapsed="false">
      <c r="A172" s="2" t="n">
        <v>8.5</v>
      </c>
      <c r="B172" s="9" t="n">
        <v>0.00282737132539534</v>
      </c>
      <c r="C172" s="0" t="n">
        <f aca="false">SLOPE(B170:B172,A170:A172)</f>
        <v>-0.00163900913686011</v>
      </c>
      <c r="D172" s="0" t="n">
        <f aca="false">IF(C172&lt;0,TRUE(),FALSE())</f>
        <v>1</v>
      </c>
    </row>
    <row r="173" customFormat="false" ht="12.75" hidden="false" customHeight="false" outlineLevel="0" collapsed="false">
      <c r="A173" s="2" t="n">
        <v>8.55</v>
      </c>
      <c r="B173" s="9"/>
    </row>
    <row r="174" customFormat="false" ht="12.75" hidden="false" customHeight="false" outlineLevel="0" collapsed="false">
      <c r="A174" s="2" t="n">
        <v>8.6</v>
      </c>
      <c r="B174" s="9" t="n">
        <v>0.0026301816045563</v>
      </c>
      <c r="C174" s="0" t="n">
        <f aca="false">SLOPE(B172:B174,A172:A174)</f>
        <v>-0.00197189720839042</v>
      </c>
      <c r="D174" s="0" t="n">
        <f aca="false">IF(C174&lt;0,TRUE(),FALSE())</f>
        <v>1</v>
      </c>
    </row>
    <row r="175" customFormat="false" ht="12.75" hidden="false" customHeight="false" outlineLevel="0" collapsed="false">
      <c r="A175" s="2" t="n">
        <v>8.65</v>
      </c>
      <c r="B175" s="9"/>
    </row>
    <row r="176" customFormat="false" ht="12.75" hidden="false" customHeight="false" outlineLevel="0" collapsed="false">
      <c r="A176" s="2" t="n">
        <v>8.7</v>
      </c>
      <c r="B176" s="9" t="n">
        <v>0.00240103595227303</v>
      </c>
      <c r="C176" s="0" t="n">
        <f aca="false">SLOPE(B174:B176,A174:A176)</f>
        <v>-0.00229145652283266</v>
      </c>
      <c r="D176" s="0" t="n">
        <f aca="false">IF(C176&lt;0,TRUE(),FALSE())</f>
        <v>1</v>
      </c>
    </row>
    <row r="177" customFormat="false" ht="12.75" hidden="false" customHeight="false" outlineLevel="0" collapsed="false">
      <c r="A177" s="2" t="n">
        <v>8.75</v>
      </c>
      <c r="B177" s="9"/>
    </row>
    <row r="178" customFormat="false" ht="12.75" hidden="false" customHeight="false" outlineLevel="0" collapsed="false">
      <c r="A178" s="2" t="n">
        <v>8.8</v>
      </c>
      <c r="B178" s="9" t="n">
        <v>0.00214164329762434</v>
      </c>
      <c r="C178" s="0" t="n">
        <f aca="false">SLOPE(B176:B178,A176:A178)</f>
        <v>-0.00259392654648694</v>
      </c>
      <c r="D178" s="0" t="n">
        <f aca="false">IF(C178&lt;0,TRUE(),FALSE())</f>
        <v>1</v>
      </c>
    </row>
    <row r="179" customFormat="false" ht="12.75" hidden="false" customHeight="false" outlineLevel="0" collapsed="false">
      <c r="A179" s="2" t="n">
        <v>8.85</v>
      </c>
      <c r="B179" s="9"/>
    </row>
    <row r="180" customFormat="false" ht="12.75" hidden="false" customHeight="false" outlineLevel="0" collapsed="false">
      <c r="A180" s="2" t="n">
        <v>8.9</v>
      </c>
      <c r="B180" s="9" t="n">
        <v>0.00185407735418275</v>
      </c>
      <c r="C180" s="0" t="n">
        <f aca="false">SLOPE(B178:B180,A178:A180)</f>
        <v>-0.00287565943441593</v>
      </c>
      <c r="D180" s="0" t="n">
        <f aca="false">IF(C180&lt;0,TRUE(),FALSE())</f>
        <v>1</v>
      </c>
    </row>
    <row r="181" customFormat="false" ht="12.75" hidden="false" customHeight="false" outlineLevel="0" collapsed="false">
      <c r="A181" s="2" t="n">
        <v>8.95</v>
      </c>
      <c r="B181" s="9"/>
    </row>
    <row r="182" customFormat="false" ht="12.75" hidden="false" customHeight="false" outlineLevel="0" collapsed="false">
      <c r="A182" s="2" t="n">
        <v>9</v>
      </c>
      <c r="B182" s="9" t="n">
        <v>0.0015407610806798</v>
      </c>
      <c r="C182" s="0" t="n">
        <f aca="false">SLOPE(B180:B182,A180:A182)</f>
        <v>-0.00313316273502952</v>
      </c>
      <c r="D182" s="0" t="n">
        <f aca="false">IF(C182&lt;0,TRUE(),FALSE())</f>
        <v>1</v>
      </c>
    </row>
    <row r="183" customFormat="false" ht="12.75" hidden="false" customHeight="false" outlineLevel="0" collapsed="false">
      <c r="A183" s="2" t="n">
        <v>9.05</v>
      </c>
      <c r="B183" s="9"/>
    </row>
    <row r="184" customFormat="false" ht="12.75" hidden="false" customHeight="false" outlineLevel="0" collapsed="false">
      <c r="A184" s="2" t="n">
        <v>9.1</v>
      </c>
      <c r="B184" s="9" t="n">
        <v>0.00120444697465294</v>
      </c>
      <c r="C184" s="0" t="n">
        <f aca="false">SLOPE(B182:B184,A182:A184)</f>
        <v>-0.00336314106026859</v>
      </c>
      <c r="D184" s="0" t="n">
        <f aca="false">IF(C184&lt;0,TRUE(),FALSE())</f>
        <v>1</v>
      </c>
    </row>
    <row r="185" customFormat="false" ht="12.75" hidden="false" customHeight="false" outlineLevel="0" collapsed="false">
      <c r="A185" s="2" t="n">
        <v>9.15</v>
      </c>
      <c r="B185" s="9"/>
    </row>
    <row r="186" customFormat="false" ht="12.75" hidden="false" customHeight="false" outlineLevel="0" collapsed="false">
      <c r="A186" s="2" t="n">
        <v>9.2</v>
      </c>
      <c r="B186" s="9" t="n">
        <v>0.00084819335095121</v>
      </c>
      <c r="C186" s="0" t="n">
        <f aca="false">SLOPE(B184:B186,A184:A186)</f>
        <v>-0.00356253623701725</v>
      </c>
      <c r="D186" s="0" t="n">
        <f aca="false">IF(C186&lt;0,TRUE(),FALSE())</f>
        <v>1</v>
      </c>
    </row>
    <row r="187" customFormat="false" ht="12.75" hidden="false" customHeight="false" outlineLevel="0" collapsed="false">
      <c r="A187" s="2" t="n">
        <v>9.25</v>
      </c>
      <c r="B187" s="9"/>
    </row>
    <row r="188" customFormat="false" ht="12.75" hidden="false" customHeight="false" outlineLevel="0" collapsed="false">
      <c r="A188" s="2" t="n">
        <v>9.3</v>
      </c>
      <c r="B188" s="9" t="n">
        <v>0.000475336804311111</v>
      </c>
      <c r="C188" s="0" t="n">
        <f aca="false">SLOPE(B186:B188,A186:A188)</f>
        <v>-0.003728565466401</v>
      </c>
      <c r="D188" s="0" t="n">
        <f aca="false">IF(C188&lt;0,TRUE(),FALSE())</f>
        <v>1</v>
      </c>
    </row>
    <row r="189" customFormat="false" ht="12.75" hidden="false" customHeight="false" outlineLevel="0" collapsed="false">
      <c r="A189" s="2" t="n">
        <v>9.35</v>
      </c>
      <c r="B189" s="9"/>
    </row>
    <row r="190" customFormat="false" ht="12.75" hidden="false" customHeight="false" outlineLevel="0" collapsed="false">
      <c r="A190" s="2" t="n">
        <v>9.4</v>
      </c>
      <c r="B190" s="9" t="n">
        <v>8.94611009382151E-005</v>
      </c>
      <c r="C190" s="0" t="n">
        <f aca="false">SLOPE(B188:B190,A188:A190)</f>
        <v>-0.00385875703372897</v>
      </c>
      <c r="D190" s="0" t="n">
        <f aca="false">IF(C190&lt;0,TRUE(),FALSE())</f>
        <v>1</v>
      </c>
    </row>
    <row r="191" customFormat="false" ht="12.75" hidden="false" customHeight="false" outlineLevel="0" collapsed="false">
      <c r="A191" s="2" t="n">
        <v>9.45</v>
      </c>
      <c r="B191" s="9"/>
    </row>
    <row r="192" customFormat="false" ht="12.75" hidden="false" customHeight="false" outlineLevel="0" collapsed="false">
      <c r="A192" s="2" t="n">
        <v>9.5</v>
      </c>
      <c r="B192" s="9" t="n">
        <v>0.000305637212365095</v>
      </c>
      <c r="C192" s="0" t="n">
        <f aca="false">SLOPE(B190:B192,A190:A192)</f>
        <v>0.00216176111426881</v>
      </c>
      <c r="D192" s="0" t="n">
        <f aca="false">IF(C192&lt;0,TRUE(),FALSE())</f>
        <v>0</v>
      </c>
    </row>
    <row r="193" customFormat="false" ht="12.75" hidden="false" customHeight="false" outlineLevel="0" collapsed="false">
      <c r="A193" s="2" t="n">
        <v>9.55</v>
      </c>
      <c r="B193" s="9"/>
    </row>
    <row r="194" customFormat="false" ht="12.75" hidden="false" customHeight="false" outlineLevel="0" collapsed="false">
      <c r="A194" s="2" t="n">
        <v>9.6</v>
      </c>
      <c r="B194" s="9" t="n">
        <v>0.000705986152084726</v>
      </c>
      <c r="C194" s="0" t="n">
        <f aca="false">SLOPE(B192:B194,A192:A194)</f>
        <v>0.00400348939719625</v>
      </c>
      <c r="D194" s="0" t="n">
        <f aca="false">IF(C194&lt;0,TRUE(),FALSE())</f>
        <v>0</v>
      </c>
    </row>
    <row r="195" customFormat="false" ht="12.75" hidden="false" customHeight="false" outlineLevel="0" collapsed="false">
      <c r="A195" s="2" t="n">
        <v>9.65</v>
      </c>
      <c r="B195" s="9"/>
    </row>
    <row r="196" customFormat="false" ht="12.75" hidden="false" customHeight="false" outlineLevel="0" collapsed="false">
      <c r="A196" s="2" t="n">
        <v>9.7</v>
      </c>
      <c r="B196" s="9" t="n">
        <v>0.00110747822765966</v>
      </c>
      <c r="C196" s="0" t="n">
        <f aca="false">SLOPE(B194:B196,A194:A196)</f>
        <v>0.0040149207557494</v>
      </c>
      <c r="D196" s="0" t="n">
        <f aca="false">IF(C196&lt;0,TRUE(),FALSE())</f>
        <v>0</v>
      </c>
    </row>
    <row r="197" customFormat="false" ht="12.75" hidden="false" customHeight="false" outlineLevel="0" collapsed="false">
      <c r="A197" s="2" t="n">
        <v>9.75</v>
      </c>
      <c r="B197" s="9"/>
    </row>
    <row r="198" customFormat="false" ht="12.75" hidden="false" customHeight="false" outlineLevel="0" collapsed="false">
      <c r="A198" s="2" t="n">
        <v>9.8</v>
      </c>
      <c r="B198" s="9" t="n">
        <v>0.00150591255553156</v>
      </c>
      <c r="C198" s="0" t="n">
        <f aca="false">SLOPE(B196:B198,A196:A198)</f>
        <v>0.00398434327871901</v>
      </c>
      <c r="D198" s="0" t="n">
        <f aca="false">IF(C198&lt;0,TRUE(),FALSE())</f>
        <v>0</v>
      </c>
    </row>
    <row r="199" customFormat="false" ht="12.75" hidden="false" customHeight="false" outlineLevel="0" collapsed="false">
      <c r="A199" s="2" t="n">
        <v>9.85</v>
      </c>
      <c r="B199" s="9"/>
    </row>
    <row r="200" customFormat="false" ht="12.75" hidden="false" customHeight="false" outlineLevel="0" collapsed="false">
      <c r="A200" s="2" t="n">
        <v>9.9</v>
      </c>
      <c r="B200" s="9" t="n">
        <v>0.00189703872605973</v>
      </c>
      <c r="C200" s="0" t="n">
        <f aca="false">SLOPE(B198:B200,A198:A200)</f>
        <v>0.00391126170528168</v>
      </c>
      <c r="D200" s="0" t="n">
        <f aca="false">IF(C200&lt;0,TRUE(),FALSE())</f>
        <v>0</v>
      </c>
    </row>
    <row r="201" customFormat="false" ht="12.75" hidden="false" customHeight="false" outlineLevel="0" collapsed="false">
      <c r="A201" s="2" t="n">
        <v>9.95</v>
      </c>
      <c r="B201" s="9"/>
    </row>
    <row r="202" customFormat="false" ht="12.75" hidden="false" customHeight="false" outlineLevel="0" collapsed="false">
      <c r="A202" s="2" t="n">
        <v>10</v>
      </c>
      <c r="B202" s="9" t="n">
        <v>0.00227660196606494</v>
      </c>
      <c r="C202" s="0" t="n">
        <f aca="false">SLOPE(B200:B202,A200:A202)</f>
        <v>0.00379563240005211</v>
      </c>
      <c r="D202" s="0" t="n">
        <f aca="false">IF(C202&lt;0,TRUE(),FALSE())</f>
        <v>0</v>
      </c>
    </row>
    <row r="203" customFormat="false" ht="12.75" hidden="false" customHeight="false" outlineLevel="0" collapsed="false">
      <c r="A203" s="2" t="n">
        <v>10.05</v>
      </c>
      <c r="B203" s="9"/>
    </row>
    <row r="204" customFormat="false" ht="12.75" hidden="false" customHeight="false" outlineLevel="0" collapsed="false">
      <c r="A204" s="2" t="n">
        <v>10.1</v>
      </c>
      <c r="B204" s="9" t="n">
        <v>0.00264038911881259</v>
      </c>
      <c r="C204" s="0" t="n">
        <f aca="false">SLOPE(B202:B204,A202:A204)</f>
        <v>0.00363787152747647</v>
      </c>
      <c r="D204" s="0" t="n">
        <f aca="false">IF(C204&lt;0,TRUE(),FALSE())</f>
        <v>0</v>
      </c>
    </row>
    <row r="205" customFormat="false" ht="12.75" hidden="false" customHeight="false" outlineLevel="0" collapsed="false">
      <c r="A205" s="2" t="n">
        <v>10.15</v>
      </c>
      <c r="B205" s="9"/>
    </row>
    <row r="206" customFormat="false" ht="12.75" hidden="false" customHeight="false" outlineLevel="0" collapsed="false">
      <c r="A206" s="2" t="n">
        <v>10.2</v>
      </c>
      <c r="B206" s="9" t="n">
        <v>0.0029842749473501</v>
      </c>
      <c r="C206" s="0" t="n">
        <f aca="false">SLOPE(B204:B206,A204:A206)</f>
        <v>0.00343885828537506</v>
      </c>
      <c r="D206" s="0" t="n">
        <f aca="false">IF(C206&lt;0,TRUE(),FALSE())</f>
        <v>0</v>
      </c>
    </row>
    <row r="207" customFormat="false" ht="12.75" hidden="false" customHeight="false" outlineLevel="0" collapsed="false">
      <c r="A207" s="2" t="n">
        <v>10.25</v>
      </c>
      <c r="B207" s="9"/>
    </row>
    <row r="208" customFormat="false" ht="12.75" hidden="false" customHeight="false" outlineLevel="0" collapsed="false">
      <c r="A208" s="2" t="n">
        <v>10.3</v>
      </c>
      <c r="B208" s="9" t="n">
        <v>0.00330426825646402</v>
      </c>
      <c r="C208" s="0" t="n">
        <f aca="false">SLOPE(B206:B208,A206:A208)</f>
        <v>0.00319993309113921</v>
      </c>
      <c r="D208" s="0" t="n">
        <f aca="false">IF(C208&lt;0,TRUE(),FALSE())</f>
        <v>0</v>
      </c>
    </row>
    <row r="209" customFormat="false" ht="12.75" hidden="false" customHeight="false" outlineLevel="0" collapsed="false">
      <c r="A209" s="2" t="n">
        <v>10.35</v>
      </c>
      <c r="B209" s="9"/>
    </row>
    <row r="210" customFormat="false" ht="12.75" hidden="false" customHeight="false" outlineLevel="0" collapsed="false">
      <c r="A210" s="2" t="n">
        <v>10.4</v>
      </c>
      <c r="B210" s="9" t="n">
        <v>0.00359655732340447</v>
      </c>
      <c r="C210" s="0" t="n">
        <f aca="false">SLOPE(B208:B210,A208:A210)</f>
        <v>0.00292289066940455</v>
      </c>
      <c r="D210" s="0" t="n">
        <f aca="false">IF(C210&lt;0,TRUE(),FALSE())</f>
        <v>0</v>
      </c>
    </row>
    <row r="211" customFormat="false" ht="12.75" hidden="false" customHeight="false" outlineLevel="0" collapsed="false">
      <c r="A211" s="2" t="n">
        <v>10.45</v>
      </c>
      <c r="B211" s="9"/>
    </row>
    <row r="212" customFormat="false" ht="12.75" hidden="false" customHeight="false" outlineLevel="0" collapsed="false">
      <c r="A212" s="2" t="n">
        <v>10.5</v>
      </c>
      <c r="B212" s="9" t="n">
        <v>0.00385755412791139</v>
      </c>
      <c r="C212" s="0" t="n">
        <f aca="false">SLOPE(B210:B212,A210:A212)</f>
        <v>0.0026099680450692</v>
      </c>
      <c r="D212" s="0" t="n">
        <f aca="false">IF(C212&lt;0,TRUE(),FALSE())</f>
        <v>0</v>
      </c>
    </row>
    <row r="213" customFormat="false" ht="12.75" hidden="false" customHeight="false" outlineLevel="0" collapsed="false">
      <c r="A213" s="2" t="n">
        <v>10.55</v>
      </c>
      <c r="B213" s="9"/>
    </row>
    <row r="214" customFormat="false" ht="12.75" hidden="false" customHeight="false" outlineLevel="0" collapsed="false">
      <c r="A214" s="2" t="n">
        <v>10.6</v>
      </c>
      <c r="B214" s="9" t="n">
        <v>0.00408393687817088</v>
      </c>
      <c r="C214" s="0" t="n">
        <f aca="false">SLOPE(B212:B214,A212:A214)</f>
        <v>0.00226382750259487</v>
      </c>
      <c r="D214" s="0" t="n">
        <f aca="false">IF(C214&lt;0,TRUE(),FALSE())</f>
        <v>0</v>
      </c>
    </row>
    <row r="215" customFormat="false" ht="12.75" hidden="false" customHeight="false" outlineLevel="0" collapsed="false">
      <c r="A215" s="2" t="n">
        <v>10.65</v>
      </c>
      <c r="B215" s="9"/>
    </row>
    <row r="216" customFormat="false" ht="12.75" hidden="false" customHeight="false" outlineLevel="0" collapsed="false">
      <c r="A216" s="2" t="n">
        <v>10.7</v>
      </c>
      <c r="B216" s="9" t="n">
        <v>0.00427269034104727</v>
      </c>
      <c r="C216" s="0" t="n">
        <f aca="false">SLOPE(B214:B216,A214:A216)</f>
        <v>0.0018875346287639</v>
      </c>
      <c r="D216" s="0" t="n">
        <f aca="false">IF(C216&lt;0,TRUE(),FALSE())</f>
        <v>0</v>
      </c>
    </row>
    <row r="217" customFormat="false" ht="12.75" hidden="false" customHeight="false" outlineLevel="0" collapsed="false">
      <c r="A217" s="2" t="n">
        <v>10.75</v>
      </c>
      <c r="B217" s="9"/>
    </row>
    <row r="218" customFormat="false" ht="12.75" hidden="false" customHeight="false" outlineLevel="0" collapsed="false">
      <c r="A218" s="2" t="n">
        <v>10.8</v>
      </c>
      <c r="B218" s="9" t="n">
        <v>0.00442114350220177</v>
      </c>
      <c r="C218" s="0" t="n">
        <f aca="false">SLOPE(B216:B218,A216:A218)</f>
        <v>0.001484531611545</v>
      </c>
      <c r="D218" s="0" t="n">
        <f aca="false">IF(C218&lt;0,TRUE(),FALSE())</f>
        <v>0</v>
      </c>
    </row>
    <row r="219" customFormat="false" ht="12.75" hidden="false" customHeight="false" outlineLevel="0" collapsed="false">
      <c r="A219" s="2" t="n">
        <v>10.85</v>
      </c>
      <c r="B219" s="9"/>
    </row>
    <row r="220" customFormat="false" ht="12.75" hidden="false" customHeight="false" outlineLevel="0" collapsed="false">
      <c r="A220" s="2" t="n">
        <v>10.9</v>
      </c>
      <c r="B220" s="9" t="n">
        <v>0.00452700410451248</v>
      </c>
      <c r="C220" s="0" t="n">
        <f aca="false">SLOPE(B218:B220,A218:A220)</f>
        <v>0.00105860602310715</v>
      </c>
      <c r="D220" s="0" t="n">
        <f aca="false">IF(C220&lt;0,TRUE(),FALSE())</f>
        <v>0</v>
      </c>
    </row>
    <row r="221" customFormat="false" ht="12.75" hidden="false" customHeight="false" outlineLevel="0" collapsed="false">
      <c r="A221" s="2" t="n">
        <v>10.95</v>
      </c>
      <c r="B221" s="9"/>
    </row>
    <row r="222" customFormat="false" ht="12.75" hidden="false" customHeight="false" outlineLevel="0" collapsed="false">
      <c r="A222" s="2" t="n">
        <v>11</v>
      </c>
      <c r="B222" s="9" t="n">
        <v>0.00458838964117028</v>
      </c>
      <c r="C222" s="0" t="n">
        <f aca="false">SLOPE(B220:B222,A220:A222)</f>
        <v>0.000613855366577998</v>
      </c>
      <c r="D222" s="0" t="n">
        <f aca="false">IF(C222&lt;0,TRUE(),FALSE())</f>
        <v>0</v>
      </c>
    </row>
    <row r="223" customFormat="false" ht="12.75" hidden="false" customHeight="false" outlineLevel="0" collapsed="false">
      <c r="A223" s="2" t="n">
        <v>11.05</v>
      </c>
      <c r="B223" s="9"/>
    </row>
    <row r="224" customFormat="false" ht="12.75" hidden="false" customHeight="false" outlineLevel="0" collapsed="false">
      <c r="A224" s="2" t="n">
        <v>11.1</v>
      </c>
      <c r="B224" s="9" t="n">
        <v>0.00460385441288946</v>
      </c>
      <c r="C224" s="0" t="n">
        <f aca="false">SLOPE(B222:B224,A222:A224)</f>
        <v>0.000154647717191803</v>
      </c>
      <c r="D224" s="0" t="n">
        <f aca="false">IF(C224&lt;0,TRUE(),FALSE())</f>
        <v>0</v>
      </c>
    </row>
    <row r="225" customFormat="false" ht="12.75" hidden="false" customHeight="false" outlineLevel="0" collapsed="false">
      <c r="A225" s="2" t="n">
        <v>11.15</v>
      </c>
      <c r="B225" s="9"/>
    </row>
    <row r="226" customFormat="false" ht="12.75" hidden="false" customHeight="false" outlineLevel="0" collapsed="false">
      <c r="A226" s="2" t="n">
        <v>11.2</v>
      </c>
      <c r="B226" s="9" t="n">
        <v>0.00457241229641714</v>
      </c>
      <c r="C226" s="0" t="n">
        <f aca="false">SLOPE(B224:B226,A224:A226)</f>
        <v>-0.000314421164723245</v>
      </c>
      <c r="D226" s="0" t="n">
        <f aca="false">IF(C226&lt;0,TRUE(),FALSE())</f>
        <v>1</v>
      </c>
      <c r="E226" s="0" t="n">
        <f aca="false">IF(D226=TRUE(),TRUE(),0)</f>
        <v>1</v>
      </c>
      <c r="F226" s="0" t="n">
        <f aca="false">IF(E226=TRUE(),A226)</f>
        <v>11.2</v>
      </c>
    </row>
    <row r="227" customFormat="false" ht="12.75" hidden="false" customHeight="false" outlineLevel="0" collapsed="false">
      <c r="A227" s="2" t="n">
        <v>11.25</v>
      </c>
      <c r="B227" s="9"/>
    </row>
    <row r="228" customFormat="false" ht="12.75" hidden="false" customHeight="false" outlineLevel="0" collapsed="false">
      <c r="A228" s="2" t="n">
        <v>11.3</v>
      </c>
      <c r="B228" s="9" t="n">
        <v>0.00449355491358383</v>
      </c>
      <c r="C228" s="0" t="n">
        <f aca="false">SLOPE(B226:B228,A226:A228)</f>
        <v>-0.000788573828333086</v>
      </c>
      <c r="D228" s="0" t="n">
        <f aca="false">IF(C228&lt;0,TRUE(),FALSE())</f>
        <v>1</v>
      </c>
    </row>
    <row r="229" customFormat="false" ht="12.75" hidden="false" customHeight="false" outlineLevel="0" collapsed="false">
      <c r="A229" s="2" t="n">
        <v>11.35</v>
      </c>
      <c r="B229" s="9"/>
    </row>
    <row r="230" customFormat="false" ht="12.75" hidden="false" customHeight="false" outlineLevel="0" collapsed="false">
      <c r="A230" s="2" t="n">
        <v>11.4</v>
      </c>
      <c r="B230" s="9" t="n">
        <v>0.00436726493623135</v>
      </c>
      <c r="C230" s="0" t="n">
        <f aca="false">SLOPE(B228:B230,A228:A230)</f>
        <v>-0.00126289977352479</v>
      </c>
      <c r="D230" s="0" t="n">
        <f aca="false">IF(C230&lt;0,TRUE(),FALSE())</f>
        <v>1</v>
      </c>
    </row>
    <row r="231" customFormat="false" ht="12.75" hidden="false" customHeight="false" outlineLevel="0" collapsed="false">
      <c r="A231" s="2" t="n">
        <v>11.45</v>
      </c>
      <c r="B231" s="9"/>
    </row>
    <row r="232" customFormat="false" ht="12.75" hidden="false" customHeight="false" outlineLevel="0" collapsed="false">
      <c r="A232" s="2" t="n">
        <v>11.5</v>
      </c>
      <c r="B232" s="9" t="n">
        <v>0.00419402431179861</v>
      </c>
      <c r="C232" s="0" t="n">
        <f aca="false">SLOPE(B230:B232,A230:A232)</f>
        <v>-0.00173240624432747</v>
      </c>
      <c r="D232" s="0" t="n">
        <f aca="false">IF(C232&lt;0,TRUE(),FALSE())</f>
        <v>1</v>
      </c>
    </row>
    <row r="233" customFormat="false" ht="12.75" hidden="false" customHeight="false" outlineLevel="0" collapsed="false">
      <c r="A233" s="2" t="n">
        <v>11.55</v>
      </c>
      <c r="B233" s="9"/>
    </row>
    <row r="234" customFormat="false" ht="12.75" hidden="false" customHeight="false" outlineLevel="0" collapsed="false">
      <c r="A234" s="2" t="n">
        <v>11.6</v>
      </c>
      <c r="B234" s="9" t="n">
        <v>0.00397481724686366</v>
      </c>
      <c r="C234" s="0" t="n">
        <f aca="false">SLOPE(B232:B234,A232:A234)</f>
        <v>-0.00219207064934942</v>
      </c>
      <c r="D234" s="0" t="n">
        <f aca="false">IF(C234&lt;0,TRUE(),FALSE())</f>
        <v>1</v>
      </c>
    </row>
    <row r="235" customFormat="false" ht="12.75" hidden="false" customHeight="false" outlineLevel="0" collapsed="false">
      <c r="A235" s="2" t="n">
        <v>11.65</v>
      </c>
      <c r="B235" s="9"/>
    </row>
    <row r="236" customFormat="false" ht="12.75" hidden="false" customHeight="false" outlineLevel="0" collapsed="false">
      <c r="A236" s="2" t="n">
        <v>11.7</v>
      </c>
      <c r="B236" s="9" t="n">
        <v>0.00371112784084715</v>
      </c>
      <c r="C236" s="0" t="n">
        <f aca="false">SLOPE(B234:B236,A234:A236)</f>
        <v>-0.00263689406016511</v>
      </c>
      <c r="D236" s="0" t="n">
        <f aca="false">IF(C236&lt;0,TRUE(),FALSE())</f>
        <v>1</v>
      </c>
    </row>
    <row r="237" customFormat="false" ht="12.75" hidden="false" customHeight="false" outlineLevel="0" collapsed="false">
      <c r="A237" s="2" t="n">
        <v>11.75</v>
      </c>
      <c r="B237" s="9"/>
    </row>
    <row r="238" customFormat="false" ht="12.75" hidden="false" customHeight="false" outlineLevel="0" collapsed="false">
      <c r="A238" s="2" t="n">
        <v>11.8</v>
      </c>
      <c r="B238" s="9" t="n">
        <v>0.00340493231882433</v>
      </c>
      <c r="C238" s="0" t="n">
        <f aca="false">SLOPE(B236:B238,A236:A238)</f>
        <v>-0.00306195522022824</v>
      </c>
      <c r="D238" s="0" t="n">
        <f aca="false">IF(C238&lt;0,TRUE(),FALSE())</f>
        <v>1</v>
      </c>
    </row>
    <row r="239" customFormat="false" ht="12.75" hidden="false" customHeight="false" outlineLevel="0" collapsed="false">
      <c r="A239" s="2" t="n">
        <v>11.85</v>
      </c>
      <c r="B239" s="9"/>
    </row>
    <row r="240" customFormat="false" ht="12.75" hidden="false" customHeight="false" outlineLevel="0" collapsed="false">
      <c r="A240" s="2" t="n">
        <v>11.9</v>
      </c>
      <c r="B240" s="9" t="n">
        <v>0.00305868587046576</v>
      </c>
      <c r="C240" s="0" t="n">
        <f aca="false">SLOPE(B238:B240,A238:A240)</f>
        <v>-0.00346246448358568</v>
      </c>
      <c r="D240" s="0" t="n">
        <f aca="false">IF(C240&lt;0,TRUE(),FALSE())</f>
        <v>1</v>
      </c>
    </row>
    <row r="241" customFormat="false" ht="12.75" hidden="false" customHeight="false" outlineLevel="0" collapsed="false">
      <c r="A241" s="2" t="n">
        <v>11.95</v>
      </c>
      <c r="B241" s="9"/>
    </row>
    <row r="242" customFormat="false" ht="12.75" hidden="false" customHeight="false" outlineLevel="0" collapsed="false">
      <c r="A242" s="2" t="n">
        <v>12</v>
      </c>
      <c r="B242" s="9" t="n">
        <v>0.0026753041607398</v>
      </c>
      <c r="C242" s="0" t="n">
        <f aca="false">SLOPE(B240:B242,A240:A242)</f>
        <v>-0.00383381709725962</v>
      </c>
      <c r="D242" s="0" t="n">
        <f aca="false">IF(C242&lt;0,TRUE(),FALSE())</f>
        <v>1</v>
      </c>
    </row>
    <row r="243" customFormat="false" ht="12.75" hidden="false" customHeight="false" outlineLevel="0" collapsed="false">
      <c r="A243" s="2" t="n">
        <v>12.05</v>
      </c>
      <c r="B243" s="9"/>
    </row>
    <row r="244" customFormat="false" ht="12.75" hidden="false" customHeight="false" outlineLevel="0" collapsed="false">
      <c r="A244" s="2" t="n">
        <v>12.1</v>
      </c>
      <c r="B244" s="9" t="n">
        <v>0.00225813963670329</v>
      </c>
      <c r="C244" s="0" t="n">
        <f aca="false">SLOPE(B242:B244,A242:A244)</f>
        <v>-0.004171645240365</v>
      </c>
      <c r="D244" s="0" t="n">
        <f aca="false">IF(C244&lt;0,TRUE(),FALSE())</f>
        <v>1</v>
      </c>
    </row>
    <row r="245" customFormat="false" ht="12.75" hidden="false" customHeight="false" outlineLevel="0" collapsed="false">
      <c r="A245" s="2" t="n">
        <v>12.15</v>
      </c>
      <c r="B245" s="9"/>
    </row>
    <row r="246" customFormat="false" ht="12.75" hidden="false" customHeight="false" outlineLevel="0" collapsed="false">
      <c r="A246" s="2" t="n">
        <v>12.2</v>
      </c>
      <c r="B246" s="9" t="n">
        <v>0.00181095281272303</v>
      </c>
      <c r="C246" s="0" t="n">
        <f aca="false">SLOPE(B244:B246,A244:A246)</f>
        <v>-0.00447186823980263</v>
      </c>
      <c r="D246" s="0" t="n">
        <f aca="false">IF(C246&lt;0,TRUE(),FALSE())</f>
        <v>1</v>
      </c>
    </row>
    <row r="247" customFormat="false" ht="12.75" hidden="false" customHeight="false" outlineLevel="0" collapsed="false">
      <c r="A247" s="2" t="n">
        <v>12.25</v>
      </c>
      <c r="B247" s="9"/>
    </row>
    <row r="248" customFormat="false" ht="12.75" hidden="false" customHeight="false" outlineLevel="0" collapsed="false">
      <c r="A248" s="2" t="n">
        <v>12.3</v>
      </c>
      <c r="B248" s="9" t="n">
        <v>0.0013378787732119</v>
      </c>
      <c r="C248" s="0" t="n">
        <f aca="false">SLOPE(B246:B248,A246:A248)</f>
        <v>-0.00473074039511136</v>
      </c>
      <c r="D248" s="0" t="n">
        <f aca="false">IF(C248&lt;0,TRUE(),FALSE())</f>
        <v>1</v>
      </c>
    </row>
    <row r="249" customFormat="false" ht="12.75" hidden="false" customHeight="false" outlineLevel="0" collapsed="false">
      <c r="A249" s="2" t="n">
        <v>12.35</v>
      </c>
      <c r="B249" s="9"/>
    </row>
    <row r="250" customFormat="false" ht="12.75" hidden="false" customHeight="false" outlineLevel="0" collapsed="false">
      <c r="A250" s="2" t="n">
        <v>12.4</v>
      </c>
      <c r="B250" s="9" t="n">
        <v>0.000843389186820476</v>
      </c>
      <c r="C250" s="0" t="n">
        <f aca="false">SLOPE(B248:B250,A248:A250)</f>
        <v>-0.00494489586391424</v>
      </c>
      <c r="D250" s="0" t="n">
        <f aca="false">IF(C250&lt;0,TRUE(),FALSE())</f>
        <v>1</v>
      </c>
    </row>
    <row r="251" customFormat="false" ht="12.75" hidden="false" customHeight="false" outlineLevel="0" collapsed="false">
      <c r="A251" s="2" t="n">
        <v>12.45</v>
      </c>
      <c r="B251" s="9"/>
    </row>
    <row r="252" customFormat="false" ht="12.75" hidden="false" customHeight="false" outlineLevel="0" collapsed="false">
      <c r="A252" s="2" t="n">
        <v>12.5</v>
      </c>
      <c r="B252" s="9" t="n">
        <v>0.000332250178309179</v>
      </c>
      <c r="C252" s="0" t="n">
        <f aca="false">SLOPE(B250:B252,A250:A252)</f>
        <v>-0.00511139008511298</v>
      </c>
      <c r="D252" s="0" t="n">
        <f aca="false">IF(C252&lt;0,TRUE(),FALSE())</f>
        <v>1</v>
      </c>
    </row>
    <row r="253" customFormat="false" ht="12.75" hidden="false" customHeight="false" outlineLevel="0" collapsed="false">
      <c r="A253" s="2" t="n">
        <v>12.55</v>
      </c>
      <c r="B253" s="9"/>
    </row>
    <row r="254" customFormat="false" ht="12.75" hidden="false" customHeight="false" outlineLevel="0" collapsed="false">
      <c r="A254" s="2" t="n">
        <v>12.6</v>
      </c>
      <c r="B254" s="9" t="n">
        <v>0.000190523546478083</v>
      </c>
      <c r="C254" s="0" t="n">
        <f aca="false">SLOPE(B252:B254,A252:A254)</f>
        <v>-0.00141726631831094</v>
      </c>
      <c r="D254" s="0" t="n">
        <f aca="false">IF(C254&lt;0,TRUE(),FALSE())</f>
        <v>1</v>
      </c>
    </row>
    <row r="255" customFormat="false" ht="12.75" hidden="false" customHeight="false" outlineLevel="0" collapsed="false">
      <c r="A255" s="2" t="n">
        <v>12.65</v>
      </c>
      <c r="B255" s="9"/>
    </row>
    <row r="256" customFormat="false" ht="12.75" hidden="false" customHeight="false" outlineLevel="0" collapsed="false">
      <c r="A256" s="2" t="n">
        <v>12.7</v>
      </c>
      <c r="B256" s="9" t="n">
        <v>0.000719717881634829</v>
      </c>
      <c r="C256" s="0" t="n">
        <f aca="false">SLOPE(B254:B256,A254:A256)</f>
        <v>0.00529194335156748</v>
      </c>
      <c r="D256" s="0" t="n">
        <f aca="false">IF(C256&lt;0,TRUE(),FALSE())</f>
        <v>0</v>
      </c>
    </row>
    <row r="257" customFormat="false" ht="12.75" hidden="false" customHeight="false" outlineLevel="0" collapsed="false">
      <c r="A257" s="2" t="n">
        <v>12.75</v>
      </c>
      <c r="B257" s="9"/>
    </row>
    <row r="258" customFormat="false" ht="12.75" hidden="false" customHeight="false" outlineLevel="0" collapsed="false">
      <c r="A258" s="2" t="n">
        <v>12.8</v>
      </c>
      <c r="B258" s="9" t="n">
        <v>0.00124997132605187</v>
      </c>
      <c r="C258" s="0" t="n">
        <f aca="false">SLOPE(B256:B258,A256:A258)</f>
        <v>0.00530253444417041</v>
      </c>
      <c r="D258" s="0" t="n">
        <f aca="false">IF(C258&lt;0,TRUE(),FALSE())</f>
        <v>0</v>
      </c>
    </row>
    <row r="259" customFormat="false" ht="12.75" hidden="false" customHeight="false" outlineLevel="0" collapsed="false">
      <c r="A259" s="2" t="n">
        <v>12.85</v>
      </c>
      <c r="B259" s="9"/>
    </row>
    <row r="260" customFormat="false" ht="12.75" hidden="false" customHeight="false" outlineLevel="0" collapsed="false">
      <c r="A260" s="2" t="n">
        <v>12.9</v>
      </c>
      <c r="B260" s="9" t="n">
        <v>0.00177582929342568</v>
      </c>
      <c r="C260" s="0" t="n">
        <f aca="false">SLOPE(B258:B260,A258:A260)</f>
        <v>0.00525857967373812</v>
      </c>
      <c r="D260" s="0" t="n">
        <f aca="false">IF(C260&lt;0,TRUE(),FALSE())</f>
        <v>0</v>
      </c>
    </row>
    <row r="261" customFormat="false" ht="12.75" hidden="false" customHeight="false" outlineLevel="0" collapsed="false">
      <c r="A261" s="2" t="n">
        <v>12.95</v>
      </c>
      <c r="B261" s="9"/>
    </row>
    <row r="262" customFormat="false" ht="12.75" hidden="false" customHeight="false" outlineLevel="0" collapsed="false">
      <c r="A262" s="2" t="n">
        <v>13</v>
      </c>
      <c r="B262" s="9" t="n">
        <v>0.00229180017737407</v>
      </c>
      <c r="C262" s="0" t="n">
        <f aca="false">SLOPE(B260:B262,A260:A262)</f>
        <v>0.00515970883948393</v>
      </c>
      <c r="D262" s="0" t="n">
        <f aca="false">IF(C262&lt;0,TRUE(),FALSE())</f>
        <v>0</v>
      </c>
    </row>
    <row r="263" customFormat="false" ht="12.75" hidden="false" customHeight="false" outlineLevel="0" collapsed="false">
      <c r="A263" s="2" t="n">
        <v>13.05</v>
      </c>
      <c r="B263" s="9"/>
    </row>
    <row r="264" customFormat="false" ht="12.75" hidden="false" customHeight="false" outlineLevel="0" collapsed="false">
      <c r="A264" s="2" t="n">
        <v>13.1</v>
      </c>
      <c r="B264" s="9" t="n">
        <v>0.00279241259582463</v>
      </c>
      <c r="C264" s="0" t="n">
        <f aca="false">SLOPE(B262:B264,A262:A264)</f>
        <v>0.00500612418450556</v>
      </c>
      <c r="D264" s="0" t="n">
        <f aca="false">IF(C264&lt;0,TRUE(),FALSE())</f>
        <v>0</v>
      </c>
    </row>
    <row r="265" customFormat="false" ht="12.75" hidden="false" customHeight="false" outlineLevel="0" collapsed="false">
      <c r="A265" s="2" t="n">
        <v>13.15</v>
      </c>
      <c r="B265" s="9"/>
    </row>
    <row r="266" customFormat="false" ht="12.75" hidden="false" customHeight="false" outlineLevel="0" collapsed="false">
      <c r="A266" s="2" t="n">
        <v>13.2</v>
      </c>
      <c r="B266" s="9" t="n">
        <v>0.00327227321897461</v>
      </c>
      <c r="C266" s="0" t="n">
        <f aca="false">SLOPE(B264:B266,A264:A266)</f>
        <v>0.00479860623149976</v>
      </c>
      <c r="D266" s="0" t="n">
        <f aca="false">IF(C266&lt;0,TRUE(),FALSE())</f>
        <v>0</v>
      </c>
    </row>
    <row r="267" customFormat="false" ht="12.75" hidden="false" customHeight="false" outlineLevel="0" collapsed="false">
      <c r="A267" s="2" t="n">
        <v>13.25</v>
      </c>
      <c r="B267" s="9"/>
    </row>
    <row r="268" customFormat="false" ht="12.75" hidden="false" customHeight="false" outlineLevel="0" collapsed="false">
      <c r="A268" s="2" t="n">
        <v>13.3</v>
      </c>
      <c r="B268" s="9" t="n">
        <v>0.00372612457141497</v>
      </c>
      <c r="C268" s="0" t="n">
        <f aca="false">SLOPE(B266:B268,A266:A268)</f>
        <v>0.00453851352440361</v>
      </c>
      <c r="D268" s="0" t="n">
        <f aca="false">IF(C268&lt;0,TRUE(),FALSE())</f>
        <v>0</v>
      </c>
    </row>
    <row r="269" customFormat="false" ht="12.75" hidden="false" customHeight="false" outlineLevel="0" collapsed="false">
      <c r="A269" s="2" t="n">
        <v>13.35</v>
      </c>
      <c r="B269" s="9"/>
    </row>
    <row r="270" customFormat="false" ht="12.75" hidden="false" customHeight="false" outlineLevel="0" collapsed="false">
      <c r="A270" s="2" t="n">
        <v>13.4</v>
      </c>
      <c r="B270" s="9" t="n">
        <v>0.00414890219175679</v>
      </c>
      <c r="C270" s="0" t="n">
        <f aca="false">SLOPE(B268:B270,A268:A270)</f>
        <v>0.0042277762034182</v>
      </c>
      <c r="D270" s="0" t="n">
        <f aca="false">IF(C270&lt;0,TRUE(),FALSE())</f>
        <v>0</v>
      </c>
    </row>
    <row r="271" customFormat="false" ht="12.75" hidden="false" customHeight="false" outlineLevel="0" collapsed="false">
      <c r="A271" s="2" t="n">
        <v>13.45</v>
      </c>
      <c r="B271" s="9"/>
    </row>
    <row r="272" customFormat="false" ht="12.75" hidden="false" customHeight="false" outlineLevel="0" collapsed="false">
      <c r="A272" s="2" t="n">
        <v>13.5</v>
      </c>
      <c r="B272" s="9" t="n">
        <v>0.0045357905323411</v>
      </c>
      <c r="C272" s="0" t="n">
        <f aca="false">SLOPE(B270:B272,A270:A272)</f>
        <v>0.00386888340584314</v>
      </c>
      <c r="D272" s="0" t="n">
        <f aca="false">IF(C272&lt;0,TRUE(),FALSE())</f>
        <v>0</v>
      </c>
    </row>
    <row r="273" customFormat="false" ht="12.75" hidden="false" customHeight="false" outlineLevel="0" collapsed="false">
      <c r="A273" s="2" t="n">
        <v>13.55</v>
      </c>
      <c r="B273" s="9"/>
    </row>
    <row r="274" customFormat="false" ht="12.75" hidden="false" customHeight="false" outlineLevel="0" collapsed="false">
      <c r="A274" s="2" t="n">
        <v>13.6</v>
      </c>
      <c r="B274" s="9" t="n">
        <v>0.00488227698753241</v>
      </c>
      <c r="C274" s="0" t="n">
        <f aca="false">SLOPE(B272:B274,A272:A274)</f>
        <v>0.00346486455191303</v>
      </c>
      <c r="D274" s="0" t="n">
        <f aca="false">IF(C274&lt;0,TRUE(),FALSE())</f>
        <v>0</v>
      </c>
    </row>
    <row r="275" customFormat="false" ht="12.75" hidden="false" customHeight="false" outlineLevel="0" collapsed="false">
      <c r="A275" s="2" t="n">
        <v>13.65</v>
      </c>
      <c r="B275" s="9"/>
    </row>
    <row r="276" customFormat="false" ht="12.75" hidden="false" customHeight="false" outlineLevel="0" collapsed="false">
      <c r="A276" s="2" t="n">
        <v>13.7</v>
      </c>
      <c r="B276" s="9" t="n">
        <v>0.00518420345164078</v>
      </c>
      <c r="C276" s="0" t="n">
        <f aca="false">SLOPE(B274:B276,A274:A276)</f>
        <v>0.00301926464108372</v>
      </c>
      <c r="D276" s="0" t="n">
        <f aca="false">IF(C276&lt;0,TRUE(),FALSE())</f>
        <v>0</v>
      </c>
    </row>
    <row r="277" customFormat="false" ht="12.75" hidden="false" customHeight="false" outlineLevel="0" collapsed="false">
      <c r="A277" s="2" t="n">
        <v>13.75</v>
      </c>
      <c r="B277" s="9"/>
    </row>
    <row r="278" customFormat="false" ht="12.75" hidden="false" customHeight="false" outlineLevel="0" collapsed="false">
      <c r="A278" s="2" t="n">
        <v>13.8</v>
      </c>
      <c r="B278" s="9" t="n">
        <v>0.0054378148266061</v>
      </c>
      <c r="C278" s="0" t="n">
        <f aca="false">SLOPE(B276:B278,A276:A278)</f>
        <v>0.00253611374965324</v>
      </c>
      <c r="D278" s="0" t="n">
        <f aca="false">IF(C278&lt;0,TRUE(),FALSE())</f>
        <v>0</v>
      </c>
    </row>
    <row r="279" customFormat="false" ht="12.75" hidden="false" customHeight="false" outlineLevel="0" collapsed="false">
      <c r="A279" s="2" t="n">
        <v>13.85</v>
      </c>
      <c r="B279" s="9"/>
    </row>
    <row r="280" customFormat="false" ht="12.75" hidden="false" customHeight="false" outlineLevel="0" collapsed="false">
      <c r="A280" s="2" t="n">
        <v>13.9</v>
      </c>
      <c r="B280" s="9" t="n">
        <v>0.00563980392518884</v>
      </c>
      <c r="C280" s="0" t="n">
        <f aca="false">SLOPE(B278:B280,A278:A280)</f>
        <v>0.0020198909858274</v>
      </c>
      <c r="D280" s="0" t="n">
        <f aca="false">IF(C280&lt;0,TRUE(),FALSE())</f>
        <v>0</v>
      </c>
    </row>
    <row r="281" customFormat="false" ht="12.75" hidden="false" customHeight="false" outlineLevel="0" collapsed="false">
      <c r="A281" s="2" t="n">
        <v>13.95</v>
      </c>
      <c r="B281" s="9"/>
    </row>
    <row r="282" customFormat="false" ht="12.75" hidden="false" customHeight="false" outlineLevel="0" collapsed="false">
      <c r="A282" s="2" t="n">
        <v>14</v>
      </c>
      <c r="B282" s="9" t="n">
        <v>0.00578735224715235</v>
      </c>
      <c r="C282" s="0" t="n">
        <f aca="false">SLOPE(B280:B282,A280:A282)</f>
        <v>0.00147548321963509</v>
      </c>
      <c r="D282" s="0" t="n">
        <f aca="false">IF(C282&lt;0,TRUE(),FALSE())</f>
        <v>0</v>
      </c>
    </row>
    <row r="283" customFormat="false" ht="12.75" hidden="false" customHeight="false" outlineLevel="0" collapsed="false">
      <c r="A283" s="2" t="n">
        <v>14.05</v>
      </c>
      <c r="B283" s="9"/>
    </row>
    <row r="284" customFormat="false" ht="12.75" hidden="false" customHeight="false" outlineLevel="0" collapsed="false">
      <c r="A284" s="2" t="n">
        <v>14.1</v>
      </c>
      <c r="B284" s="9" t="n">
        <v>0.00587816614370315</v>
      </c>
      <c r="C284" s="0" t="n">
        <f aca="false">SLOPE(B282:B284,A282:A284)</f>
        <v>0.000908138965507997</v>
      </c>
      <c r="D284" s="0" t="n">
        <f aca="false">IF(C284&lt;0,TRUE(),FALSE())</f>
        <v>0</v>
      </c>
    </row>
    <row r="285" customFormat="false" ht="12.75" hidden="false" customHeight="false" outlineLevel="0" collapsed="false">
      <c r="A285" s="2" t="n">
        <v>14.15</v>
      </c>
      <c r="B285" s="9"/>
    </row>
    <row r="286" customFormat="false" ht="12.75" hidden="false" customHeight="false" outlineLevel="0" collapsed="false">
      <c r="A286" s="2" t="n">
        <v>14.2</v>
      </c>
      <c r="B286" s="9" t="n">
        <v>0.00591050792882597</v>
      </c>
      <c r="C286" s="0" t="n">
        <f aca="false">SLOPE(B284:B286,A284:A286)</f>
        <v>0.000323417851228193</v>
      </c>
      <c r="D286" s="0" t="n">
        <f aca="false">IF(C286&lt;0,TRUE()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3" width="10.85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/>
      <c r="D1" s="2" t="s">
        <v>1</v>
      </c>
      <c r="E1" s="2" t="n">
        <v>1</v>
      </c>
      <c r="F1" s="2"/>
      <c r="G1" s="3" t="s">
        <v>2</v>
      </c>
      <c r="H1" s="2" t="n">
        <v>0</v>
      </c>
    </row>
    <row r="2" customFormat="false" ht="12.75" hidden="false" customHeight="false" outlineLevel="0" collapsed="false">
      <c r="A2" s="2" t="s">
        <v>3</v>
      </c>
      <c r="B2" s="10" t="n">
        <v>0.1</v>
      </c>
      <c r="C2" s="2"/>
      <c r="D2" s="2" t="s">
        <v>4</v>
      </c>
      <c r="E2" s="2" t="n">
        <v>0</v>
      </c>
      <c r="F2" s="2"/>
      <c r="G2" s="3" t="s">
        <v>5</v>
      </c>
      <c r="H2" s="2" t="n">
        <v>1</v>
      </c>
    </row>
    <row r="3" customFormat="false" ht="12.75" hidden="false" customHeight="false" outlineLevel="0" collapsed="false">
      <c r="A3" s="2" t="s">
        <v>6</v>
      </c>
      <c r="B3" s="2" t="n">
        <v>1</v>
      </c>
      <c r="C3" s="2"/>
      <c r="D3" s="2"/>
      <c r="E3" s="2"/>
      <c r="F3" s="2"/>
      <c r="G3" s="3" t="s">
        <v>7</v>
      </c>
      <c r="H3" s="2" t="n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H4" s="2"/>
    </row>
    <row r="5" customFormat="false" ht="12.75" hidden="false" customHeight="false" outlineLevel="0" collapsed="false">
      <c r="A5" s="2" t="s">
        <v>3</v>
      </c>
      <c r="B5" s="2" t="s">
        <v>8</v>
      </c>
      <c r="C5" s="2" t="s">
        <v>9</v>
      </c>
      <c r="D5" s="2" t="s">
        <v>10</v>
      </c>
      <c r="E5" s="2" t="s">
        <v>11</v>
      </c>
      <c r="F5" s="2" t="s">
        <v>14</v>
      </c>
      <c r="G5" s="3" t="s">
        <v>15</v>
      </c>
      <c r="H5" s="2"/>
    </row>
    <row r="6" customFormat="false" ht="12.75" hidden="false" customHeight="false" outlineLevel="0" collapsed="false">
      <c r="A6" s="2" t="n">
        <v>0</v>
      </c>
      <c r="B6" s="2" t="n">
        <v>0</v>
      </c>
      <c r="C6" s="8" t="n">
        <v>1</v>
      </c>
      <c r="D6" s="8" t="n">
        <v>0</v>
      </c>
      <c r="E6" s="8" t="n">
        <v>-1</v>
      </c>
      <c r="F6" s="9" t="n">
        <f aca="false">(1/2)*(D6^2)+((1/2)*($H$3^2)*(C6^2))</f>
        <v>0.5</v>
      </c>
    </row>
    <row r="7" customFormat="false" ht="12.75" hidden="false" customHeight="false" outlineLevel="0" collapsed="false">
      <c r="A7" s="2" t="n">
        <v>0.5</v>
      </c>
      <c r="B7" s="2" t="n">
        <v>0.05</v>
      </c>
      <c r="C7" s="8"/>
      <c r="D7" s="8" t="n">
        <v>-0.05</v>
      </c>
      <c r="E7" s="8"/>
      <c r="F7" s="9"/>
    </row>
    <row r="8" customFormat="false" ht="12.75" hidden="false" customHeight="false" outlineLevel="0" collapsed="false">
      <c r="A8" s="2" t="n">
        <v>1</v>
      </c>
      <c r="B8" s="2" t="n">
        <v>0.1</v>
      </c>
      <c r="C8" s="8" t="n">
        <v>0.995</v>
      </c>
      <c r="D8" s="8" t="n">
        <v>-0.09975</v>
      </c>
      <c r="E8" s="8" t="n">
        <v>-0.995</v>
      </c>
      <c r="F8" s="9"/>
    </row>
    <row r="9" customFormat="false" ht="12.75" hidden="false" customHeight="false" outlineLevel="0" collapsed="false">
      <c r="A9" s="2" t="n">
        <v>1.5</v>
      </c>
      <c r="B9" s="2" t="n">
        <v>0.15</v>
      </c>
      <c r="C9" s="8"/>
      <c r="D9" s="8" t="n">
        <v>-0.1495</v>
      </c>
      <c r="E9" s="8"/>
      <c r="F9" s="9"/>
    </row>
    <row r="10" customFormat="false" ht="12.75" hidden="false" customHeight="false" outlineLevel="0" collapsed="false">
      <c r="A10" s="2" t="n">
        <v>2</v>
      </c>
      <c r="B10" s="2" t="n">
        <v>0.2</v>
      </c>
      <c r="C10" s="8" t="n">
        <v>0.98005</v>
      </c>
      <c r="D10" s="8" t="n">
        <v>-0.1985025</v>
      </c>
      <c r="E10" s="8" t="n">
        <v>-0.98005</v>
      </c>
      <c r="F10" s="9" t="n">
        <f aca="false">(1/2)*(D10^2)+((1/2)*($H$3^2)*(C10^2))</f>
        <v>0.499950622503125</v>
      </c>
      <c r="G10" s="3" t="n">
        <f aca="false">ABS(F10-F6)/F10</f>
        <v>9.8764747262004E-005</v>
      </c>
    </row>
    <row r="11" customFormat="false" ht="12.75" hidden="false" customHeight="false" outlineLevel="0" collapsed="false">
      <c r="A11" s="2" t="n">
        <v>2.5</v>
      </c>
      <c r="B11" s="2" t="n">
        <v>0.25</v>
      </c>
      <c r="C11" s="8"/>
      <c r="D11" s="8" t="n">
        <v>-0.247505</v>
      </c>
      <c r="E11" s="8"/>
      <c r="F11" s="9"/>
    </row>
    <row r="12" customFormat="false" ht="12.75" hidden="false" customHeight="false" outlineLevel="0" collapsed="false">
      <c r="A12" s="2" t="n">
        <v>3</v>
      </c>
      <c r="B12" s="2" t="n">
        <v>0.3</v>
      </c>
      <c r="C12" s="8" t="n">
        <v>0.9552995</v>
      </c>
      <c r="D12" s="8" t="n">
        <v>-0.295269975</v>
      </c>
      <c r="E12" s="8" t="n">
        <v>-0.9552995</v>
      </c>
      <c r="F12" s="9"/>
    </row>
    <row r="13" customFormat="false" ht="12.75" hidden="false" customHeight="false" outlineLevel="0" collapsed="false">
      <c r="A13" s="2" t="n">
        <v>3.5</v>
      </c>
      <c r="B13" s="2" t="n">
        <v>0.35</v>
      </c>
      <c r="C13" s="8"/>
      <c r="D13" s="8" t="n">
        <v>-0.34303495</v>
      </c>
      <c r="E13" s="8"/>
      <c r="F13" s="9"/>
    </row>
    <row r="14" customFormat="false" ht="12.75" hidden="false" customHeight="false" outlineLevel="0" collapsed="false">
      <c r="A14" s="2" t="n">
        <v>4</v>
      </c>
      <c r="B14" s="2" t="n">
        <v>0.4</v>
      </c>
      <c r="C14" s="8" t="n">
        <v>0.920996005</v>
      </c>
      <c r="D14" s="8" t="n">
        <v>-0.38908475025</v>
      </c>
      <c r="E14" s="8" t="n">
        <v>-0.920996005</v>
      </c>
      <c r="F14" s="9" t="n">
        <f aca="false">(1/2)*(D14^2)+((1/2)*($H$3^2)*(C14^2))</f>
        <v>0.499810292051532</v>
      </c>
      <c r="G14" s="3" t="n">
        <f aca="false">ABS(F14-F10)/F14</f>
        <v>0.000280767430811718</v>
      </c>
    </row>
    <row r="15" customFormat="false" ht="12.75" hidden="false" customHeight="false" outlineLevel="0" collapsed="false">
      <c r="A15" s="2" t="n">
        <v>4.5</v>
      </c>
      <c r="B15" s="2" t="n">
        <v>0.45</v>
      </c>
      <c r="C15" s="8"/>
      <c r="D15" s="8" t="n">
        <v>-0.4351345505</v>
      </c>
      <c r="E15" s="8"/>
      <c r="F15" s="9"/>
    </row>
    <row r="16" customFormat="false" ht="12.75" hidden="false" customHeight="false" outlineLevel="0" collapsed="false">
      <c r="A16" s="2" t="n">
        <v>5</v>
      </c>
      <c r="B16" s="2" t="n">
        <v>0.5</v>
      </c>
      <c r="C16" s="8" t="n">
        <v>0.87748254995</v>
      </c>
      <c r="D16" s="8" t="n">
        <v>-0.4790086779975</v>
      </c>
      <c r="E16" s="8" t="n">
        <v>-0.87748254995</v>
      </c>
      <c r="F16" s="9"/>
    </row>
    <row r="17" customFormat="false" ht="12.75" hidden="false" customHeight="false" outlineLevel="0" collapsed="false">
      <c r="A17" s="2" t="n">
        <v>5.5</v>
      </c>
      <c r="B17" s="2" t="n">
        <v>0.55</v>
      </c>
      <c r="C17" s="8"/>
      <c r="D17" s="8" t="n">
        <v>-0.522882805495</v>
      </c>
      <c r="E17" s="8"/>
      <c r="F17" s="9"/>
    </row>
    <row r="18" customFormat="false" ht="12.75" hidden="false" customHeight="false" outlineLevel="0" collapsed="false">
      <c r="A18" s="2" t="n">
        <v>6</v>
      </c>
      <c r="B18" s="2" t="n">
        <v>0.6</v>
      </c>
      <c r="C18" s="8" t="n">
        <v>0.8251942694005</v>
      </c>
      <c r="D18" s="8" t="n">
        <v>-0.564142518965025</v>
      </c>
      <c r="E18" s="8" t="n">
        <v>-0.8251942694005</v>
      </c>
      <c r="F18" s="9" t="n">
        <f aca="false">(1/2)*(D18^2)+((1/2)*($H$3^2)*(C18^2))</f>
        <v>0.499601181977814</v>
      </c>
      <c r="G18" s="3" t="n">
        <f aca="false">ABS(F18-F14)/F18</f>
        <v>0.000418554001194178</v>
      </c>
    </row>
    <row r="19" customFormat="false" ht="12.75" hidden="false" customHeight="false" outlineLevel="0" collapsed="false">
      <c r="A19" s="2" t="n">
        <v>6.5</v>
      </c>
      <c r="B19" s="2" t="n">
        <v>0.65</v>
      </c>
      <c r="C19" s="8"/>
      <c r="D19" s="8" t="n">
        <v>-0.60540223243505</v>
      </c>
      <c r="E19" s="8"/>
      <c r="F19" s="9"/>
    </row>
    <row r="20" customFormat="false" ht="12.75" hidden="false" customHeight="false" outlineLevel="0" collapsed="false">
      <c r="A20" s="2" t="n">
        <v>7</v>
      </c>
      <c r="B20" s="2" t="n">
        <v>0.7</v>
      </c>
      <c r="C20" s="8" t="n">
        <v>0.764654046156995</v>
      </c>
      <c r="D20" s="8" t="n">
        <v>-0.6436349347429</v>
      </c>
      <c r="E20" s="8" t="n">
        <v>-0.764654046156995</v>
      </c>
      <c r="F20" s="9"/>
    </row>
    <row r="21" customFormat="false" ht="12.75" hidden="false" customHeight="false" outlineLevel="0" collapsed="false">
      <c r="A21" s="2" t="n">
        <v>7.5</v>
      </c>
      <c r="B21" s="2" t="n">
        <v>0.75</v>
      </c>
      <c r="C21" s="8"/>
      <c r="D21" s="8" t="n">
        <v>-0.68186763705075</v>
      </c>
      <c r="E21" s="8"/>
      <c r="F21" s="9"/>
    </row>
    <row r="22" customFormat="false" ht="12.75" hidden="false" customHeight="false" outlineLevel="0" collapsed="false">
      <c r="A22" s="2" t="n">
        <v>8</v>
      </c>
      <c r="B22" s="2" t="n">
        <v>0.8</v>
      </c>
      <c r="C22" s="8" t="n">
        <v>0.69646728245192</v>
      </c>
      <c r="D22" s="8" t="n">
        <v>-0.716691001173346</v>
      </c>
      <c r="E22" s="8" t="n">
        <v>-0.69646728245192</v>
      </c>
      <c r="F22" s="9" t="n">
        <f aca="false">(1/2)*(D22^2)+((1/2)*($H$3^2)*(C22^2))</f>
        <v>0.499356333344408</v>
      </c>
      <c r="G22" s="3" t="n">
        <f aca="false">ABS(F22-F18)/F22</f>
        <v>0.000490328483003064</v>
      </c>
    </row>
    <row r="23" customFormat="false" ht="12.75" hidden="false" customHeight="false" outlineLevel="0" collapsed="false">
      <c r="A23" s="2" t="n">
        <v>8.5</v>
      </c>
      <c r="B23" s="2" t="n">
        <v>0.85</v>
      </c>
      <c r="C23" s="8"/>
      <c r="D23" s="8" t="n">
        <v>-0.751514365295942</v>
      </c>
      <c r="E23" s="8"/>
      <c r="F23" s="9"/>
    </row>
    <row r="24" customFormat="false" ht="12.75" hidden="false" customHeight="false" outlineLevel="0" collapsed="false">
      <c r="A24" s="2" t="n">
        <v>9</v>
      </c>
      <c r="B24" s="2" t="n">
        <v>0.9</v>
      </c>
      <c r="C24" s="8" t="n">
        <v>0.621315845922326</v>
      </c>
      <c r="D24" s="8" t="n">
        <v>-0.782580157592058</v>
      </c>
      <c r="E24" s="8" t="n">
        <v>-0.621315845922326</v>
      </c>
      <c r="F24" s="9"/>
    </row>
    <row r="25" customFormat="false" ht="12.75" hidden="false" customHeight="false" outlineLevel="0" collapsed="false">
      <c r="A25" s="2" t="n">
        <v>9.5</v>
      </c>
      <c r="B25" s="2" t="n">
        <v>0.95</v>
      </c>
      <c r="C25" s="8"/>
      <c r="D25" s="8" t="n">
        <v>-0.813645949888174</v>
      </c>
      <c r="E25" s="8"/>
      <c r="F25" s="9"/>
    </row>
    <row r="26" customFormat="false" ht="12.75" hidden="false" customHeight="false" outlineLevel="0" collapsed="false">
      <c r="A26" s="2" t="n">
        <v>10</v>
      </c>
      <c r="B26" s="2" t="n">
        <v>1</v>
      </c>
      <c r="C26" s="8" t="n">
        <v>0.539951250933509</v>
      </c>
      <c r="D26" s="8" t="n">
        <v>-0.84064351243485</v>
      </c>
      <c r="E26" s="8" t="n">
        <v>-0.539951250933509</v>
      </c>
      <c r="F26" s="9" t="n">
        <f aca="false">(1/2)*(D26^2)+((1/2)*($H$3^2)*(C26^2))</f>
        <v>0.499114434191731</v>
      </c>
      <c r="G26" s="3" t="n">
        <f aca="false">ABS(F26-F22)/F26</f>
        <v>0.000484656696151109</v>
      </c>
    </row>
    <row r="27" customFormat="false" ht="12.75" hidden="false" customHeight="false" outlineLevel="0" collapsed="false">
      <c r="A27" s="2" t="n">
        <v>10.5</v>
      </c>
      <c r="B27" s="2" t="n">
        <v>1.05</v>
      </c>
      <c r="C27" s="8"/>
      <c r="D27" s="8" t="n">
        <v>-0.867641074981525</v>
      </c>
      <c r="E27" s="8"/>
      <c r="F27" s="9"/>
    </row>
    <row r="28" customFormat="false" ht="12.75" hidden="false" customHeight="false" outlineLevel="0" collapsed="false">
      <c r="A28" s="2" t="n">
        <v>11</v>
      </c>
      <c r="B28" s="2" t="n">
        <v>1.1</v>
      </c>
      <c r="C28" s="8" t="n">
        <v>0.453187143435356</v>
      </c>
      <c r="D28" s="8" t="n">
        <v>-0.890300432153293</v>
      </c>
      <c r="E28" s="8" t="n">
        <v>-0.453187143435356</v>
      </c>
      <c r="F28" s="9"/>
    </row>
    <row r="29" customFormat="false" ht="12.75" hidden="false" customHeight="false" outlineLevel="0" collapsed="false">
      <c r="A29" s="2" t="n">
        <v>11.5</v>
      </c>
      <c r="B29" s="2" t="n">
        <v>1.15</v>
      </c>
      <c r="C29" s="8"/>
      <c r="D29" s="8" t="n">
        <v>-0.912959789325061</v>
      </c>
      <c r="E29" s="8"/>
      <c r="F29" s="9"/>
    </row>
    <row r="30" customFormat="false" ht="12.75" hidden="false" customHeight="false" outlineLevel="0" collapsed="false">
      <c r="A30" s="2" t="n">
        <v>12</v>
      </c>
      <c r="B30" s="2" t="n">
        <v>1.2</v>
      </c>
      <c r="C30" s="8" t="n">
        <v>0.36189116450285</v>
      </c>
      <c r="D30" s="8" t="n">
        <v>-0.931054347550203</v>
      </c>
      <c r="E30" s="8" t="n">
        <v>-0.36189116450285</v>
      </c>
      <c r="F30" s="9" t="n">
        <f aca="false">(1/2)*(D30^2)+((1/2)*($H$3^2)*(C30^2))</f>
        <v>0.498913706518682</v>
      </c>
      <c r="G30" s="3" t="n">
        <f aca="false">ABS(F30-F26)/F30</f>
        <v>0.000402329441798637</v>
      </c>
    </row>
    <row r="31" customFormat="false" ht="12.75" hidden="false" customHeight="false" outlineLevel="0" collapsed="false">
      <c r="A31" s="2" t="n">
        <v>12.5</v>
      </c>
      <c r="B31" s="2" t="n">
        <v>1.25</v>
      </c>
      <c r="C31" s="8"/>
      <c r="D31" s="8" t="n">
        <v>-0.949148905775346</v>
      </c>
      <c r="E31" s="8"/>
      <c r="F31" s="9"/>
    </row>
    <row r="32" customFormat="false" ht="12.75" hidden="false" customHeight="false" outlineLevel="0" collapsed="false">
      <c r="A32" s="2" t="n">
        <v>13</v>
      </c>
      <c r="B32" s="2" t="n">
        <v>1.3</v>
      </c>
      <c r="C32" s="8" t="n">
        <v>0.266976273925316</v>
      </c>
      <c r="D32" s="8" t="n">
        <v>-0.962497719471611</v>
      </c>
      <c r="E32" s="8" t="n">
        <v>-0.266976273925316</v>
      </c>
      <c r="F32" s="9"/>
    </row>
    <row r="33" customFormat="false" ht="12.75" hidden="false" customHeight="false" outlineLevel="0" collapsed="false">
      <c r="A33" s="2" t="n">
        <v>13.5</v>
      </c>
      <c r="B33" s="2" t="n">
        <v>1.35</v>
      </c>
      <c r="C33" s="8"/>
      <c r="D33" s="8" t="n">
        <v>-0.975846533167877</v>
      </c>
      <c r="E33" s="8"/>
      <c r="F33" s="9"/>
    </row>
    <row r="34" customFormat="false" ht="12.75" hidden="false" customHeight="false" outlineLevel="0" collapsed="false">
      <c r="A34" s="2" t="n">
        <v>14</v>
      </c>
      <c r="B34" s="2" t="n">
        <v>1.4</v>
      </c>
      <c r="C34" s="8" t="n">
        <v>0.169391620608528</v>
      </c>
      <c r="D34" s="8" t="n">
        <v>-0.984316114198303</v>
      </c>
      <c r="E34" s="8" t="n">
        <v>-0.169391620608528</v>
      </c>
      <c r="F34" s="9" t="n">
        <f aca="false">(1/2)*(D34^2)+((1/2)*($H$3^2)*(C34^2))</f>
        <v>0.498785866901415</v>
      </c>
      <c r="G34" s="3" t="n">
        <f aca="false">ABS(F34-F30)/F34</f>
        <v>0.00025630160305115</v>
      </c>
    </row>
    <row r="35" customFormat="false" ht="12.75" hidden="false" customHeight="false" outlineLevel="0" collapsed="false">
      <c r="A35" s="2" t="n">
        <v>14.5</v>
      </c>
      <c r="B35" s="2" t="n">
        <v>1.45</v>
      </c>
      <c r="C35" s="8"/>
      <c r="D35" s="8" t="n">
        <v>-0.99278569522873</v>
      </c>
      <c r="E35" s="8"/>
      <c r="F35" s="9"/>
    </row>
    <row r="36" customFormat="false" ht="12.75" hidden="false" customHeight="false" outlineLevel="0" collapsed="false">
      <c r="A36" s="2" t="n">
        <v>15</v>
      </c>
      <c r="B36" s="2" t="n">
        <v>1.5</v>
      </c>
      <c r="C36" s="8" t="n">
        <v>0.0701130510856548</v>
      </c>
      <c r="D36" s="8" t="n">
        <v>-0.996291347783012</v>
      </c>
      <c r="E36" s="8" t="n">
        <v>-0.0701130510856548</v>
      </c>
      <c r="F36" s="9"/>
    </row>
    <row r="37" customFormat="false" ht="12.75" hidden="false" customHeight="false" outlineLevel="0" collapsed="false">
      <c r="A37" s="2" t="n">
        <v>15.5</v>
      </c>
      <c r="B37" s="2" t="n">
        <v>1.55</v>
      </c>
      <c r="C37" s="8"/>
      <c r="D37" s="8" t="n">
        <v>-0.999797000337295</v>
      </c>
      <c r="E37" s="8"/>
      <c r="F37" s="9"/>
    </row>
    <row r="38" customFormat="false" ht="12.75" hidden="false" customHeight="false" outlineLevel="0" collapsed="false">
      <c r="A38" s="2" t="n">
        <v>16</v>
      </c>
      <c r="B38" s="2" t="n">
        <v>1.6</v>
      </c>
      <c r="C38" s="8" t="n">
        <v>-0.0298666489480747</v>
      </c>
      <c r="D38" s="8" t="n">
        <v>-0.998303667889891</v>
      </c>
      <c r="E38" s="8" t="n">
        <v>0.0298666489480747</v>
      </c>
      <c r="F38" s="9" t="n">
        <f aca="false">(1/2)*(D38^2)+((1/2)*($H$3^2)*(C38^2))</f>
        <v>0.498751115020899</v>
      </c>
      <c r="G38" s="3" t="n">
        <f aca="false">ABS(F38-F34)/F38</f>
        <v>6.96778001486169E-005</v>
      </c>
    </row>
    <row r="39" customFormat="false" ht="12.75" hidden="false" customHeight="false" outlineLevel="0" collapsed="false">
      <c r="A39" s="2" t="n">
        <v>16.5</v>
      </c>
      <c r="B39" s="2" t="n">
        <v>1.65</v>
      </c>
      <c r="C39" s="8"/>
      <c r="D39" s="8" t="n">
        <v>-0.996810335442488</v>
      </c>
      <c r="E39" s="8"/>
      <c r="F39" s="9"/>
    </row>
    <row r="40" customFormat="false" ht="12.75" hidden="false" customHeight="false" outlineLevel="0" collapsed="false">
      <c r="A40" s="2" t="n">
        <v>17</v>
      </c>
      <c r="B40" s="2" t="n">
        <v>1.7</v>
      </c>
      <c r="C40" s="8" t="n">
        <v>-0.129547682492324</v>
      </c>
      <c r="D40" s="8" t="n">
        <v>-0.990332951317872</v>
      </c>
      <c r="E40" s="8" t="n">
        <v>0.129547682492324</v>
      </c>
      <c r="F40" s="9"/>
    </row>
    <row r="41" customFormat="false" ht="12.75" hidden="false" customHeight="false" outlineLevel="0" collapsed="false">
      <c r="A41" s="2" t="n">
        <v>17.5</v>
      </c>
      <c r="B41" s="2" t="n">
        <v>1.75</v>
      </c>
      <c r="C41" s="8"/>
      <c r="D41" s="8" t="n">
        <v>-0.983855567193255</v>
      </c>
      <c r="E41" s="8"/>
      <c r="F41" s="9"/>
    </row>
    <row r="42" customFormat="false" ht="12.75" hidden="false" customHeight="false" outlineLevel="0" collapsed="false">
      <c r="A42" s="2" t="n">
        <v>18</v>
      </c>
      <c r="B42" s="2" t="n">
        <v>1.8</v>
      </c>
      <c r="C42" s="8" t="n">
        <v>-0.227933239211649</v>
      </c>
      <c r="D42" s="8" t="n">
        <v>-0.972458905232673</v>
      </c>
      <c r="E42" s="8" t="n">
        <v>0.227933239211649</v>
      </c>
      <c r="F42" s="9" t="n">
        <f aca="false">(1/2)*(D42^2)+((1/2)*($H$3^2)*(C42^2))</f>
        <v>0.498814941951922</v>
      </c>
      <c r="G42" s="3" t="n">
        <f aca="false">ABS(F42-F38)/F42</f>
        <v>0.000127957135311516</v>
      </c>
    </row>
    <row r="43" customFormat="false" ht="12.75" hidden="false" customHeight="false" outlineLevel="0" collapsed="false">
      <c r="A43" s="2" t="n">
        <v>18.5</v>
      </c>
      <c r="B43" s="2" t="n">
        <v>1.85</v>
      </c>
      <c r="C43" s="8"/>
      <c r="D43" s="8" t="n">
        <v>-0.961062243272091</v>
      </c>
      <c r="E43" s="8"/>
      <c r="F43" s="9"/>
    </row>
    <row r="44" customFormat="false" ht="12.75" hidden="false" customHeight="false" outlineLevel="0" collapsed="false">
      <c r="A44" s="2" t="n">
        <v>19</v>
      </c>
      <c r="B44" s="2" t="n">
        <v>1.9</v>
      </c>
      <c r="C44" s="8" t="n">
        <v>-0.324039463538858</v>
      </c>
      <c r="D44" s="8" t="n">
        <v>-0.944860270095148</v>
      </c>
      <c r="E44" s="8" t="n">
        <v>0.324039463538858</v>
      </c>
      <c r="F44" s="9"/>
    </row>
    <row r="45" customFormat="false" ht="12.75" hidden="false" customHeight="false" outlineLevel="0" collapsed="false">
      <c r="A45" s="2" t="n">
        <v>19.5</v>
      </c>
      <c r="B45" s="2" t="n">
        <v>1.95</v>
      </c>
      <c r="C45" s="8"/>
      <c r="D45" s="8" t="n">
        <v>-0.928658296918205</v>
      </c>
      <c r="E45" s="8"/>
      <c r="F45" s="9"/>
    </row>
    <row r="46" customFormat="false" ht="12.75" hidden="false" customHeight="false" outlineLevel="0" collapsed="false">
      <c r="A46" s="2" t="n">
        <v>20</v>
      </c>
      <c r="B46" s="2" t="n">
        <v>2</v>
      </c>
      <c r="C46" s="8" t="n">
        <v>-0.416905293230679</v>
      </c>
      <c r="D46" s="8" t="n">
        <v>-0.907813032256671</v>
      </c>
      <c r="E46" s="8" t="n">
        <v>0.416905293230679</v>
      </c>
      <c r="F46" s="9" t="n">
        <f aca="false">(1/2)*(D46^2)+((1/2)*($H$3^2)*(C46^2))</f>
        <v>0.498967262529405</v>
      </c>
      <c r="G46" s="3" t="n">
        <f aca="false">ABS(F46-F42)/F46</f>
        <v>0.000305271685983188</v>
      </c>
    </row>
    <row r="47" customFormat="false" ht="12.75" hidden="false" customHeight="false" outlineLevel="0" collapsed="false">
      <c r="A47" s="2" t="n">
        <v>20.5</v>
      </c>
      <c r="B47" s="2" t="n">
        <v>2.05</v>
      </c>
      <c r="C47" s="8"/>
      <c r="D47" s="8" t="n">
        <v>-0.886967767595137</v>
      </c>
      <c r="E47" s="8"/>
      <c r="F47" s="9"/>
    </row>
    <row r="48" customFormat="false" ht="12.75" hidden="false" customHeight="false" outlineLevel="0" collapsed="false">
      <c r="A48" s="2" t="n">
        <v>21</v>
      </c>
      <c r="B48" s="2" t="n">
        <v>2.1</v>
      </c>
      <c r="C48" s="8" t="n">
        <v>-0.505602069990192</v>
      </c>
      <c r="D48" s="8" t="n">
        <v>-0.861687664095627</v>
      </c>
      <c r="E48" s="8" t="n">
        <v>0.505602069990192</v>
      </c>
      <c r="F48" s="9"/>
    </row>
    <row r="49" customFormat="false" ht="12.75" hidden="false" customHeight="false" outlineLevel="0" collapsed="false">
      <c r="A49" s="2" t="n">
        <v>21.5</v>
      </c>
      <c r="B49" s="2" t="n">
        <v>2.15</v>
      </c>
      <c r="C49" s="8"/>
      <c r="D49" s="8" t="n">
        <v>-0.836407560596118</v>
      </c>
      <c r="E49" s="8"/>
      <c r="F49" s="9"/>
    </row>
    <row r="50" customFormat="false" ht="12.75" hidden="false" customHeight="false" outlineLevel="0" collapsed="false">
      <c r="A50" s="2" t="n">
        <v>22</v>
      </c>
      <c r="B50" s="2" t="n">
        <v>2.2</v>
      </c>
      <c r="C50" s="8" t="n">
        <v>-0.589242826049804</v>
      </c>
      <c r="D50" s="8" t="n">
        <v>-0.806945419293627</v>
      </c>
      <c r="E50" s="8" t="n">
        <v>0.589242826049804</v>
      </c>
      <c r="F50" s="9" t="n">
        <f aca="false">(1/2)*(D50^2)+((1/2)*($H$3^2)*(C50^2))</f>
        <v>0.499184008885064</v>
      </c>
      <c r="G50" s="3" t="n">
        <f aca="false">ABS(F50-F46)/F50</f>
        <v>0.000434201320157223</v>
      </c>
    </row>
    <row r="51" customFormat="false" ht="12.75" hidden="false" customHeight="false" outlineLevel="0" collapsed="false">
      <c r="A51" s="2" t="n">
        <v>22.5</v>
      </c>
      <c r="B51" s="2" t="n">
        <v>2.25</v>
      </c>
      <c r="C51" s="8"/>
      <c r="D51" s="8" t="n">
        <v>-0.777483277991137</v>
      </c>
      <c r="E51" s="8"/>
      <c r="F51" s="9"/>
    </row>
    <row r="52" customFormat="false" ht="12.75" hidden="false" customHeight="false" outlineLevel="0" collapsed="false">
      <c r="A52" s="2" t="n">
        <v>23</v>
      </c>
      <c r="B52" s="2" t="n">
        <v>2.3</v>
      </c>
      <c r="C52" s="8" t="n">
        <v>-0.666991153848918</v>
      </c>
      <c r="D52" s="8" t="n">
        <v>-0.744133720298691</v>
      </c>
      <c r="E52" s="8" t="n">
        <v>0.666991153848918</v>
      </c>
      <c r="F52" s="9"/>
    </row>
    <row r="53" customFormat="false" ht="12.75" hidden="false" customHeight="false" outlineLevel="0" collapsed="false">
      <c r="A53" s="2" t="n">
        <v>23.5</v>
      </c>
      <c r="B53" s="2" t="n">
        <v>2.35</v>
      </c>
      <c r="C53" s="8"/>
      <c r="D53" s="8" t="n">
        <v>-0.710784162606245</v>
      </c>
      <c r="E53" s="8"/>
      <c r="F53" s="9"/>
    </row>
    <row r="54" customFormat="false" ht="12.75" hidden="false" customHeight="false" outlineLevel="0" collapsed="false">
      <c r="A54" s="2" t="n">
        <v>24</v>
      </c>
      <c r="B54" s="2" t="n">
        <v>2.4</v>
      </c>
      <c r="C54" s="8" t="n">
        <v>-0.738069570109542</v>
      </c>
      <c r="D54" s="8" t="n">
        <v>-0.673880684100768</v>
      </c>
      <c r="E54" s="8" t="n">
        <v>0.738069570109542</v>
      </c>
      <c r="F54" s="9" t="n">
        <f aca="false">(1/2)*(D54^2)+((1/2)*($H$3^2)*(C54^2))</f>
        <v>0.499430933362902</v>
      </c>
      <c r="G54" s="3" t="n">
        <f aca="false">ABS(F54-F50)/F54</f>
        <v>0.000494411662039887</v>
      </c>
    </row>
    <row r="55" customFormat="false" ht="12.75" hidden="false" customHeight="false" outlineLevel="0" collapsed="false">
      <c r="A55" s="2" t="n">
        <v>24.5</v>
      </c>
      <c r="B55" s="2" t="n">
        <v>2.45</v>
      </c>
      <c r="C55" s="8"/>
      <c r="D55" s="8" t="n">
        <v>-0.636977205595291</v>
      </c>
      <c r="E55" s="8"/>
      <c r="F55" s="9"/>
    </row>
    <row r="56" customFormat="false" ht="12.75" hidden="false" customHeight="false" outlineLevel="0" collapsed="false">
      <c r="A56" s="2" t="n">
        <v>25</v>
      </c>
      <c r="B56" s="2" t="n">
        <v>2.5</v>
      </c>
      <c r="C56" s="8" t="n">
        <v>-0.801767290669071</v>
      </c>
      <c r="D56" s="8" t="n">
        <v>-0.596888841061838</v>
      </c>
      <c r="E56" s="8" t="n">
        <v>0.801767290669071</v>
      </c>
      <c r="F56" s="9"/>
    </row>
    <row r="57" customFormat="false" ht="12.75" hidden="false" customHeight="false" outlineLevel="0" collapsed="false">
      <c r="A57" s="2" t="n">
        <v>25.5</v>
      </c>
      <c r="B57" s="2" t="n">
        <v>2.55</v>
      </c>
      <c r="C57" s="8"/>
      <c r="D57" s="8" t="n">
        <v>-0.556800476528384</v>
      </c>
      <c r="E57" s="8"/>
      <c r="F57" s="9"/>
    </row>
    <row r="58" customFormat="false" ht="12.75" hidden="false" customHeight="false" outlineLevel="0" collapsed="false">
      <c r="A58" s="2" t="n">
        <v>26</v>
      </c>
      <c r="B58" s="2" t="n">
        <v>2.6</v>
      </c>
      <c r="C58" s="8" t="n">
        <v>-0.85744733832191</v>
      </c>
      <c r="D58" s="8" t="n">
        <v>-0.513928109612289</v>
      </c>
      <c r="E58" s="8" t="n">
        <v>0.85744733832191</v>
      </c>
      <c r="F58" s="9" t="n">
        <f aca="false">(1/2)*(D58^2)+((1/2)*($H$3^2)*(C58^2))</f>
        <v>0.499669019922494</v>
      </c>
      <c r="G58" s="3" t="n">
        <f aca="false">ABS(F58-F54)/F58</f>
        <v>0.000476488535609024</v>
      </c>
    </row>
    <row r="59" customFormat="false" ht="12.75" hidden="false" customHeight="false" outlineLevel="0" collapsed="false">
      <c r="A59" s="2" t="n">
        <v>26.5</v>
      </c>
      <c r="B59" s="2" t="n">
        <v>2.65</v>
      </c>
      <c r="C59" s="8"/>
      <c r="D59" s="8" t="n">
        <v>-0.471055742696193</v>
      </c>
      <c r="E59" s="8"/>
      <c r="F59" s="9"/>
    </row>
    <row r="60" customFormat="false" ht="12.75" hidden="false" customHeight="false" outlineLevel="0" collapsed="false">
      <c r="A60" s="2" t="n">
        <v>27</v>
      </c>
      <c r="B60" s="2" t="n">
        <v>2.7</v>
      </c>
      <c r="C60" s="8" t="n">
        <v>-0.904552912591529</v>
      </c>
      <c r="D60" s="8" t="n">
        <v>-0.425828097066617</v>
      </c>
      <c r="E60" s="8" t="n">
        <v>0.904552912591529</v>
      </c>
      <c r="F60" s="9"/>
    </row>
    <row r="61" customFormat="false" ht="12.75" hidden="false" customHeight="false" outlineLevel="0" collapsed="false">
      <c r="A61" s="2" t="n">
        <v>27.5</v>
      </c>
      <c r="B61" s="2" t="n">
        <v>2.75</v>
      </c>
      <c r="C61" s="8"/>
      <c r="D61" s="8" t="n">
        <v>-0.38060045143704</v>
      </c>
      <c r="E61" s="8"/>
      <c r="F61" s="9"/>
    </row>
    <row r="62" customFormat="false" ht="12.75" hidden="false" customHeight="false" outlineLevel="0" collapsed="false">
      <c r="A62" s="2" t="n">
        <v>28</v>
      </c>
      <c r="B62" s="2" t="n">
        <v>2.8</v>
      </c>
      <c r="C62" s="8" t="n">
        <v>-0.942612957735233</v>
      </c>
      <c r="D62" s="8" t="n">
        <v>-0.333469803550279</v>
      </c>
      <c r="E62" s="8" t="n">
        <v>0.942612957735233</v>
      </c>
      <c r="F62" s="9" t="n">
        <f aca="false">(1/2)*(D62^2)+((1/2)*($H$3^2)*(C62^2))</f>
        <v>0.499860648985113</v>
      </c>
      <c r="G62" s="3" t="n">
        <f aca="false">ABS(F62-F58)/F62</f>
        <v>0.000383364969832777</v>
      </c>
    </row>
    <row r="63" customFormat="false" ht="12.75" hidden="false" customHeight="false" outlineLevel="0" collapsed="false">
      <c r="A63" s="2" t="n">
        <v>28.5</v>
      </c>
      <c r="B63" s="2" t="n">
        <v>2.85</v>
      </c>
      <c r="C63" s="8"/>
      <c r="D63" s="8" t="n">
        <v>-0.286339155663517</v>
      </c>
      <c r="E63" s="8"/>
      <c r="F63" s="9"/>
    </row>
    <row r="64" customFormat="false" ht="12.75" hidden="false" customHeight="false" outlineLevel="0" collapsed="false">
      <c r="A64" s="2" t="n">
        <v>29</v>
      </c>
      <c r="B64" s="2" t="n">
        <v>2.9</v>
      </c>
      <c r="C64" s="8" t="n">
        <v>-0.971246873301585</v>
      </c>
      <c r="D64" s="8" t="n">
        <v>-0.237776811998438</v>
      </c>
      <c r="E64" s="8" t="n">
        <v>0.971246873301585</v>
      </c>
      <c r="F64" s="9"/>
    </row>
    <row r="65" customFormat="false" ht="12.75" hidden="false" customHeight="false" outlineLevel="0" collapsed="false">
      <c r="A65" s="2" t="n">
        <v>29.5</v>
      </c>
      <c r="B65" s="2" t="n">
        <v>2.95</v>
      </c>
      <c r="C65" s="8"/>
      <c r="D65" s="8" t="n">
        <v>-0.189214468333358</v>
      </c>
      <c r="E65" s="8"/>
      <c r="F65" s="9"/>
    </row>
    <row r="66" customFormat="false" ht="12.75" hidden="false" customHeight="false" outlineLevel="0" collapsed="false">
      <c r="A66" s="2" t="n">
        <v>30</v>
      </c>
      <c r="B66" s="2" t="n">
        <v>3</v>
      </c>
      <c r="C66" s="8" t="n">
        <v>-0.990168320134921</v>
      </c>
      <c r="D66" s="8" t="n">
        <v>-0.139706052326612</v>
      </c>
      <c r="E66" s="8" t="n">
        <v>0.990168320134921</v>
      </c>
      <c r="F66" s="9" t="n">
        <f aca="false">(1/2)*(D66^2)+((1/2)*($H$3^2)*(C66^2))</f>
        <v>0.499975541627748</v>
      </c>
      <c r="G66" s="3" t="n">
        <f aca="false">ABS(F66-F62)/F66</f>
        <v>0.000229796526168914</v>
      </c>
    </row>
    <row r="67" customFormat="false" ht="12.75" hidden="false" customHeight="false" outlineLevel="0" collapsed="false">
      <c r="A67" s="2" t="n">
        <v>30.5</v>
      </c>
      <c r="B67" s="2" t="n">
        <v>3.05</v>
      </c>
      <c r="C67" s="8"/>
      <c r="D67" s="8" t="n">
        <v>-0.0901976363198664</v>
      </c>
      <c r="E67" s="8"/>
      <c r="F67" s="9"/>
    </row>
    <row r="68" customFormat="false" ht="12.75" hidden="false" customHeight="false" outlineLevel="0" collapsed="false">
      <c r="A68" s="2" t="n">
        <v>31</v>
      </c>
      <c r="B68" s="2" t="n">
        <v>3.1</v>
      </c>
      <c r="C68" s="8" t="n">
        <v>-0.999188083766907</v>
      </c>
      <c r="D68" s="8" t="n">
        <v>-0.040238232131521</v>
      </c>
      <c r="E68" s="8" t="n">
        <v>0.999188083766907</v>
      </c>
      <c r="F68" s="9"/>
    </row>
    <row r="69" customFormat="false" ht="12.75" hidden="false" customHeight="false" outlineLevel="0" collapsed="false">
      <c r="A69" s="2" t="n">
        <v>31.5</v>
      </c>
      <c r="B69" s="2" t="n">
        <v>3.15</v>
      </c>
      <c r="C69" s="8"/>
      <c r="D69" s="8" t="n">
        <v>0.00972117205682434</v>
      </c>
      <c r="E69" s="8"/>
      <c r="F69" s="9"/>
    </row>
    <row r="70" customFormat="false" ht="12.75" hidden="false" customHeight="false" outlineLevel="0" collapsed="false">
      <c r="A70" s="2" t="n">
        <v>32</v>
      </c>
      <c r="B70" s="2" t="n">
        <v>3.2</v>
      </c>
      <c r="C70" s="8" t="n">
        <v>-0.998215966561225</v>
      </c>
      <c r="D70" s="8" t="n">
        <v>0.0596319703848856</v>
      </c>
      <c r="E70" s="8" t="n">
        <v>0.998215966561225</v>
      </c>
      <c r="F70" s="9" t="n">
        <f aca="false">(1/2)*(D70^2)+((1/2)*($H$3^2)*(C70^2))</f>
        <v>0.499995543894872</v>
      </c>
      <c r="G70" s="3" t="n">
        <f aca="false">ABS(F70-F66)/F70</f>
        <v>4.00048907793489E-005</v>
      </c>
    </row>
    <row r="71" customFormat="false" ht="12.75" hidden="false" customHeight="false" outlineLevel="0" collapsed="false">
      <c r="A71" s="2" t="n">
        <v>32.5</v>
      </c>
      <c r="B71" s="2" t="n">
        <v>3.25</v>
      </c>
      <c r="C71" s="8"/>
      <c r="D71" s="8" t="n">
        <v>0.109542768712947</v>
      </c>
      <c r="E71" s="8"/>
      <c r="F71" s="9"/>
    </row>
    <row r="72" customFormat="false" ht="12.75" hidden="false" customHeight="false" outlineLevel="0" collapsed="false">
      <c r="A72" s="2" t="n">
        <v>33</v>
      </c>
      <c r="B72" s="2" t="n">
        <v>3.3</v>
      </c>
      <c r="C72" s="8" t="n">
        <v>-0.98726168968993</v>
      </c>
      <c r="D72" s="8" t="n">
        <v>0.158905853197443</v>
      </c>
      <c r="E72" s="8" t="n">
        <v>0.98726168968993</v>
      </c>
      <c r="F72" s="9"/>
    </row>
    <row r="73" customFormat="false" ht="12.75" hidden="false" customHeight="false" outlineLevel="0" collapsed="false">
      <c r="A73" s="2" t="n">
        <v>33.5</v>
      </c>
      <c r="B73" s="2" t="n">
        <v>3.35</v>
      </c>
      <c r="C73" s="8"/>
      <c r="D73" s="8" t="n">
        <v>0.20826893768194</v>
      </c>
      <c r="E73" s="8"/>
      <c r="F73" s="9"/>
    </row>
    <row r="74" customFormat="false" ht="12.75" hidden="false" customHeight="false" outlineLevel="0" collapsed="false">
      <c r="A74" s="2" t="n">
        <v>34</v>
      </c>
      <c r="B74" s="2" t="n">
        <v>3.4</v>
      </c>
      <c r="C74" s="8" t="n">
        <v>-0.966434795921736</v>
      </c>
      <c r="D74" s="8" t="n">
        <v>0.256590677478027</v>
      </c>
      <c r="E74" s="8" t="n">
        <v>0.966434795921736</v>
      </c>
      <c r="F74" s="9" t="n">
        <f aca="false">(1/2)*(D74^2)+((1/2)*($H$3^2)*(C74^2))</f>
        <v>0.49991749526846</v>
      </c>
      <c r="G74" s="3" t="n">
        <f aca="false">ABS(F74-F70)/F74</f>
        <v>0.000156123014598541</v>
      </c>
    </row>
    <row r="75" customFormat="false" ht="12.75" hidden="false" customHeight="false" outlineLevel="0" collapsed="false">
      <c r="A75" s="2" t="n">
        <v>34.5</v>
      </c>
      <c r="B75" s="2" t="n">
        <v>3.45</v>
      </c>
      <c r="C75" s="8"/>
      <c r="D75" s="8" t="n">
        <v>0.304912417274113</v>
      </c>
      <c r="E75" s="8"/>
      <c r="F75" s="9"/>
    </row>
    <row r="76" customFormat="false" ht="12.75" hidden="false" customHeight="false" outlineLevel="0" collapsed="false">
      <c r="A76" s="2" t="n">
        <v>35</v>
      </c>
      <c r="B76" s="2" t="n">
        <v>3.5</v>
      </c>
      <c r="C76" s="8" t="n">
        <v>-0.935943554194325</v>
      </c>
      <c r="D76" s="8" t="n">
        <v>0.35170959498383</v>
      </c>
      <c r="E76" s="8" t="n">
        <v>0.935943554194325</v>
      </c>
      <c r="F76" s="9"/>
    </row>
    <row r="77" customFormat="false" ht="12.75" hidden="false" customHeight="false" outlineLevel="0" collapsed="false">
      <c r="A77" s="2" t="n">
        <v>35.5</v>
      </c>
      <c r="B77" s="2" t="n">
        <v>3.55</v>
      </c>
      <c r="C77" s="8"/>
      <c r="D77" s="8" t="n">
        <v>0.398506772693546</v>
      </c>
      <c r="E77" s="8"/>
      <c r="F77" s="9"/>
    </row>
    <row r="78" customFormat="false" ht="12.75" hidden="false" customHeight="false" outlineLevel="0" collapsed="false">
      <c r="A78" s="2" t="n">
        <v>36</v>
      </c>
      <c r="B78" s="2" t="n">
        <v>3.6</v>
      </c>
      <c r="C78" s="8" t="n">
        <v>-0.89609287692497</v>
      </c>
      <c r="D78" s="8" t="n">
        <v>0.443311416539794</v>
      </c>
      <c r="E78" s="8" t="n">
        <v>0.89609287692497</v>
      </c>
      <c r="F78" s="9" t="n">
        <f aca="false">(1/2)*(D78^2)+((1/2)*($H$3^2)*(C78^2))</f>
        <v>0.499753728055094</v>
      </c>
      <c r="G78" s="3" t="n">
        <f aca="false">ABS(F78-F74)/F78</f>
        <v>0.000327695831310931</v>
      </c>
    </row>
    <row r="79" customFormat="false" ht="12.75" hidden="false" customHeight="false" outlineLevel="0" collapsed="false">
      <c r="A79" s="2" t="n">
        <v>36.5</v>
      </c>
      <c r="B79" s="2" t="n">
        <v>3.65</v>
      </c>
      <c r="C79" s="8"/>
      <c r="D79" s="8" t="n">
        <v>0.488116060386043</v>
      </c>
      <c r="E79" s="8"/>
      <c r="F79" s="9"/>
    </row>
    <row r="80" customFormat="false" ht="12.75" hidden="false" customHeight="false" outlineLevel="0" collapsed="false">
      <c r="A80" s="2" t="n">
        <v>37</v>
      </c>
      <c r="B80" s="2" t="n">
        <v>3.7</v>
      </c>
      <c r="C80" s="8" t="n">
        <v>-0.847281270886366</v>
      </c>
      <c r="D80" s="8" t="n">
        <v>0.530480123930361</v>
      </c>
      <c r="E80" s="8" t="n">
        <v>0.847281270886366</v>
      </c>
      <c r="F80" s="9"/>
    </row>
    <row r="81" customFormat="false" ht="12.75" hidden="false" customHeight="false" outlineLevel="0" collapsed="false">
      <c r="A81" s="2" t="n">
        <v>37.5</v>
      </c>
      <c r="B81" s="2" t="n">
        <v>3.75</v>
      </c>
      <c r="C81" s="8"/>
      <c r="D81" s="8" t="n">
        <v>0.57284418747468</v>
      </c>
      <c r="E81" s="8"/>
      <c r="F81" s="9"/>
    </row>
    <row r="82" customFormat="false" ht="12.75" hidden="false" customHeight="false" outlineLevel="0" collapsed="false">
      <c r="A82" s="2" t="n">
        <v>38</v>
      </c>
      <c r="B82" s="2" t="n">
        <v>3.8</v>
      </c>
      <c r="C82" s="8" t="n">
        <v>-0.789996852138898</v>
      </c>
      <c r="D82" s="8" t="n">
        <v>0.612344030081624</v>
      </c>
      <c r="E82" s="8" t="n">
        <v>0.789996852138898</v>
      </c>
      <c r="F82" s="9" t="n">
        <f aca="false">(1/2)*(D82^2)+((1/2)*($H$3^2)*(C82^2))</f>
        <v>0.499530118782986</v>
      </c>
      <c r="G82" s="3" t="n">
        <f aca="false">ABS(F82-F78)/F82</f>
        <v>0.000447639218737689</v>
      </c>
    </row>
    <row r="83" customFormat="false" ht="12.75" hidden="false" customHeight="false" outlineLevel="0" collapsed="false">
      <c r="A83" s="2" t="n">
        <v>38.5</v>
      </c>
      <c r="B83" s="2" t="n">
        <v>3.85</v>
      </c>
      <c r="C83" s="8"/>
      <c r="D83" s="8" t="n">
        <v>0.651843872688569</v>
      </c>
      <c r="E83" s="8"/>
      <c r="F83" s="9"/>
    </row>
    <row r="84" customFormat="false" ht="12.75" hidden="false" customHeight="false" outlineLevel="0" collapsed="false">
      <c r="A84" s="2" t="n">
        <v>39</v>
      </c>
      <c r="B84" s="2" t="n">
        <v>3.9</v>
      </c>
      <c r="C84" s="8" t="n">
        <v>-0.724812464870041</v>
      </c>
      <c r="D84" s="8" t="n">
        <v>0.688084495932071</v>
      </c>
      <c r="E84" s="8" t="n">
        <v>0.724812464870041</v>
      </c>
      <c r="F84" s="9"/>
    </row>
    <row r="85" customFormat="false" ht="12.75" hidden="false" customHeight="false" outlineLevel="0" collapsed="false">
      <c r="A85" s="2" t="n">
        <v>39.5</v>
      </c>
      <c r="B85" s="2" t="n">
        <v>3.95</v>
      </c>
      <c r="C85" s="8"/>
      <c r="D85" s="8" t="n">
        <v>0.724325119175573</v>
      </c>
      <c r="E85" s="8"/>
      <c r="F85" s="9"/>
    </row>
    <row r="86" customFormat="false" ht="12.75" hidden="false" customHeight="false" outlineLevel="0" collapsed="false">
      <c r="A86" s="2" t="n">
        <v>40</v>
      </c>
      <c r="B86" s="2" t="n">
        <v>4</v>
      </c>
      <c r="C86" s="8" t="n">
        <v>-0.652379952952484</v>
      </c>
      <c r="D86" s="8" t="n">
        <v>0.756944116823198</v>
      </c>
      <c r="E86" s="8" t="n">
        <v>0.652379952952484</v>
      </c>
      <c r="F86" s="9" t="n">
        <f aca="false">(1/2)*(D86^2)+((1/2)*($H$3^2)*(C86^2))</f>
        <v>0.499281999503768</v>
      </c>
      <c r="G86" s="3" t="n">
        <f aca="false">ABS(F86-F82)/F86</f>
        <v>0.00049695218226444</v>
      </c>
    </row>
    <row r="87" customFormat="false" ht="12.75" hidden="false" customHeight="false" outlineLevel="0" collapsed="false">
      <c r="A87" s="2" t="n">
        <v>40.5</v>
      </c>
      <c r="B87" s="2" t="n">
        <v>4.05</v>
      </c>
      <c r="C87" s="8"/>
      <c r="D87" s="8" t="n">
        <v>0.789563114470822</v>
      </c>
      <c r="E87" s="8"/>
      <c r="F87" s="9"/>
    </row>
    <row r="88" customFormat="false" ht="12.75" hidden="false" customHeight="false" outlineLevel="0" collapsed="false">
      <c r="A88" s="2" t="n">
        <v>41</v>
      </c>
      <c r="B88" s="2" t="n">
        <v>4.1</v>
      </c>
      <c r="C88" s="8" t="n">
        <v>-0.573423641505402</v>
      </c>
      <c r="D88" s="8" t="n">
        <v>0.818234296546092</v>
      </c>
      <c r="E88" s="8" t="n">
        <v>0.573423641505402</v>
      </c>
      <c r="F88" s="9"/>
    </row>
    <row r="89" customFormat="false" ht="12.75" hidden="false" customHeight="false" outlineLevel="0" collapsed="false">
      <c r="A89" s="2" t="n">
        <v>41.5</v>
      </c>
      <c r="B89" s="2" t="n">
        <v>4.15</v>
      </c>
      <c r="C89" s="8"/>
      <c r="D89" s="8" t="n">
        <v>0.846905478621362</v>
      </c>
      <c r="E89" s="8"/>
      <c r="F89" s="9"/>
    </row>
    <row r="90" customFormat="false" ht="12.75" hidden="false" customHeight="false" outlineLevel="0" collapsed="false">
      <c r="A90" s="2" t="n">
        <v>42</v>
      </c>
      <c r="B90" s="2" t="n">
        <v>4.2</v>
      </c>
      <c r="C90" s="8" t="n">
        <v>-0.488733093643265</v>
      </c>
      <c r="D90" s="8" t="n">
        <v>0.871342133303525</v>
      </c>
      <c r="E90" s="8" t="n">
        <v>0.488733093643265</v>
      </c>
      <c r="F90" s="9" t="n">
        <f aca="false">(1/2)*(D90^2)+((1/2)*($H$3^2)*(C90^2))</f>
        <v>0.499048575046028</v>
      </c>
      <c r="G90" s="3" t="n">
        <f aca="false">ABS(F90-F86)/F90</f>
        <v>0.000467738952502924</v>
      </c>
    </row>
    <row r="91" customFormat="false" ht="12.75" hidden="false" customHeight="false" outlineLevel="0" collapsed="false">
      <c r="A91" s="2" t="n">
        <v>42.5</v>
      </c>
      <c r="B91" s="2" t="n">
        <v>4.25</v>
      </c>
      <c r="C91" s="8"/>
      <c r="D91" s="8" t="n">
        <v>0.895778787985688</v>
      </c>
      <c r="E91" s="8"/>
      <c r="F91" s="9"/>
    </row>
    <row r="92" customFormat="false" ht="12.75" hidden="false" customHeight="false" outlineLevel="0" collapsed="false">
      <c r="A92" s="2" t="n">
        <v>43</v>
      </c>
      <c r="B92" s="2" t="n">
        <v>4.3</v>
      </c>
      <c r="C92" s="8" t="n">
        <v>-0.399155214844696</v>
      </c>
      <c r="D92" s="8" t="n">
        <v>0.915736548727923</v>
      </c>
      <c r="E92" s="8" t="n">
        <v>0.399155214844696</v>
      </c>
      <c r="F92" s="9"/>
    </row>
    <row r="93" customFormat="false" ht="12.75" hidden="false" customHeight="false" outlineLevel="0" collapsed="false">
      <c r="A93" s="2" t="n">
        <v>43.5</v>
      </c>
      <c r="B93" s="2" t="n">
        <v>4.35</v>
      </c>
      <c r="C93" s="8"/>
      <c r="D93" s="8" t="n">
        <v>0.935694309470158</v>
      </c>
      <c r="E93" s="8"/>
      <c r="F93" s="9"/>
    </row>
    <row r="94" customFormat="false" ht="12.75" hidden="false" customHeight="false" outlineLevel="0" collapsed="false">
      <c r="A94" s="2" t="n">
        <v>44</v>
      </c>
      <c r="B94" s="2" t="n">
        <v>4.4</v>
      </c>
      <c r="C94" s="8" t="n">
        <v>-0.305585783897681</v>
      </c>
      <c r="D94" s="8" t="n">
        <v>0.950973598665042</v>
      </c>
      <c r="E94" s="8" t="n">
        <v>0.305585783897681</v>
      </c>
      <c r="F94" s="9" t="n">
        <f aca="false">(1/2)*(D94^2)+((1/2)*($H$3^2)*(C94^2))</f>
        <v>0.49886672833915</v>
      </c>
      <c r="G94" s="3" t="n">
        <f aca="false">ABS(F94-F90)/F94</f>
        <v>0.00036451961324968</v>
      </c>
    </row>
    <row r="95" customFormat="false" ht="12.75" hidden="false" customHeight="false" outlineLevel="0" collapsed="false">
      <c r="A95" s="2" t="n">
        <v>44.5</v>
      </c>
      <c r="B95" s="2" t="n">
        <v>4.45</v>
      </c>
      <c r="C95" s="8"/>
      <c r="D95" s="8" t="n">
        <v>0.966252887859926</v>
      </c>
      <c r="E95" s="8"/>
      <c r="F95" s="9"/>
    </row>
    <row r="96" customFormat="false" ht="12.75" hidden="false" customHeight="false" outlineLevel="0" collapsed="false">
      <c r="A96" s="2" t="n">
        <v>45</v>
      </c>
      <c r="B96" s="2" t="n">
        <v>4.5</v>
      </c>
      <c r="C96" s="8" t="n">
        <v>-0.208960495111688</v>
      </c>
      <c r="D96" s="8" t="n">
        <v>0.976700912615511</v>
      </c>
      <c r="E96" s="8" t="n">
        <v>0.208960495111688</v>
      </c>
      <c r="F96" s="9"/>
    </row>
    <row r="97" customFormat="false" ht="12.75" hidden="false" customHeight="false" outlineLevel="0" collapsed="false">
      <c r="A97" s="2" t="n">
        <v>45.5</v>
      </c>
      <c r="B97" s="2" t="n">
        <v>4.55</v>
      </c>
      <c r="C97" s="8"/>
      <c r="D97" s="8" t="n">
        <v>0.987148937371095</v>
      </c>
      <c r="E97" s="8"/>
      <c r="F97" s="9"/>
    </row>
    <row r="98" customFormat="false" ht="12.75" hidden="false" customHeight="false" outlineLevel="0" collapsed="false">
      <c r="A98" s="2" t="n">
        <v>46</v>
      </c>
      <c r="B98" s="2" t="n">
        <v>4.6</v>
      </c>
      <c r="C98" s="8" t="n">
        <v>-0.110245601374578</v>
      </c>
      <c r="D98" s="8" t="n">
        <v>0.992661217439824</v>
      </c>
      <c r="E98" s="8" t="n">
        <v>0.110245601374578</v>
      </c>
      <c r="F98" s="9" t="n">
        <f aca="false">(1/2)*(D98^2)+((1/2)*($H$3^2)*(C98^2))</f>
        <v>0.498765192615778</v>
      </c>
      <c r="G98" s="3" t="n">
        <f aca="false">ABS(F98-F94)/F98</f>
        <v>0.000203574196587062</v>
      </c>
    </row>
    <row r="99" customFormat="false" ht="12.75" hidden="false" customHeight="false" outlineLevel="0" collapsed="false">
      <c r="A99" s="2" t="n">
        <v>46.5</v>
      </c>
      <c r="B99" s="2" t="n">
        <v>4.65</v>
      </c>
      <c r="C99" s="8"/>
      <c r="D99" s="8" t="n">
        <v>0.998173497508553</v>
      </c>
      <c r="E99" s="8"/>
      <c r="F99" s="9"/>
    </row>
    <row r="100" customFormat="false" ht="12.75" hidden="false" customHeight="false" outlineLevel="0" collapsed="false">
      <c r="A100" s="2" t="n">
        <v>47</v>
      </c>
      <c r="B100" s="2" t="n">
        <v>4.7</v>
      </c>
      <c r="C100" s="8" t="n">
        <v>-0.0104282516237232</v>
      </c>
      <c r="D100" s="8" t="n">
        <v>0.998694910089739</v>
      </c>
      <c r="E100" s="8" t="n">
        <v>0.0104282516237232</v>
      </c>
      <c r="F100" s="9"/>
    </row>
    <row r="101" customFormat="false" ht="12.75" hidden="false" customHeight="false" outlineLevel="0" collapsed="false">
      <c r="A101" s="2" t="n">
        <v>47.5</v>
      </c>
      <c r="B101" s="2" t="n">
        <v>4.75</v>
      </c>
      <c r="C101" s="8"/>
      <c r="D101" s="8" t="n">
        <v>0.999216322670925</v>
      </c>
      <c r="E101" s="8"/>
      <c r="F101" s="9"/>
    </row>
    <row r="102" customFormat="false" ht="12.75" hidden="false" customHeight="false" outlineLevel="0" collapsed="false">
      <c r="A102" s="2" t="n">
        <v>48</v>
      </c>
      <c r="B102" s="2" t="n">
        <v>4.8</v>
      </c>
      <c r="C102" s="8" t="n">
        <v>0.0894933806433693</v>
      </c>
      <c r="D102" s="8" t="n">
        <v>0.994741653638757</v>
      </c>
      <c r="E102" s="8" t="n">
        <v>-0.0894933806433693</v>
      </c>
      <c r="F102" s="9" t="n">
        <f aca="false">(1/2)*(D102^2)+((1/2)*($H$3^2)*(C102^2))</f>
        <v>0.498760011331474</v>
      </c>
      <c r="G102" s="3" t="n">
        <f aca="false">ABS(F102-F98)/F102</f>
        <v>1.03883314348413E-005</v>
      </c>
    </row>
    <row r="103" customFormat="false" ht="12.75" hidden="false" customHeight="false" outlineLevel="0" collapsed="false">
      <c r="A103" s="2" t="n">
        <v>48.5</v>
      </c>
      <c r="B103" s="2" t="n">
        <v>4.85</v>
      </c>
      <c r="C103" s="8"/>
      <c r="D103" s="8" t="n">
        <v>0.990266984606588</v>
      </c>
      <c r="E103" s="8"/>
      <c r="F103" s="9"/>
    </row>
    <row r="104" customFormat="false" ht="12.75" hidden="false" customHeight="false" outlineLevel="0" collapsed="false">
      <c r="A104" s="2" t="n">
        <v>49</v>
      </c>
      <c r="B104" s="2" t="n">
        <v>4.9</v>
      </c>
      <c r="C104" s="8" t="n">
        <v>0.188520079104028</v>
      </c>
      <c r="D104" s="8" t="n">
        <v>0.980840980651387</v>
      </c>
      <c r="E104" s="8" t="n">
        <v>-0.188520079104028</v>
      </c>
      <c r="F104" s="9"/>
    </row>
    <row r="105" customFormat="false" ht="12.75" hidden="false" customHeight="false" outlineLevel="0" collapsed="false">
      <c r="A105" s="2" t="n">
        <v>49.5</v>
      </c>
      <c r="B105" s="2" t="n">
        <v>4.95</v>
      </c>
      <c r="C105" s="8"/>
      <c r="D105" s="8" t="n">
        <v>0.971414976696186</v>
      </c>
      <c r="E105" s="8"/>
      <c r="F105" s="9"/>
    </row>
    <row r="106" customFormat="false" ht="12.75" hidden="false" customHeight="false" outlineLevel="0" collapsed="false">
      <c r="A106" s="2" t="n">
        <v>50</v>
      </c>
      <c r="B106" s="2" t="n">
        <v>5</v>
      </c>
      <c r="C106" s="8" t="n">
        <v>0.285661576773647</v>
      </c>
      <c r="D106" s="8" t="n">
        <v>0.957131897857503</v>
      </c>
      <c r="E106" s="8" t="n">
        <v>-0.285661576773647</v>
      </c>
      <c r="F106" s="9" t="n">
        <f aca="false">(1/2)*(D106^2)+((1/2)*($H$3^2)*(C106^2))</f>
        <v>0.498852003170556</v>
      </c>
      <c r="G106" s="3" t="n">
        <f aca="false">ABS(F106-F102)/F106</f>
        <v>0.00018440707564096</v>
      </c>
    </row>
    <row r="107" customFormat="false" ht="12.75" hidden="false" customHeight="false" outlineLevel="0" collapsed="false">
      <c r="A107" s="2" t="n">
        <v>50.5</v>
      </c>
      <c r="B107" s="2" t="n">
        <v>5.05</v>
      </c>
      <c r="C107" s="8"/>
      <c r="D107" s="8" t="n">
        <v>0.942848819018821</v>
      </c>
      <c r="E107" s="8"/>
      <c r="F107" s="9"/>
    </row>
    <row r="108" customFormat="false" ht="12.75" hidden="false" customHeight="false" outlineLevel="0" collapsed="false">
      <c r="A108" s="2" t="n">
        <v>51</v>
      </c>
      <c r="B108" s="2" t="n">
        <v>5.1</v>
      </c>
      <c r="C108" s="8" t="n">
        <v>0.379946458675529</v>
      </c>
      <c r="D108" s="8" t="n">
        <v>0.923851496085045</v>
      </c>
      <c r="E108" s="8" t="n">
        <v>-0.379946458675529</v>
      </c>
      <c r="F108" s="9"/>
    </row>
    <row r="109" customFormat="false" ht="12.75" hidden="false" customHeight="false" outlineLevel="0" collapsed="false">
      <c r="A109" s="2" t="n">
        <v>51.5</v>
      </c>
      <c r="B109" s="2" t="n">
        <v>5.15</v>
      </c>
      <c r="C109" s="8"/>
      <c r="D109" s="8" t="n">
        <v>0.904854173151268</v>
      </c>
      <c r="E109" s="8"/>
      <c r="F109" s="9"/>
    </row>
    <row r="110" customFormat="false" ht="12.75" hidden="false" customHeight="false" outlineLevel="0" collapsed="false">
      <c r="A110" s="2" t="n">
        <v>52</v>
      </c>
      <c r="B110" s="2" t="n">
        <v>5.2</v>
      </c>
      <c r="C110" s="8" t="n">
        <v>0.470431875990656</v>
      </c>
      <c r="D110" s="8" t="n">
        <v>0.881332579351735</v>
      </c>
      <c r="E110" s="8" t="n">
        <v>-0.470431875990656</v>
      </c>
      <c r="F110" s="9" t="n">
        <f aca="false">(1/2)*(D110^2)+((1/2)*($H$3^2)*(C110^2))</f>
        <v>0.499026632687435</v>
      </c>
      <c r="G110" s="3" t="n">
        <f aca="false">ABS(F110-F106)/F110</f>
        <v>0.000349940274607682</v>
      </c>
    </row>
    <row r="111" customFormat="false" ht="12.75" hidden="false" customHeight="false" outlineLevel="0" collapsed="false">
      <c r="A111" s="2" t="n">
        <v>52.5</v>
      </c>
      <c r="B111" s="2" t="n">
        <v>5.25</v>
      </c>
      <c r="C111" s="8"/>
      <c r="D111" s="8" t="n">
        <v>0.857810985552203</v>
      </c>
      <c r="E111" s="8"/>
      <c r="F111" s="9"/>
    </row>
    <row r="112" customFormat="false" ht="12.75" hidden="false" customHeight="false" outlineLevel="0" collapsed="false">
      <c r="A112" s="2" t="n">
        <v>53</v>
      </c>
      <c r="B112" s="2" t="n">
        <v>5.3</v>
      </c>
      <c r="C112" s="8" t="n">
        <v>0.556212974545876</v>
      </c>
      <c r="D112" s="8" t="n">
        <v>0.830000336824909</v>
      </c>
      <c r="E112" s="8" t="n">
        <v>-0.556212974545876</v>
      </c>
      <c r="F112" s="9"/>
    </row>
    <row r="113" customFormat="false" ht="12.75" hidden="false" customHeight="false" outlineLevel="0" collapsed="false">
      <c r="A113" s="2" t="n">
        <v>53.5</v>
      </c>
      <c r="B113" s="2" t="n">
        <v>5.35</v>
      </c>
      <c r="C113" s="8"/>
      <c r="D113" s="8" t="n">
        <v>0.802189688097615</v>
      </c>
      <c r="E113" s="8"/>
      <c r="F113" s="9"/>
    </row>
    <row r="114" customFormat="false" ht="12.75" hidden="false" customHeight="false" outlineLevel="0" collapsed="false">
      <c r="A114" s="2" t="n">
        <v>54</v>
      </c>
      <c r="B114" s="2" t="n">
        <v>5.4</v>
      </c>
      <c r="C114" s="8" t="n">
        <v>0.636431943355638</v>
      </c>
      <c r="D114" s="8" t="n">
        <v>0.770368090929833</v>
      </c>
      <c r="E114" s="8" t="n">
        <v>-0.636431943355638</v>
      </c>
      <c r="F114" s="9" t="n">
        <f aca="false">(1/2)*(D114^2)+((1/2)*($H$3^2)*(C114^2))</f>
        <v>0.499256307023154</v>
      </c>
      <c r="G114" s="3" t="n">
        <f aca="false">ABS(F114-F110)/F114</f>
        <v>0.000460032917938864</v>
      </c>
    </row>
    <row r="115" customFormat="false" ht="12.75" hidden="false" customHeight="false" outlineLevel="0" collapsed="false">
      <c r="A115" s="2" t="n">
        <v>54.5</v>
      </c>
      <c r="B115" s="2" t="n">
        <v>5.45</v>
      </c>
      <c r="C115" s="8"/>
      <c r="D115" s="8" t="n">
        <v>0.738546493762051</v>
      </c>
      <c r="E115" s="8"/>
      <c r="F115" s="9"/>
    </row>
    <row r="116" customFormat="false" ht="12.75" hidden="false" customHeight="false" outlineLevel="0" collapsed="false">
      <c r="A116" s="2" t="n">
        <v>55</v>
      </c>
      <c r="B116" s="2" t="n">
        <v>5.5</v>
      </c>
      <c r="C116" s="8" t="n">
        <v>0.710286592731843</v>
      </c>
      <c r="D116" s="8" t="n">
        <v>0.703032164125459</v>
      </c>
      <c r="E116" s="8" t="n">
        <v>-0.710286592731843</v>
      </c>
      <c r="F116" s="9"/>
    </row>
    <row r="117" customFormat="false" ht="12.75" hidden="false" customHeight="false" outlineLevel="0" collapsed="false">
      <c r="A117" s="2" t="n">
        <v>55.5</v>
      </c>
      <c r="B117" s="2" t="n">
        <v>5.55</v>
      </c>
      <c r="C117" s="8"/>
      <c r="D117" s="8" t="n">
        <v>0.667517834488867</v>
      </c>
      <c r="E117" s="8"/>
      <c r="F117" s="9"/>
    </row>
    <row r="118" customFormat="false" ht="12.75" hidden="false" customHeight="false" outlineLevel="0" collapsed="false">
      <c r="A118" s="2" t="n">
        <v>56</v>
      </c>
      <c r="B118" s="2" t="n">
        <v>5.6</v>
      </c>
      <c r="C118" s="8" t="n">
        <v>0.777038376180729</v>
      </c>
      <c r="D118" s="8" t="n">
        <v>0.62866591567983</v>
      </c>
      <c r="E118" s="8" t="n">
        <v>-0.777038376180729</v>
      </c>
      <c r="F118" s="9" t="n">
        <f aca="false">(1/2)*(D118^2)+((1/2)*($H$3^2)*(C118^2))</f>
        <v>0.499504735797572</v>
      </c>
      <c r="G118" s="3" t="n">
        <f aca="false">ABS(F118-F114)/F118</f>
        <v>0.000497350188323912</v>
      </c>
    </row>
    <row r="119" customFormat="false" ht="12.75" hidden="false" customHeight="false" outlineLevel="0" collapsed="false">
      <c r="A119" s="2" t="n">
        <v>56.5</v>
      </c>
      <c r="B119" s="2" t="n">
        <v>5.65</v>
      </c>
      <c r="C119" s="8"/>
      <c r="D119" s="8" t="n">
        <v>0.589813996870794</v>
      </c>
      <c r="E119" s="8"/>
      <c r="F119" s="9"/>
    </row>
    <row r="120" customFormat="false" ht="12.75" hidden="false" customHeight="false" outlineLevel="0" collapsed="false">
      <c r="A120" s="2" t="n">
        <v>57</v>
      </c>
      <c r="B120" s="2" t="n">
        <v>5.7</v>
      </c>
      <c r="C120" s="8" t="n">
        <v>0.836019775867809</v>
      </c>
      <c r="D120" s="8" t="n">
        <v>0.548013008077403</v>
      </c>
      <c r="E120" s="8" t="n">
        <v>-0.836019775867809</v>
      </c>
      <c r="F120" s="9"/>
    </row>
    <row r="121" customFormat="false" ht="12.75" hidden="false" customHeight="false" outlineLevel="0" collapsed="false">
      <c r="A121" s="2" t="n">
        <v>57.5</v>
      </c>
      <c r="B121" s="2" t="n">
        <v>5.75</v>
      </c>
      <c r="C121" s="8"/>
      <c r="D121" s="8" t="n">
        <v>0.506212019284013</v>
      </c>
      <c r="E121" s="8"/>
      <c r="F121" s="9"/>
    </row>
    <row r="122" customFormat="false" ht="12.75" hidden="false" customHeight="false" outlineLevel="0" collapsed="false">
      <c r="A122" s="2" t="n">
        <v>58</v>
      </c>
      <c r="B122" s="2" t="n">
        <v>5.8</v>
      </c>
      <c r="C122" s="8" t="n">
        <v>0.88664097779621</v>
      </c>
      <c r="D122" s="8" t="n">
        <v>0.461879970394202</v>
      </c>
      <c r="E122" s="8" t="n">
        <v>-0.88664097779621</v>
      </c>
      <c r="F122" s="9" t="n">
        <f aca="false">(1/2)*(D122^2)+((1/2)*($H$3^2)*(C122^2))</f>
        <v>0.499732665279384</v>
      </c>
      <c r="G122" s="3" t="n">
        <f aca="false">ABS(F122-F118)/F122</f>
        <v>0.000456102827868554</v>
      </c>
    </row>
    <row r="123" customFormat="false" ht="12.75" hidden="false" customHeight="false" outlineLevel="0" collapsed="false">
      <c r="A123" s="2" t="n">
        <v>58.5</v>
      </c>
      <c r="B123" s="2" t="n">
        <v>5.85</v>
      </c>
      <c r="C123" s="8"/>
      <c r="D123" s="8" t="n">
        <v>0.417547921504392</v>
      </c>
      <c r="E123" s="8"/>
      <c r="F123" s="9"/>
    </row>
    <row r="124" customFormat="false" ht="12.75" hidden="false" customHeight="false" outlineLevel="0" collapsed="false">
      <c r="A124" s="2" t="n">
        <v>59</v>
      </c>
      <c r="B124" s="2" t="n">
        <v>5.9</v>
      </c>
      <c r="C124" s="8" t="n">
        <v>0.928395769946649</v>
      </c>
      <c r="D124" s="8" t="n">
        <v>0.371128133007059</v>
      </c>
      <c r="E124" s="8" t="n">
        <v>-0.928395769946649</v>
      </c>
      <c r="F124" s="9"/>
    </row>
    <row r="125" customFormat="false" ht="12.75" hidden="false" customHeight="false" outlineLevel="0" collapsed="false">
      <c r="A125" s="2" t="n">
        <v>59.5</v>
      </c>
      <c r="B125" s="2" t="n">
        <v>5.95</v>
      </c>
      <c r="C125" s="8"/>
      <c r="D125" s="8" t="n">
        <v>0.324708344509727</v>
      </c>
      <c r="E125" s="8"/>
      <c r="F125" s="9"/>
    </row>
    <row r="126" customFormat="false" ht="12.75" hidden="false" customHeight="false" outlineLevel="0" collapsed="false">
      <c r="A126" s="2" t="n">
        <v>60</v>
      </c>
      <c r="B126" s="2" t="n">
        <v>6</v>
      </c>
      <c r="C126" s="8" t="n">
        <v>0.960866604397622</v>
      </c>
      <c r="D126" s="8" t="n">
        <v>0.276665014289846</v>
      </c>
      <c r="E126" s="8" t="n">
        <v>-0.960866604397622</v>
      </c>
      <c r="F126" s="9" t="n">
        <f aca="false">(1/2)*(D126^2)+((1/2)*($H$3^2)*(C126^2))</f>
        <v>0.499904080789308</v>
      </c>
      <c r="G126" s="3" t="n">
        <f aca="false">ABS(F126-F122)/F126</f>
        <v>0.000342896800628819</v>
      </c>
    </row>
    <row r="127" customFormat="false" ht="12.75" hidden="false" customHeight="false" outlineLevel="0" collapsed="false">
      <c r="A127" s="2" t="n">
        <v>60.5</v>
      </c>
      <c r="B127" s="2" t="n">
        <v>6.05</v>
      </c>
      <c r="C127" s="8"/>
      <c r="D127" s="8" t="n">
        <v>0.228621684069965</v>
      </c>
      <c r="E127" s="8"/>
      <c r="F127" s="9"/>
    </row>
    <row r="128" customFormat="false" ht="12.75" hidden="false" customHeight="false" outlineLevel="0" collapsed="false">
      <c r="A128" s="2" t="n">
        <v>61</v>
      </c>
      <c r="B128" s="2" t="n">
        <v>6.1</v>
      </c>
      <c r="C128" s="8" t="n">
        <v>0.983728772804618</v>
      </c>
      <c r="D128" s="8" t="n">
        <v>0.179435245429734</v>
      </c>
      <c r="E128" s="8" t="n">
        <v>-0.983728772804618</v>
      </c>
      <c r="F128" s="9"/>
    </row>
    <row r="129" customFormat="false" ht="12.75" hidden="false" customHeight="false" outlineLevel="0" collapsed="false">
      <c r="A129" s="2" t="n">
        <v>61.5</v>
      </c>
      <c r="B129" s="2" t="n">
        <v>6.15</v>
      </c>
      <c r="C129" s="8"/>
      <c r="D129" s="8" t="n">
        <v>0.130248806789503</v>
      </c>
      <c r="E129" s="8"/>
      <c r="F129" s="9"/>
    </row>
    <row r="130" customFormat="false" ht="12.75" hidden="false" customHeight="false" outlineLevel="0" collapsed="false">
      <c r="A130" s="2" t="n">
        <v>62</v>
      </c>
      <c r="B130" s="2" t="n">
        <v>6.2</v>
      </c>
      <c r="C130" s="8" t="n">
        <v>0.996753653483569</v>
      </c>
      <c r="D130" s="8" t="n">
        <v>0.0804111241153245</v>
      </c>
      <c r="E130" s="8" t="n">
        <v>-0.996753653483569</v>
      </c>
      <c r="F130" s="9" t="n">
        <f aca="false">(1/2)*(D130^2)+((1/2)*($H$3^2)*(C130^2))</f>
        <v>0.499991897307166</v>
      </c>
      <c r="G130" s="3" t="n">
        <f aca="false">ABS(F130-F126)/F130</f>
        <v>0.000175635881962643</v>
      </c>
    </row>
    <row r="131" customFormat="false" ht="12.75" hidden="false" customHeight="false" outlineLevel="0" collapsed="false">
      <c r="A131" s="2" t="n">
        <v>62.5</v>
      </c>
      <c r="B131" s="2" t="n">
        <v>6.25</v>
      </c>
      <c r="C131" s="8"/>
      <c r="D131" s="8" t="n">
        <v>0.0305734414411461</v>
      </c>
      <c r="E131" s="8"/>
      <c r="F131" s="9"/>
    </row>
    <row r="132" customFormat="false" ht="12.75" hidden="false" customHeight="false" outlineLevel="0" collapsed="false">
      <c r="A132" s="2" t="n">
        <v>63</v>
      </c>
      <c r="B132" s="2" t="n">
        <v>6.3</v>
      </c>
      <c r="C132" s="8" t="n">
        <v>0.999810997627683</v>
      </c>
      <c r="D132" s="8" t="n">
        <v>-0.0194171084402381</v>
      </c>
      <c r="E132" s="8" t="n">
        <v>-0.999810997627683</v>
      </c>
      <c r="F132" s="9"/>
    </row>
    <row r="133" customFormat="false" ht="12.75" hidden="false" customHeight="false" outlineLevel="0" collapsed="false">
      <c r="A133" s="2" t="n">
        <v>63.5</v>
      </c>
      <c r="B133" s="2" t="n">
        <v>6.35</v>
      </c>
      <c r="C133" s="8"/>
      <c r="D133" s="8" t="n">
        <v>-0.0694076583216222</v>
      </c>
      <c r="E133" s="8"/>
      <c r="F133" s="9"/>
    </row>
    <row r="134" customFormat="false" ht="12.75" hidden="false" customHeight="false" outlineLevel="0" collapsed="false">
      <c r="A134" s="2" t="n">
        <v>64</v>
      </c>
      <c r="B134" s="2" t="n">
        <v>6.4</v>
      </c>
      <c r="C134" s="8" t="n">
        <v>0.992870231795521</v>
      </c>
      <c r="D134" s="8" t="n">
        <v>-0.119051169911398</v>
      </c>
      <c r="E134" s="8" t="n">
        <v>-0.992870231795521</v>
      </c>
      <c r="F134" s="9" t="n">
        <f aca="false">(1/2)*(D134^2)+((1/2)*($H$3^2)*(C134^2))</f>
        <v>0.499982239121482</v>
      </c>
      <c r="G134" s="3" t="n">
        <f aca="false">ABS(F134-F130)/F134</f>
        <v>1.9317057543586E-005</v>
      </c>
    </row>
    <row r="135" customFormat="false" ht="12.75" hidden="false" customHeight="false" outlineLevel="0" collapsed="false">
      <c r="A135" s="2" t="n">
        <v>64.5</v>
      </c>
      <c r="B135" s="2" t="n">
        <v>6.45</v>
      </c>
      <c r="C135" s="8"/>
      <c r="D135" s="8" t="n">
        <v>-0.168694681501174</v>
      </c>
      <c r="E135" s="8"/>
      <c r="F135" s="9"/>
    </row>
    <row r="136" customFormat="false" ht="12.75" hidden="false" customHeight="false" outlineLevel="0" collapsed="false">
      <c r="A136" s="2" t="n">
        <v>65</v>
      </c>
      <c r="B136" s="2" t="n">
        <v>6.5</v>
      </c>
      <c r="C136" s="8" t="n">
        <v>0.976000763645403</v>
      </c>
      <c r="D136" s="8" t="n">
        <v>-0.217494719683445</v>
      </c>
      <c r="E136" s="8" t="n">
        <v>-0.976000763645403</v>
      </c>
      <c r="F136" s="9"/>
    </row>
    <row r="137" customFormat="false" ht="12.75" hidden="false" customHeight="false" outlineLevel="0" collapsed="false">
      <c r="A137" s="2" t="n">
        <v>65.5</v>
      </c>
      <c r="B137" s="2" t="n">
        <v>6.55</v>
      </c>
      <c r="C137" s="8"/>
      <c r="D137" s="8" t="n">
        <v>-0.266294757865715</v>
      </c>
      <c r="E137" s="8"/>
      <c r="F137" s="9"/>
    </row>
    <row r="138" customFormat="false" ht="12.75" hidden="false" customHeight="false" outlineLevel="0" collapsed="false">
      <c r="A138" s="2" t="n">
        <v>66</v>
      </c>
      <c r="B138" s="2" t="n">
        <v>6.6</v>
      </c>
      <c r="C138" s="8" t="n">
        <v>0.949371287858832</v>
      </c>
      <c r="D138" s="8" t="n">
        <v>-0.313763322258656</v>
      </c>
      <c r="E138" s="8" t="n">
        <v>-0.949371287858832</v>
      </c>
      <c r="F138" s="9" t="n">
        <f aca="false">(1/2)*(D138^2)+((1/2)*($H$3^2)*(C138^2))</f>
        <v>0.499876632302763</v>
      </c>
      <c r="G138" s="3" t="n">
        <f aca="false">ABS(F138-F134)/F138</f>
        <v>0.000211265764179143</v>
      </c>
    </row>
    <row r="139" customFormat="false" ht="12.75" hidden="false" customHeight="false" outlineLevel="0" collapsed="false">
      <c r="A139" s="2" t="n">
        <v>66.5</v>
      </c>
      <c r="B139" s="2" t="n">
        <v>6.65</v>
      </c>
      <c r="C139" s="8"/>
      <c r="D139" s="8" t="n">
        <v>-0.361231886651598</v>
      </c>
      <c r="E139" s="8"/>
      <c r="F139" s="9"/>
    </row>
    <row r="140" customFormat="false" ht="12.75" hidden="false" customHeight="false" outlineLevel="0" collapsed="false">
      <c r="A140" s="2" t="n">
        <v>67</v>
      </c>
      <c r="B140" s="2" t="n">
        <v>6.7</v>
      </c>
      <c r="C140" s="8" t="n">
        <v>0.913248099193672</v>
      </c>
      <c r="D140" s="8" t="n">
        <v>-0.406894291611282</v>
      </c>
      <c r="E140" s="8" t="n">
        <v>-0.913248099193672</v>
      </c>
      <c r="F140" s="9"/>
    </row>
    <row r="141" customFormat="false" ht="12.75" hidden="false" customHeight="false" outlineLevel="0" collapsed="false">
      <c r="A141" s="2" t="n">
        <v>67.5</v>
      </c>
      <c r="B141" s="2" t="n">
        <v>6.75</v>
      </c>
      <c r="C141" s="8"/>
      <c r="D141" s="8" t="n">
        <v>-0.452556696570965</v>
      </c>
      <c r="E141" s="8"/>
      <c r="F141" s="9"/>
    </row>
    <row r="142" customFormat="false" ht="12.75" hidden="false" customHeight="false" outlineLevel="0" collapsed="false">
      <c r="A142" s="2" t="n">
        <v>68</v>
      </c>
      <c r="B142" s="2" t="n">
        <v>6.8</v>
      </c>
      <c r="C142" s="8" t="n">
        <v>0.867992429536576</v>
      </c>
      <c r="D142" s="8" t="n">
        <v>-0.495956318047794</v>
      </c>
      <c r="E142" s="8" t="n">
        <v>-0.867992429536576</v>
      </c>
      <c r="F142" s="9" t="n">
        <f aca="false">(1/2)*(D142^2)+((1/2)*($H$3^2)*(C142^2))</f>
        <v>0.499691763572166</v>
      </c>
      <c r="G142" s="3" t="n">
        <f aca="false">ABS(F142-F138)/F142</f>
        <v>0.000369965534904643</v>
      </c>
    </row>
    <row r="143" customFormat="false" ht="12.75" hidden="false" customHeight="false" outlineLevel="0" collapsed="false">
      <c r="A143" s="2" t="n">
        <v>68.5</v>
      </c>
      <c r="B143" s="2" t="n">
        <v>6.85</v>
      </c>
      <c r="C143" s="8"/>
      <c r="D143" s="8" t="n">
        <v>-0.539355939524623</v>
      </c>
      <c r="E143" s="8"/>
      <c r="F143" s="9"/>
    </row>
    <row r="144" customFormat="false" ht="12.75" hidden="false" customHeight="false" outlineLevel="0" collapsed="false">
      <c r="A144" s="2" t="n">
        <v>69</v>
      </c>
      <c r="B144" s="2" t="n">
        <v>6.9</v>
      </c>
      <c r="C144" s="8" t="n">
        <v>0.814056835584113</v>
      </c>
      <c r="D144" s="8" t="n">
        <v>-0.580058781303828</v>
      </c>
      <c r="E144" s="8" t="n">
        <v>-0.814056835584113</v>
      </c>
      <c r="F144" s="9"/>
    </row>
    <row r="145" customFormat="false" ht="12.75" hidden="false" customHeight="false" outlineLevel="0" collapsed="false">
      <c r="A145" s="2" t="n">
        <v>69.5</v>
      </c>
      <c r="B145" s="2" t="n">
        <v>6.95</v>
      </c>
      <c r="C145" s="8"/>
      <c r="D145" s="8" t="n">
        <v>-0.620761623083034</v>
      </c>
      <c r="E145" s="8"/>
      <c r="F145" s="9"/>
    </row>
    <row r="146" customFormat="false" ht="12.75" hidden="false" customHeight="false" outlineLevel="0" collapsed="false">
      <c r="A146" s="2" t="n">
        <v>70</v>
      </c>
      <c r="B146" s="2" t="n">
        <v>7</v>
      </c>
      <c r="C146" s="8" t="n">
        <v>0.75198067327581</v>
      </c>
      <c r="D146" s="8" t="n">
        <v>-0.658360656746825</v>
      </c>
      <c r="E146" s="8" t="n">
        <v>-0.75198067327581</v>
      </c>
      <c r="F146" s="9" t="n">
        <f aca="false">(1/2)*(D146^2)+((1/2)*($H$3^2)*(C146^2))</f>
        <v>0.499456843666225</v>
      </c>
      <c r="G146" s="3" t="n">
        <f aca="false">ABS(F146-F142)/F146</f>
        <v>0.000470350759869839</v>
      </c>
    </row>
    <row r="147" customFormat="false" ht="12.75" hidden="false" customHeight="false" outlineLevel="0" collapsed="false">
      <c r="A147" s="2" t="n">
        <v>70.5</v>
      </c>
      <c r="B147" s="2" t="n">
        <v>7.05</v>
      </c>
      <c r="C147" s="8"/>
      <c r="D147" s="8" t="n">
        <v>-0.695959690410615</v>
      </c>
      <c r="E147" s="8"/>
      <c r="F147" s="9"/>
    </row>
    <row r="148" customFormat="false" ht="12.75" hidden="false" customHeight="false" outlineLevel="0" collapsed="false">
      <c r="A148" s="2" t="n">
        <v>71</v>
      </c>
      <c r="B148" s="2" t="n">
        <v>7.1</v>
      </c>
      <c r="C148" s="8" t="n">
        <v>0.682384704234749</v>
      </c>
      <c r="D148" s="8" t="n">
        <v>-0.730078925622352</v>
      </c>
      <c r="E148" s="8" t="n">
        <v>-0.682384704234749</v>
      </c>
      <c r="F148" s="9"/>
    </row>
    <row r="149" customFormat="false" ht="12.75" hidden="false" customHeight="false" outlineLevel="0" collapsed="false">
      <c r="A149" s="2" t="n">
        <v>71.5</v>
      </c>
      <c r="B149" s="2" t="n">
        <v>7.15</v>
      </c>
      <c r="C149" s="8"/>
      <c r="D149" s="8" t="n">
        <v>-0.76419816083409</v>
      </c>
      <c r="E149" s="8"/>
      <c r="F149" s="9"/>
    </row>
    <row r="150" customFormat="false" ht="12.75" hidden="false" customHeight="false" outlineLevel="0" collapsed="false">
      <c r="A150" s="2" t="n">
        <v>72</v>
      </c>
      <c r="B150" s="2" t="n">
        <v>7.2</v>
      </c>
      <c r="C150" s="8" t="n">
        <v>0.60596488815134</v>
      </c>
      <c r="D150" s="8" t="n">
        <v>-0.794496405241657</v>
      </c>
      <c r="E150" s="8" t="n">
        <v>-0.60596488815134</v>
      </c>
      <c r="F150" s="9" t="n">
        <f aca="false">(1/2)*(D150^2)+((1/2)*($H$3^2)*(C150^2))</f>
        <v>0.49920899180709</v>
      </c>
      <c r="G150" s="3" t="n">
        <f aca="false">ABS(F150-F146)/F150</f>
        <v>0.000496489172276047</v>
      </c>
    </row>
    <row r="151" customFormat="false" ht="12.75" hidden="false" customHeight="false" outlineLevel="0" collapsed="false">
      <c r="A151" s="2" t="n">
        <v>72.5</v>
      </c>
      <c r="B151" s="2" t="n">
        <v>7.25</v>
      </c>
      <c r="C151" s="8"/>
      <c r="D151" s="8" t="n">
        <v>-0.824794649649224</v>
      </c>
      <c r="E151" s="8"/>
      <c r="F151" s="9"/>
    </row>
    <row r="152" customFormat="false" ht="12.75" hidden="false" customHeight="false" outlineLevel="0" collapsed="false">
      <c r="A152" s="2" t="n">
        <v>73</v>
      </c>
      <c r="B152" s="2" t="n">
        <v>7.3</v>
      </c>
      <c r="C152" s="8" t="n">
        <v>0.523485423186417</v>
      </c>
      <c r="D152" s="8" t="n">
        <v>-0.850968920808545</v>
      </c>
      <c r="E152" s="8" t="n">
        <v>-0.523485423186417</v>
      </c>
      <c r="F152" s="9"/>
    </row>
    <row r="153" customFormat="false" ht="12.75" hidden="false" customHeight="false" outlineLevel="0" collapsed="false">
      <c r="A153" s="2" t="n">
        <v>73.5</v>
      </c>
      <c r="B153" s="2" t="n">
        <v>7.35</v>
      </c>
      <c r="C153" s="8"/>
      <c r="D153" s="8" t="n">
        <v>-0.877143191967866</v>
      </c>
      <c r="E153" s="8"/>
      <c r="F153" s="9"/>
    </row>
    <row r="154" customFormat="false" ht="12.75" hidden="false" customHeight="false" outlineLevel="0" collapsed="false">
      <c r="A154" s="2" t="n">
        <v>74</v>
      </c>
      <c r="B154" s="2" t="n">
        <v>7.4</v>
      </c>
      <c r="C154" s="8" t="n">
        <v>0.435771103989631</v>
      </c>
      <c r="D154" s="8" t="n">
        <v>-0.898931747167347</v>
      </c>
      <c r="E154" s="8" t="n">
        <v>-0.435771103989631</v>
      </c>
      <c r="F154" s="9" t="n">
        <f aca="false">(1/2)*(D154^2)+((1/2)*($H$3^2)*(C154^2))</f>
        <v>0.49898737056884</v>
      </c>
      <c r="G154" s="3" t="n">
        <f aca="false">ABS(F154-F150)/F154</f>
        <v>0.000444141978978905</v>
      </c>
    </row>
    <row r="155" customFormat="false" ht="12.75" hidden="false" customHeight="false" outlineLevel="0" collapsed="false">
      <c r="A155" s="2" t="n">
        <v>74.5</v>
      </c>
      <c r="B155" s="2" t="n">
        <v>7.45</v>
      </c>
      <c r="C155" s="8"/>
      <c r="D155" s="8" t="n">
        <v>-0.920720302366829</v>
      </c>
      <c r="E155" s="8"/>
      <c r="F155" s="9"/>
    </row>
    <row r="156" customFormat="false" ht="12.75" hidden="false" customHeight="false" outlineLevel="0" collapsed="false">
      <c r="A156" s="2" t="n">
        <v>75</v>
      </c>
      <c r="B156" s="2" t="n">
        <v>7.5</v>
      </c>
      <c r="C156" s="8" t="n">
        <v>0.343699073752948</v>
      </c>
      <c r="D156" s="8" t="n">
        <v>-0.937905256054476</v>
      </c>
      <c r="E156" s="8" t="n">
        <v>-0.343699073752948</v>
      </c>
      <c r="F156" s="9"/>
    </row>
    <row r="157" customFormat="false" ht="12.75" hidden="false" customHeight="false" outlineLevel="0" collapsed="false">
      <c r="A157" s="2" t="n">
        <v>75.5</v>
      </c>
      <c r="B157" s="2" t="n">
        <v>7.55</v>
      </c>
      <c r="C157" s="8"/>
      <c r="D157" s="8" t="n">
        <v>-0.955090209742123</v>
      </c>
      <c r="E157" s="8"/>
      <c r="F157" s="9"/>
    </row>
    <row r="158" customFormat="false" ht="12.75" hidden="false" customHeight="false" outlineLevel="0" collapsed="false">
      <c r="A158" s="2" t="n">
        <v>76</v>
      </c>
      <c r="B158" s="2" t="n">
        <v>7.6</v>
      </c>
      <c r="C158" s="8" t="n">
        <v>0.248190052778735</v>
      </c>
      <c r="D158" s="8" t="n">
        <v>-0.96749971238106</v>
      </c>
      <c r="E158" s="8" t="n">
        <v>-0.248190052778735</v>
      </c>
      <c r="F158" s="9" t="n">
        <f aca="false">(1/2)*(D158^2)+((1/2)*($H$3^2)*(C158^2))</f>
        <v>0.498826997877873</v>
      </c>
      <c r="G158" s="3" t="n">
        <f aca="false">ABS(F158-F154)/F158</f>
        <v>0.000321499621411408</v>
      </c>
    </row>
    <row r="159" customFormat="false" ht="12.75" hidden="false" customHeight="false" outlineLevel="0" collapsed="false">
      <c r="A159" s="2" t="n">
        <v>76.5</v>
      </c>
      <c r="B159" s="2" t="n">
        <v>7.65</v>
      </c>
      <c r="C159" s="8"/>
      <c r="D159" s="8" t="n">
        <v>-0.979909215019997</v>
      </c>
      <c r="E159" s="8"/>
      <c r="F159" s="9"/>
    </row>
    <row r="160" customFormat="false" ht="12.75" hidden="false" customHeight="false" outlineLevel="0" collapsed="false">
      <c r="A160" s="2" t="n">
        <v>77</v>
      </c>
      <c r="B160" s="2" t="n">
        <v>7.7</v>
      </c>
      <c r="C160" s="8" t="n">
        <v>0.150199131276736</v>
      </c>
      <c r="D160" s="8" t="n">
        <v>-0.987419171583834</v>
      </c>
      <c r="E160" s="8" t="n">
        <v>-0.150199131276736</v>
      </c>
      <c r="F160" s="9"/>
    </row>
    <row r="161" customFormat="false" ht="12.75" hidden="false" customHeight="false" outlineLevel="0" collapsed="false">
      <c r="A161" s="2" t="n">
        <v>77.5</v>
      </c>
      <c r="B161" s="2" t="n">
        <v>7.75</v>
      </c>
      <c r="C161" s="8"/>
      <c r="D161" s="8" t="n">
        <v>-0.994929128147671</v>
      </c>
      <c r="E161" s="8"/>
      <c r="F161" s="9"/>
    </row>
    <row r="162" customFormat="false" ht="12.75" hidden="false" customHeight="false" outlineLevel="0" collapsed="false">
      <c r="A162" s="2" t="n">
        <v>78</v>
      </c>
      <c r="B162" s="2" t="n">
        <v>7.8</v>
      </c>
      <c r="C162" s="8" t="n">
        <v>0.0507062184619686</v>
      </c>
      <c r="D162" s="8" t="n">
        <v>-0.997464439070769</v>
      </c>
      <c r="E162" s="8" t="n">
        <v>-0.0507062184619686</v>
      </c>
      <c r="F162" s="9" t="n">
        <f aca="false">(1/2)*(D162^2)+((1/2)*($H$3^2)*(C162^2))</f>
        <v>0.498753213900738</v>
      </c>
      <c r="G162" s="3" t="n">
        <f aca="false">ABS(F162-F158)/F162</f>
        <v>0.000147936845473857</v>
      </c>
    </row>
    <row r="163" customFormat="false" ht="12.75" hidden="false" customHeight="false" outlineLevel="0" collapsed="false">
      <c r="A163" s="2" t="n">
        <v>78.5</v>
      </c>
      <c r="B163" s="2" t="n">
        <v>7.85</v>
      </c>
      <c r="C163" s="8"/>
      <c r="D163" s="8" t="n">
        <v>-0.999999749993867</v>
      </c>
      <c r="E163" s="8"/>
      <c r="F163" s="9"/>
    </row>
    <row r="164" customFormat="false" ht="12.75" hidden="false" customHeight="false" outlineLevel="0" collapsed="false">
      <c r="A164" s="2" t="n">
        <v>79</v>
      </c>
      <c r="B164" s="2" t="n">
        <v>7.9</v>
      </c>
      <c r="C164" s="8" t="n">
        <v>-0.0492937565374182</v>
      </c>
      <c r="D164" s="8" t="n">
        <v>-0.997535062166997</v>
      </c>
      <c r="E164" s="8" t="n">
        <v>0.0492937565374182</v>
      </c>
      <c r="F164" s="9"/>
    </row>
    <row r="165" customFormat="false" ht="12.75" hidden="false" customHeight="false" outlineLevel="0" collapsed="false">
      <c r="A165" s="2" t="n">
        <v>79.5</v>
      </c>
      <c r="B165" s="2" t="n">
        <v>7.95</v>
      </c>
      <c r="C165" s="8"/>
      <c r="D165" s="8" t="n">
        <v>-0.995070374340126</v>
      </c>
      <c r="E165" s="8"/>
      <c r="F165" s="9"/>
    </row>
    <row r="166" customFormat="false" ht="12.75" hidden="false" customHeight="false" outlineLevel="0" collapsed="false">
      <c r="A166" s="2" t="n">
        <v>80</v>
      </c>
      <c r="B166" s="2" t="n">
        <v>8</v>
      </c>
      <c r="C166" s="8" t="n">
        <v>-0.148800793971431</v>
      </c>
      <c r="D166" s="8" t="n">
        <v>-0.987630334641554</v>
      </c>
      <c r="E166" s="8" t="n">
        <v>0.148800793971431</v>
      </c>
      <c r="F166" s="9" t="n">
        <f aca="false">(1/2)*(D166^2)+((1/2)*($H$3^2)*(C166^2))</f>
        <v>0.498777677095358</v>
      </c>
      <c r="G166" s="3" t="n">
        <f aca="false">ABS(F166-F162)/F166</f>
        <v>4.90462900469028E-005</v>
      </c>
    </row>
    <row r="167" customFormat="false" ht="12.75" hidden="false" customHeight="false" outlineLevel="0" collapsed="false">
      <c r="A167" s="2" t="n">
        <v>80.5</v>
      </c>
      <c r="B167" s="2" t="n">
        <v>8.05</v>
      </c>
      <c r="C167" s="8"/>
      <c r="D167" s="8" t="n">
        <v>-0.980190294942983</v>
      </c>
      <c r="E167" s="8"/>
      <c r="F167" s="9"/>
    </row>
    <row r="168" customFormat="false" ht="12.75" hidden="false" customHeight="false" outlineLevel="0" collapsed="false">
      <c r="A168" s="2" t="n">
        <v>81</v>
      </c>
      <c r="B168" s="2" t="n">
        <v>8.1</v>
      </c>
      <c r="C168" s="8" t="n">
        <v>-0.246819823465729</v>
      </c>
      <c r="D168" s="8" t="n">
        <v>-0.967849303769696</v>
      </c>
      <c r="E168" s="8" t="n">
        <v>0.246819823465729</v>
      </c>
      <c r="F168" s="9"/>
    </row>
    <row r="169" customFormat="false" ht="12.75" hidden="false" customHeight="false" outlineLevel="0" collapsed="false">
      <c r="A169" s="2" t="n">
        <v>81.5</v>
      </c>
      <c r="B169" s="2" t="n">
        <v>8.15</v>
      </c>
      <c r="C169" s="8"/>
      <c r="D169" s="8" t="n">
        <v>-0.95550831259641</v>
      </c>
      <c r="E169" s="8"/>
      <c r="F169" s="9"/>
    </row>
    <row r="170" customFormat="false" ht="12.75" hidden="false" customHeight="false" outlineLevel="0" collapsed="false">
      <c r="A170" s="2" t="n">
        <v>82</v>
      </c>
      <c r="B170" s="2" t="n">
        <v>8.2</v>
      </c>
      <c r="C170" s="8" t="n">
        <v>-0.34237065472537</v>
      </c>
      <c r="D170" s="8" t="n">
        <v>-0.938389779860141</v>
      </c>
      <c r="E170" s="8" t="n">
        <v>0.34237065472537</v>
      </c>
      <c r="F170" s="9" t="n">
        <f aca="false">(1/2)*(D170^2)+((1/2)*($H$3^2)*(C170^2))</f>
        <v>0.498896522081521</v>
      </c>
      <c r="G170" s="3" t="n">
        <f aca="false">ABS(F170-F166)/F170</f>
        <v>0.000238215703864303</v>
      </c>
    </row>
    <row r="171" customFormat="false" ht="12.75" hidden="false" customHeight="false" outlineLevel="0" collapsed="false">
      <c r="A171" s="2" t="n">
        <v>82.5</v>
      </c>
      <c r="B171" s="2" t="n">
        <v>8.25</v>
      </c>
      <c r="C171" s="8"/>
      <c r="D171" s="8" t="n">
        <v>-0.921271247123873</v>
      </c>
      <c r="E171" s="8"/>
      <c r="F171" s="9"/>
    </row>
    <row r="172" customFormat="false" ht="12.75" hidden="false" customHeight="false" outlineLevel="0" collapsed="false">
      <c r="A172" s="2" t="n">
        <v>83</v>
      </c>
      <c r="B172" s="2" t="n">
        <v>8.3</v>
      </c>
      <c r="C172" s="8" t="n">
        <v>-0.434497779437757</v>
      </c>
      <c r="D172" s="8" t="n">
        <v>-0.899546358151985</v>
      </c>
      <c r="E172" s="8" t="n">
        <v>0.434497779437757</v>
      </c>
      <c r="F172" s="9"/>
    </row>
    <row r="173" customFormat="false" ht="12.75" hidden="false" customHeight="false" outlineLevel="0" collapsed="false">
      <c r="A173" s="2" t="n">
        <v>83.5</v>
      </c>
      <c r="B173" s="2" t="n">
        <v>8.35</v>
      </c>
      <c r="C173" s="8"/>
      <c r="D173" s="8" t="n">
        <v>-0.877821469180097</v>
      </c>
      <c r="E173" s="8"/>
      <c r="F173" s="9"/>
    </row>
    <row r="174" customFormat="false" ht="12.75" hidden="false" customHeight="false" outlineLevel="0" collapsed="false">
      <c r="A174" s="2" t="n">
        <v>84</v>
      </c>
      <c r="B174" s="2" t="n">
        <v>8.4</v>
      </c>
      <c r="C174" s="8" t="n">
        <v>-0.522279926355767</v>
      </c>
      <c r="D174" s="8" t="n">
        <v>-0.851707472862309</v>
      </c>
      <c r="E174" s="8" t="n">
        <v>0.522279926355767</v>
      </c>
      <c r="F174" s="9" t="n">
        <f aca="false">(1/2)*(D174^2)+((1/2)*($H$3^2)*(C174^2))</f>
        <v>0.499090970401843</v>
      </c>
      <c r="G174" s="3" t="n">
        <f aca="false">ABS(F174-F170)/F174</f>
        <v>0.000389604965533529</v>
      </c>
    </row>
    <row r="175" customFormat="false" ht="12.75" hidden="false" customHeight="false" outlineLevel="0" collapsed="false">
      <c r="A175" s="2" t="n">
        <v>84.5</v>
      </c>
      <c r="B175" s="2" t="n">
        <v>8.45</v>
      </c>
      <c r="C175" s="8"/>
      <c r="D175" s="8" t="n">
        <v>-0.82559347654452</v>
      </c>
      <c r="E175" s="8"/>
      <c r="F175" s="9"/>
    </row>
    <row r="176" customFormat="false" ht="12.75" hidden="false" customHeight="false" outlineLevel="0" collapsed="false">
      <c r="A176" s="2" t="n">
        <v>85</v>
      </c>
      <c r="B176" s="2" t="n">
        <v>8.5</v>
      </c>
      <c r="C176" s="8" t="n">
        <v>-0.604839274010219</v>
      </c>
      <c r="D176" s="8" t="n">
        <v>-0.795351512844009</v>
      </c>
      <c r="E176" s="8" t="n">
        <v>0.604839274010219</v>
      </c>
      <c r="F176" s="9"/>
    </row>
    <row r="177" customFormat="false" ht="12.75" hidden="false" customHeight="false" outlineLevel="0" collapsed="false">
      <c r="A177" s="2" t="n">
        <v>85.5</v>
      </c>
      <c r="B177" s="2" t="n">
        <v>8.55</v>
      </c>
      <c r="C177" s="8"/>
      <c r="D177" s="8" t="n">
        <v>-0.765109549143498</v>
      </c>
      <c r="E177" s="8"/>
      <c r="F177" s="9"/>
    </row>
    <row r="178" customFormat="false" ht="12.75" hidden="false" customHeight="false" outlineLevel="0" collapsed="false">
      <c r="A178" s="2" t="n">
        <v>86</v>
      </c>
      <c r="B178" s="2" t="n">
        <v>8.6</v>
      </c>
      <c r="C178" s="8" t="n">
        <v>-0.681350228924569</v>
      </c>
      <c r="D178" s="8" t="n">
        <v>-0.73104203769727</v>
      </c>
      <c r="E178" s="8" t="n">
        <v>0.681350228924569</v>
      </c>
      <c r="F178" s="9" t="n">
        <f aca="false">(1/2)*(D178^2)+((1/2)*($H$3^2)*(C178^2))</f>
        <v>0.499330297668069</v>
      </c>
      <c r="G178" s="3" t="n">
        <f aca="false">ABS(F178-F174)/F178</f>
        <v>0.00047929650442695</v>
      </c>
    </row>
    <row r="179" customFormat="false" ht="12.75" hidden="false" customHeight="false" outlineLevel="0" collapsed="false">
      <c r="A179" s="2" t="n">
        <v>86.5</v>
      </c>
      <c r="B179" s="2" t="n">
        <v>8.65</v>
      </c>
      <c r="C179" s="8"/>
      <c r="D179" s="8" t="n">
        <v>-0.696974526251042</v>
      </c>
      <c r="E179" s="8"/>
      <c r="F179" s="9"/>
    </row>
    <row r="180" customFormat="false" ht="12.75" hidden="false" customHeight="false" outlineLevel="0" collapsed="false">
      <c r="A180" s="2" t="n">
        <v>87</v>
      </c>
      <c r="B180" s="2" t="n">
        <v>8.7</v>
      </c>
      <c r="C180" s="8" t="n">
        <v>-0.751047681549673</v>
      </c>
      <c r="D180" s="8" t="n">
        <v>-0.659422142173558</v>
      </c>
      <c r="E180" s="8" t="n">
        <v>0.751047681549673</v>
      </c>
      <c r="F180" s="9"/>
    </row>
    <row r="181" customFormat="false" ht="12.75" hidden="false" customHeight="false" outlineLevel="0" collapsed="false">
      <c r="A181" s="2" t="n">
        <v>87.5</v>
      </c>
      <c r="B181" s="2" t="n">
        <v>8.75</v>
      </c>
      <c r="C181" s="8"/>
      <c r="D181" s="8" t="n">
        <v>-0.621869758096074</v>
      </c>
      <c r="E181" s="8"/>
      <c r="F181" s="9"/>
    </row>
    <row r="182" customFormat="false" ht="12.75" hidden="false" customHeight="false" outlineLevel="0" collapsed="false">
      <c r="A182" s="2" t="n">
        <v>88</v>
      </c>
      <c r="B182" s="2" t="n">
        <v>8.8</v>
      </c>
      <c r="C182" s="8" t="n">
        <v>-0.81323465735928</v>
      </c>
      <c r="D182" s="8" t="n">
        <v>-0.58120802522811</v>
      </c>
      <c r="E182" s="8" t="n">
        <v>0.81323465735928</v>
      </c>
      <c r="F182" s="9" t="n">
        <f aca="false">(1/2)*(D182^2)+((1/2)*($H$3^2)*(C182^2))</f>
        <v>0.499576688259913</v>
      </c>
      <c r="G182" s="3" t="n">
        <f aca="false">ABS(F182-F178)/F182</f>
        <v>0.000493198737318192</v>
      </c>
    </row>
    <row r="183" customFormat="false" ht="12.75" hidden="false" customHeight="false" outlineLevel="0" collapsed="false">
      <c r="A183" s="2" t="n">
        <v>88.5</v>
      </c>
      <c r="B183" s="2" t="n">
        <v>8.85</v>
      </c>
      <c r="C183" s="8"/>
      <c r="D183" s="8" t="n">
        <v>-0.540546292360146</v>
      </c>
      <c r="E183" s="8"/>
      <c r="F183" s="9"/>
    </row>
    <row r="184" customFormat="false" ht="12.75" hidden="false" customHeight="false" outlineLevel="0" collapsed="false">
      <c r="A184" s="2" t="n">
        <v>89</v>
      </c>
      <c r="B184" s="2" t="n">
        <v>8.9</v>
      </c>
      <c r="C184" s="8" t="n">
        <v>-0.867289286595295</v>
      </c>
      <c r="D184" s="8" t="n">
        <v>-0.497181828030381</v>
      </c>
      <c r="E184" s="8" t="n">
        <v>0.867289286595295</v>
      </c>
      <c r="F184" s="9"/>
    </row>
    <row r="185" customFormat="false" ht="12.75" hidden="false" customHeight="false" outlineLevel="0" collapsed="false">
      <c r="A185" s="2" t="n">
        <v>89.5</v>
      </c>
      <c r="B185" s="2" t="n">
        <v>8.95</v>
      </c>
      <c r="C185" s="8"/>
      <c r="D185" s="8" t="n">
        <v>-0.453817363700617</v>
      </c>
      <c r="E185" s="8"/>
      <c r="F185" s="9"/>
    </row>
    <row r="186" customFormat="false" ht="12.75" hidden="false" customHeight="false" outlineLevel="0" collapsed="false">
      <c r="A186" s="2" t="n">
        <v>90</v>
      </c>
      <c r="B186" s="2" t="n">
        <v>9</v>
      </c>
      <c r="C186" s="8" t="n">
        <v>-0.912671022965357</v>
      </c>
      <c r="D186" s="8" t="n">
        <v>-0.408183812552349</v>
      </c>
      <c r="E186" s="8" t="n">
        <v>0.912671022965357</v>
      </c>
      <c r="F186" s="9" t="n">
        <f aca="false">(1/2)*(D186^2)+((1/2)*($H$3^2)*(C186^2))</f>
        <v>0.499791210495201</v>
      </c>
      <c r="G186" s="3" t="n">
        <f aca="false">ABS(F186-F182)/F186</f>
        <v>0.000429223705385803</v>
      </c>
    </row>
    <row r="187" customFormat="false" ht="12.75" hidden="false" customHeight="false" outlineLevel="0" collapsed="false">
      <c r="A187" s="2" t="n">
        <v>90.5</v>
      </c>
      <c r="B187" s="2" t="n">
        <v>9.05</v>
      </c>
      <c r="C187" s="8"/>
      <c r="D187" s="8" t="n">
        <v>-0.362550261404081</v>
      </c>
      <c r="E187" s="8"/>
      <c r="F187" s="9"/>
    </row>
    <row r="188" customFormat="false" ht="12.75" hidden="false" customHeight="false" outlineLevel="0" collapsed="false">
      <c r="A188" s="2" t="n">
        <v>91</v>
      </c>
      <c r="B188" s="2" t="n">
        <v>9.1</v>
      </c>
      <c r="C188" s="8" t="n">
        <v>-0.948926049105765</v>
      </c>
      <c r="D188" s="8" t="n">
        <v>-0.315103958948793</v>
      </c>
      <c r="E188" s="8" t="n">
        <v>0.948926049105765</v>
      </c>
      <c r="F188" s="9"/>
    </row>
    <row r="189" customFormat="false" ht="12.75" hidden="false" customHeight="false" outlineLevel="0" collapsed="false">
      <c r="A189" s="2" t="n">
        <v>91.5</v>
      </c>
      <c r="B189" s="2" t="n">
        <v>9.15</v>
      </c>
      <c r="C189" s="8"/>
      <c r="D189" s="8" t="n">
        <v>-0.267657656493505</v>
      </c>
      <c r="E189" s="8"/>
      <c r="F189" s="9"/>
    </row>
    <row r="190" customFormat="false" ht="12.75" hidden="false" customHeight="false" outlineLevel="0" collapsed="false">
      <c r="A190" s="2" t="n">
        <v>92</v>
      </c>
      <c r="B190" s="2" t="n">
        <v>9.2</v>
      </c>
      <c r="C190" s="8" t="n">
        <v>-0.975691814755115</v>
      </c>
      <c r="D190" s="8" t="n">
        <v>-0.218873065755749</v>
      </c>
      <c r="E190" s="8" t="n">
        <v>0.975691814755115</v>
      </c>
      <c r="F190" s="9" t="n">
        <f aca="false">(1/2)*(D190^2)+((1/2)*($H$3^2)*(C190^2))</f>
        <v>0.499939968146725</v>
      </c>
      <c r="G190" s="3" t="n">
        <f aca="false">ABS(F190-F186)/F190</f>
        <v>0.000297551028127992</v>
      </c>
    </row>
    <row r="191" customFormat="false" ht="12.75" hidden="false" customHeight="false" outlineLevel="0" collapsed="false">
      <c r="A191" s="2" t="n">
        <v>92.5</v>
      </c>
      <c r="B191" s="2" t="n">
        <v>9.25</v>
      </c>
      <c r="C191" s="8"/>
      <c r="D191" s="8" t="n">
        <v>-0.170088475017993</v>
      </c>
      <c r="E191" s="8"/>
      <c r="F191" s="9"/>
    </row>
    <row r="192" customFormat="false" ht="12.75" hidden="false" customHeight="false" outlineLevel="0" collapsed="false">
      <c r="A192" s="2" t="n">
        <v>93</v>
      </c>
      <c r="B192" s="2" t="n">
        <v>9.3</v>
      </c>
      <c r="C192" s="8" t="n">
        <v>-0.992700662256915</v>
      </c>
      <c r="D192" s="8" t="n">
        <v>-0.120453441905147</v>
      </c>
      <c r="E192" s="8" t="n">
        <v>0.992700662256915</v>
      </c>
      <c r="F192" s="9"/>
    </row>
    <row r="193" customFormat="false" ht="12.75" hidden="false" customHeight="false" outlineLevel="0" collapsed="false">
      <c r="A193" s="2" t="n">
        <v>93.5</v>
      </c>
      <c r="B193" s="2" t="n">
        <v>9.35</v>
      </c>
      <c r="C193" s="8"/>
      <c r="D193" s="8" t="n">
        <v>-0.0708184087923015</v>
      </c>
      <c r="E193" s="8"/>
      <c r="F193" s="9"/>
    </row>
    <row r="194" customFormat="false" ht="12.75" hidden="false" customHeight="false" outlineLevel="0" collapsed="false">
      <c r="A194" s="2" t="n">
        <v>94</v>
      </c>
      <c r="B194" s="2" t="n">
        <v>9.4</v>
      </c>
      <c r="C194" s="8" t="n">
        <v>-0.999782503136145</v>
      </c>
      <c r="D194" s="8" t="n">
        <v>-0.0208292836354943</v>
      </c>
      <c r="E194" s="8" t="n">
        <v>0.999782503136145</v>
      </c>
      <c r="F194" s="9" t="n">
        <f aca="false">(1/2)*(D194^2)+((1/2)*($H$3^2)*(C194^2))</f>
        <v>0.499999456316972</v>
      </c>
      <c r="G194" s="3" t="n">
        <f aca="false">ABS(F194-F190)/F194</f>
        <v>0.000118976469863602</v>
      </c>
    </row>
    <row r="195" customFormat="false" ht="12.75" hidden="false" customHeight="false" outlineLevel="0" collapsed="false">
      <c r="A195" s="2" t="n">
        <v>94.5</v>
      </c>
      <c r="B195" s="2" t="n">
        <v>9.45</v>
      </c>
      <c r="C195" s="8"/>
      <c r="D195" s="8" t="n">
        <v>0.029159841521313</v>
      </c>
      <c r="E195" s="8"/>
      <c r="F195" s="9"/>
    </row>
    <row r="196" customFormat="false" ht="12.75" hidden="false" customHeight="false" outlineLevel="0" collapsed="false">
      <c r="A196" s="2" t="n">
        <v>95</v>
      </c>
      <c r="B196" s="2" t="n">
        <v>9.5</v>
      </c>
      <c r="C196" s="8" t="n">
        <v>-0.996866518984013</v>
      </c>
      <c r="D196" s="8" t="n">
        <v>0.0790031674705136</v>
      </c>
      <c r="E196" s="8" t="n">
        <v>0.996866518984013</v>
      </c>
      <c r="F196" s="9"/>
    </row>
    <row r="197" customFormat="false" ht="12.75" hidden="false" customHeight="false" outlineLevel="0" collapsed="false">
      <c r="A197" s="2" t="n">
        <v>95.5</v>
      </c>
      <c r="B197" s="2" t="n">
        <v>9.55</v>
      </c>
      <c r="C197" s="8"/>
      <c r="D197" s="8" t="n">
        <v>0.128846493419714</v>
      </c>
      <c r="E197" s="8"/>
      <c r="F197" s="9"/>
    </row>
    <row r="198" customFormat="false" ht="12.75" hidden="false" customHeight="false" outlineLevel="0" collapsed="false">
      <c r="A198" s="2" t="n">
        <v>96</v>
      </c>
      <c r="B198" s="2" t="n">
        <v>9.6</v>
      </c>
      <c r="C198" s="8" t="n">
        <v>-0.983981869642042</v>
      </c>
      <c r="D198" s="8" t="n">
        <v>0.178045586901816</v>
      </c>
      <c r="E198" s="8" t="n">
        <v>0.983981869642042</v>
      </c>
      <c r="F198" s="9" t="n">
        <f aca="false">(1/2)*(D198^2)+((1/2)*($H$3^2)*(C198^2))</f>
        <v>0.49996027539973</v>
      </c>
      <c r="G198" s="3" t="n">
        <f aca="false">ABS(F198-F194)/F198</f>
        <v>7.83680607621742E-005</v>
      </c>
    </row>
    <row r="199" customFormat="false" ht="12.75" hidden="false" customHeight="false" outlineLevel="0" collapsed="false">
      <c r="A199" s="2" t="n">
        <v>96.5</v>
      </c>
      <c r="B199" s="2" t="n">
        <v>9.65</v>
      </c>
      <c r="C199" s="8"/>
      <c r="D199" s="8" t="n">
        <v>0.227244680383919</v>
      </c>
      <c r="E199" s="8"/>
      <c r="F199" s="9"/>
    </row>
    <row r="200" customFormat="false" ht="12.75" hidden="false" customHeight="false" outlineLevel="0" collapsed="false">
      <c r="A200" s="2" t="n">
        <v>97</v>
      </c>
      <c r="B200" s="2" t="n">
        <v>9.7</v>
      </c>
      <c r="C200" s="8" t="n">
        <v>-0.96125740160365</v>
      </c>
      <c r="D200" s="8" t="n">
        <v>0.275307550464101</v>
      </c>
      <c r="E200" s="8" t="n">
        <v>0.96125740160365</v>
      </c>
      <c r="F200" s="9"/>
    </row>
    <row r="201" customFormat="false" ht="12.75" hidden="false" customHeight="false" outlineLevel="0" collapsed="false">
      <c r="A201" s="2" t="n">
        <v>97.5</v>
      </c>
      <c r="B201" s="2" t="n">
        <v>9.75</v>
      </c>
      <c r="C201" s="8"/>
      <c r="D201" s="8" t="n">
        <v>0.323370420544284</v>
      </c>
      <c r="E201" s="8"/>
      <c r="F201" s="9"/>
    </row>
    <row r="202" customFormat="false" ht="12.75" hidden="false" customHeight="false" outlineLevel="0" collapsed="false">
      <c r="A202" s="2" t="n">
        <v>98</v>
      </c>
      <c r="B202" s="2" t="n">
        <v>9.8</v>
      </c>
      <c r="C202" s="8" t="n">
        <v>-0.928920359549222</v>
      </c>
      <c r="D202" s="8" t="n">
        <v>0.369816438521745</v>
      </c>
      <c r="E202" s="8" t="n">
        <v>0.928920359549222</v>
      </c>
      <c r="F202" s="9" t="n">
        <f aca="false">(1/2)*(D202^2)+((1/2)*($H$3^2)*(C202^2))</f>
        <v>0.499828616292981</v>
      </c>
      <c r="G202" s="3" t="n">
        <f aca="false">ABS(F202-F198)/F202</f>
        <v>0.000263408501348852</v>
      </c>
    </row>
    <row r="203" customFormat="false" ht="12.75" hidden="false" customHeight="false" outlineLevel="0" collapsed="false">
      <c r="A203" s="2" t="n">
        <v>98.5</v>
      </c>
      <c r="B203" s="2" t="n">
        <v>9.85</v>
      </c>
      <c r="C203" s="8"/>
      <c r="D203" s="8" t="n">
        <v>0.416262456499206</v>
      </c>
      <c r="E203" s="8"/>
      <c r="F203" s="9"/>
    </row>
    <row r="204" customFormat="false" ht="12.75" hidden="false" customHeight="false" outlineLevel="0" collapsed="false">
      <c r="A204" s="2" t="n">
        <v>99</v>
      </c>
      <c r="B204" s="2" t="n">
        <v>9.9</v>
      </c>
      <c r="C204" s="8" t="n">
        <v>-0.887294113899301</v>
      </c>
      <c r="D204" s="8" t="n">
        <v>0.460627162194171</v>
      </c>
      <c r="E204" s="8" t="n">
        <v>0.887294113899301</v>
      </c>
      <c r="F204" s="9"/>
    </row>
    <row r="205" customFormat="false" ht="12.75" hidden="false" customHeight="false" outlineLevel="0" collapsed="false">
      <c r="A205" s="2" t="n">
        <v>99.5</v>
      </c>
      <c r="B205" s="2" t="n">
        <v>9.95</v>
      </c>
      <c r="C205" s="8"/>
      <c r="D205" s="8" t="n">
        <v>0.504991867889136</v>
      </c>
      <c r="E205" s="8"/>
      <c r="F205" s="9"/>
    </row>
    <row r="206" customFormat="false" ht="12.75" hidden="false" customHeight="false" outlineLevel="0" collapsed="false">
      <c r="A206" s="2" t="n">
        <v>100</v>
      </c>
      <c r="B206" s="2" t="n">
        <v>10</v>
      </c>
      <c r="C206" s="8" t="n">
        <v>-0.836794927110388</v>
      </c>
      <c r="D206" s="8" t="n">
        <v>0.546831614244655</v>
      </c>
      <c r="E206" s="8" t="n">
        <v>0.836794927110388</v>
      </c>
      <c r="F206" s="9" t="n">
        <f aca="false">(1/2)*(D206^2)+((1/2)*($H$3^2)*(C206^2))</f>
        <v>0.499625282187547</v>
      </c>
      <c r="G206" s="3" t="n">
        <f aca="false">ABS(F206-F202)/F206</f>
        <v>0.000406973211091207</v>
      </c>
    </row>
    <row r="207" customFormat="false" ht="12.75" hidden="false" customHeight="false" outlineLevel="0" collapsed="false">
      <c r="A207" s="2" t="n">
        <v>100.5</v>
      </c>
      <c r="B207" s="2" t="n">
        <v>10.05</v>
      </c>
      <c r="C207" s="8"/>
      <c r="D207" s="8" t="n">
        <v>0.588671360600175</v>
      </c>
      <c r="E207" s="8"/>
      <c r="F207" s="9"/>
    </row>
    <row r="208" customFormat="false" ht="12.75" hidden="false" customHeight="false" outlineLevel="0" collapsed="false">
      <c r="A208" s="2" t="n">
        <v>101</v>
      </c>
      <c r="B208" s="2" t="n">
        <v>10.1</v>
      </c>
      <c r="C208" s="8" t="n">
        <v>-0.77792779105037</v>
      </c>
      <c r="D208" s="8" t="n">
        <v>0.627567750152693</v>
      </c>
      <c r="E208" s="8" t="n">
        <v>0.77792779105037</v>
      </c>
      <c r="F208" s="9"/>
    </row>
    <row r="209" customFormat="false" ht="12.75" hidden="false" customHeight="false" outlineLevel="0" collapsed="false">
      <c r="A209" s="2" t="n">
        <v>101.5</v>
      </c>
      <c r="B209" s="2" t="n">
        <v>10.15</v>
      </c>
      <c r="C209" s="8"/>
      <c r="D209" s="8" t="n">
        <v>0.666464139705212</v>
      </c>
      <c r="E209" s="8"/>
      <c r="F209" s="9"/>
    </row>
    <row r="210" customFormat="false" ht="12.75" hidden="false" customHeight="false" outlineLevel="0" collapsed="false">
      <c r="A210" s="2" t="n">
        <v>102</v>
      </c>
      <c r="B210" s="2" t="n">
        <v>10.2</v>
      </c>
      <c r="C210" s="8" t="n">
        <v>-0.711281377079849</v>
      </c>
      <c r="D210" s="8" t="n">
        <v>0.702028208559204</v>
      </c>
      <c r="E210" s="8" t="n">
        <v>0.711281377079849</v>
      </c>
      <c r="F210" s="9" t="n">
        <f aca="false">(1/2)*(D210^2)+((1/2)*($H$3^2)*(C210^2))</f>
        <v>0.499382401496726</v>
      </c>
      <c r="G210" s="3" t="n">
        <f aca="false">ABS(F210-F206)/F210</f>
        <v>0.000486362134695677</v>
      </c>
    </row>
    <row r="211" customFormat="false" ht="12.75" hidden="false" customHeight="false" outlineLevel="0" collapsed="false">
      <c r="A211" s="2" t="n">
        <v>102.5</v>
      </c>
      <c r="B211" s="2" t="n">
        <v>10.25</v>
      </c>
      <c r="C211" s="8"/>
      <c r="D211" s="8" t="n">
        <v>0.737592277413196</v>
      </c>
      <c r="E211" s="8"/>
      <c r="F211" s="9"/>
    </row>
    <row r="212" customFormat="false" ht="12.75" hidden="false" customHeight="false" outlineLevel="0" collapsed="false">
      <c r="A212" s="2" t="n">
        <v>103</v>
      </c>
      <c r="B212" s="2" t="n">
        <v>10.3</v>
      </c>
      <c r="C212" s="8" t="n">
        <v>-0.637522149338529</v>
      </c>
      <c r="D212" s="8" t="n">
        <v>0.769468384880123</v>
      </c>
      <c r="E212" s="8" t="n">
        <v>0.637522149338529</v>
      </c>
      <c r="F212" s="9"/>
    </row>
    <row r="213" customFormat="false" ht="12.75" hidden="false" customHeight="false" outlineLevel="0" collapsed="false">
      <c r="A213" s="2" t="n">
        <v>103.5</v>
      </c>
      <c r="B213" s="2" t="n">
        <v>10.35</v>
      </c>
      <c r="C213" s="8"/>
      <c r="D213" s="8" t="n">
        <v>0.801344492347049</v>
      </c>
      <c r="E213" s="8"/>
      <c r="F213" s="9"/>
    </row>
    <row r="214" customFormat="false" ht="12.75" hidden="false" customHeight="false" outlineLevel="0" collapsed="false">
      <c r="A214" s="2" t="n">
        <v>104</v>
      </c>
      <c r="B214" s="2" t="n">
        <v>10.4</v>
      </c>
      <c r="C214" s="8" t="n">
        <v>-0.557387700103824</v>
      </c>
      <c r="D214" s="8" t="n">
        <v>0.829213877352241</v>
      </c>
      <c r="E214" s="8" t="n">
        <v>0.557387700103824</v>
      </c>
      <c r="F214" s="9" t="n">
        <f aca="false">(1/2)*(D214^2)+((1/2)*($H$3^2)*(C214^2))</f>
        <v>0.499138351310284</v>
      </c>
      <c r="G214" s="3" t="n">
        <f aca="false">ABS(F214-F210)/F214</f>
        <v>0.00048894296701758</v>
      </c>
    </row>
    <row r="215" customFormat="false" ht="12.75" hidden="false" customHeight="false" outlineLevel="0" collapsed="false">
      <c r="A215" s="2" t="n">
        <v>104.5</v>
      </c>
      <c r="B215" s="2" t="n">
        <v>10.45</v>
      </c>
      <c r="C215" s="8"/>
      <c r="D215" s="8" t="n">
        <v>0.857083262357432</v>
      </c>
      <c r="E215" s="8"/>
      <c r="F215" s="9"/>
    </row>
    <row r="216" customFormat="false" ht="12.75" hidden="false" customHeight="false" outlineLevel="0" collapsed="false">
      <c r="A216" s="2" t="n">
        <v>105</v>
      </c>
      <c r="B216" s="2" t="n">
        <v>10.5</v>
      </c>
      <c r="C216" s="8" t="n">
        <v>-0.471679373868081</v>
      </c>
      <c r="D216" s="8" t="n">
        <v>0.880667231050836</v>
      </c>
      <c r="E216" s="8" t="n">
        <v>0.471679373868081</v>
      </c>
      <c r="F216" s="9"/>
    </row>
    <row r="217" customFormat="false" ht="12.75" hidden="false" customHeight="false" outlineLevel="0" collapsed="false">
      <c r="A217" s="2" t="n">
        <v>105.5</v>
      </c>
      <c r="B217" s="2" t="n">
        <v>10.55</v>
      </c>
      <c r="C217" s="8"/>
      <c r="D217" s="8" t="n">
        <v>0.90425119974424</v>
      </c>
      <c r="E217" s="8"/>
      <c r="F217" s="9"/>
    </row>
    <row r="218" customFormat="false" ht="12.75" hidden="false" customHeight="false" outlineLevel="0" collapsed="false">
      <c r="A218" s="2" t="n">
        <v>106</v>
      </c>
      <c r="B218" s="2" t="n">
        <v>10.6</v>
      </c>
      <c r="C218" s="8" t="n">
        <v>-0.381254253893657</v>
      </c>
      <c r="D218" s="8" t="n">
        <v>0.923313912438923</v>
      </c>
      <c r="E218" s="8" t="n">
        <v>0.381254253893657</v>
      </c>
      <c r="F218" s="9" t="n">
        <f aca="false">(1/2)*(D218^2)+((1/2)*($H$3^2)*(C218^2))</f>
        <v>0.49893169350764</v>
      </c>
      <c r="G218" s="3" t="n">
        <f aca="false">ABS(F218-F214)/F218</f>
        <v>0.000414200591649966</v>
      </c>
    </row>
    <row r="219" customFormat="false" ht="12.75" hidden="false" customHeight="false" outlineLevel="0" collapsed="false">
      <c r="A219" s="2" t="n">
        <v>106.5</v>
      </c>
      <c r="B219" s="2" t="n">
        <v>10.65</v>
      </c>
      <c r="C219" s="8"/>
      <c r="D219" s="8" t="n">
        <v>0.942376625133606</v>
      </c>
      <c r="E219" s="8"/>
      <c r="F219" s="9"/>
    </row>
    <row r="220" customFormat="false" ht="12.75" hidden="false" customHeight="false" outlineLevel="0" collapsed="false">
      <c r="A220" s="2" t="n">
        <v>107</v>
      </c>
      <c r="B220" s="2" t="n">
        <v>10.7</v>
      </c>
      <c r="C220" s="8" t="n">
        <v>-0.287016591380297</v>
      </c>
      <c r="D220" s="8" t="n">
        <v>0.95672745470262</v>
      </c>
      <c r="E220" s="8" t="n">
        <v>0.287016591380297</v>
      </c>
      <c r="F220" s="9"/>
    </row>
    <row r="221" customFormat="false" ht="12.75" hidden="false" customHeight="false" outlineLevel="0" collapsed="false">
      <c r="A221" s="2" t="n">
        <v>107.5</v>
      </c>
      <c r="B221" s="2" t="n">
        <v>10.75</v>
      </c>
      <c r="C221" s="8"/>
      <c r="D221" s="8" t="n">
        <v>0.971078284271635</v>
      </c>
      <c r="E221" s="8"/>
      <c r="F221" s="9"/>
    </row>
    <row r="222" customFormat="false" ht="12.75" hidden="false" customHeight="false" outlineLevel="0" collapsed="false">
      <c r="A222" s="2" t="n">
        <v>108</v>
      </c>
      <c r="B222" s="2" t="n">
        <v>10.8</v>
      </c>
      <c r="C222" s="8" t="n">
        <v>-0.189908762953133</v>
      </c>
      <c r="D222" s="8" t="n">
        <v>0.980573722419292</v>
      </c>
      <c r="E222" s="8" t="n">
        <v>0.189908762953133</v>
      </c>
      <c r="F222" s="9" t="n">
        <f aca="false">(1/2)*(D222^2)+((1/2)*($H$3^2)*(C222^2))</f>
        <v>0.498795081672808</v>
      </c>
      <c r="G222" s="3" t="n">
        <f aca="false">ABS(F222-F218)/F222</f>
        <v>0.000273883684606516</v>
      </c>
    </row>
    <row r="223" customFormat="false" ht="12.75" hidden="false" customHeight="false" outlineLevel="0" collapsed="false">
      <c r="A223" s="2" t="n">
        <v>108.5</v>
      </c>
      <c r="B223" s="2" t="n">
        <v>10.85</v>
      </c>
      <c r="C223" s="8"/>
      <c r="D223" s="8" t="n">
        <v>0.990069160566949</v>
      </c>
      <c r="E223" s="8"/>
      <c r="F223" s="9"/>
    </row>
    <row r="224" customFormat="false" ht="12.75" hidden="false" customHeight="false" outlineLevel="0" collapsed="false">
      <c r="A224" s="2" t="n">
        <v>109</v>
      </c>
      <c r="B224" s="2" t="n">
        <v>10.9</v>
      </c>
      <c r="C224" s="8" t="n">
        <v>-0.0909018468964382</v>
      </c>
      <c r="D224" s="8" t="n">
        <v>0.99461425291177</v>
      </c>
      <c r="E224" s="8" t="n">
        <v>0.0909018468964382</v>
      </c>
      <c r="F224" s="9"/>
    </row>
    <row r="225" customFormat="false" ht="12.75" hidden="false" customHeight="false" outlineLevel="0" collapsed="false">
      <c r="A225" s="2" t="n">
        <v>109.5</v>
      </c>
      <c r="B225" s="2" t="n">
        <v>10.95</v>
      </c>
      <c r="C225" s="8"/>
      <c r="D225" s="8" t="n">
        <v>0.999159345256592</v>
      </c>
      <c r="E225" s="8"/>
      <c r="F225" s="9"/>
    </row>
    <row r="226" customFormat="false" ht="12.75" hidden="false" customHeight="false" outlineLevel="0" collapsed="false">
      <c r="A226" s="2" t="n">
        <v>110</v>
      </c>
      <c r="B226" s="2" t="n">
        <v>11</v>
      </c>
      <c r="C226" s="8" t="n">
        <v>0.00901408762922107</v>
      </c>
      <c r="D226" s="8" t="n">
        <v>0.998708640875131</v>
      </c>
      <c r="E226" s="8" t="n">
        <v>-0.00901408762922107</v>
      </c>
      <c r="F226" s="9" t="n">
        <f aca="false">(1/2)*(D226^2)+((1/2)*($H$3^2)*(C226^2))</f>
        <v>0.49875010156722</v>
      </c>
      <c r="G226" s="3" t="n">
        <f aca="false">ABS(F226-F222)/F226</f>
        <v>9.01856569990389E-005</v>
      </c>
    </row>
    <row r="227" customFormat="false" ht="12.75" hidden="false" customHeight="false" outlineLevel="0" collapsed="false">
      <c r="A227" s="2" t="n">
        <v>110.5</v>
      </c>
      <c r="B227" s="2" t="n">
        <v>11.05</v>
      </c>
      <c r="C227" s="8"/>
      <c r="D227" s="8" t="n">
        <v>0.99825793649367</v>
      </c>
      <c r="E227" s="8"/>
      <c r="F227" s="9"/>
    </row>
    <row r="228" customFormat="false" ht="12.75" hidden="false" customHeight="false" outlineLevel="0" collapsed="false">
      <c r="A228" s="2" t="n">
        <v>111</v>
      </c>
      <c r="B228" s="2" t="n">
        <v>11.1</v>
      </c>
      <c r="C228" s="8" t="n">
        <v>0.108839881278588</v>
      </c>
      <c r="D228" s="8" t="n">
        <v>0.992815942429741</v>
      </c>
      <c r="E228" s="8" t="n">
        <v>-0.108839881278588</v>
      </c>
      <c r="F228" s="9"/>
    </row>
    <row r="229" customFormat="false" ht="12.75" hidden="false" customHeight="false" outlineLevel="0" collapsed="false">
      <c r="A229" s="2" t="n">
        <v>111.5</v>
      </c>
      <c r="B229" s="2" t="n">
        <v>11.15</v>
      </c>
      <c r="C229" s="8"/>
      <c r="D229" s="8" t="n">
        <v>0.987373948365812</v>
      </c>
      <c r="E229" s="8"/>
      <c r="F229" s="9"/>
    </row>
    <row r="230" customFormat="false" ht="12.75" hidden="false" customHeight="false" outlineLevel="0" collapsed="false">
      <c r="A230" s="2" t="n">
        <v>112</v>
      </c>
      <c r="B230" s="2" t="n">
        <v>11.2</v>
      </c>
      <c r="C230" s="8" t="n">
        <v>0.207577276115169</v>
      </c>
      <c r="D230" s="8" t="n">
        <v>0.976995084560053</v>
      </c>
      <c r="E230" s="8" t="n">
        <v>-0.207577276115169</v>
      </c>
      <c r="F230" s="9" t="n">
        <f aca="false">(1/2)*(D230^2)+((1/2)*($H$3^2)*(C230^2))</f>
        <v>0.498803860406949</v>
      </c>
      <c r="G230" s="3" t="n">
        <f aca="false">ABS(F230-F226)/F230</f>
        <v>0.000107775508564957</v>
      </c>
    </row>
    <row r="231" customFormat="false" ht="12.75" hidden="false" customHeight="false" outlineLevel="0" collapsed="false">
      <c r="A231" s="2" t="n">
        <v>112.5</v>
      </c>
      <c r="B231" s="2" t="n">
        <v>11.25</v>
      </c>
      <c r="C231" s="8"/>
      <c r="D231" s="8" t="n">
        <v>0.966616220754295</v>
      </c>
      <c r="E231" s="8"/>
      <c r="F231" s="9"/>
    </row>
    <row r="232" customFormat="false" ht="12.75" hidden="false" customHeight="false" outlineLevel="0" collapsed="false">
      <c r="A232" s="2" t="n">
        <v>113</v>
      </c>
      <c r="B232" s="2" t="n">
        <v>11.3</v>
      </c>
      <c r="C232" s="8" t="n">
        <v>0.304238898190599</v>
      </c>
      <c r="D232" s="8" t="n">
        <v>0.951404275844765</v>
      </c>
      <c r="E232" s="8" t="n">
        <v>-0.304238898190599</v>
      </c>
      <c r="F232" s="9"/>
    </row>
    <row r="233" customFormat="false" ht="12.75" hidden="false" customHeight="false" outlineLevel="0" collapsed="false">
      <c r="A233" s="2" t="n">
        <v>113.5</v>
      </c>
      <c r="B233" s="2" t="n">
        <v>11.35</v>
      </c>
      <c r="C233" s="8"/>
      <c r="D233" s="8" t="n">
        <v>0.936192330935235</v>
      </c>
      <c r="E233" s="8"/>
      <c r="F233" s="9"/>
    </row>
    <row r="234" customFormat="false" ht="12.75" hidden="false" customHeight="false" outlineLevel="0" collapsed="false">
      <c r="A234" s="2" t="n">
        <v>114</v>
      </c>
      <c r="B234" s="2" t="n">
        <v>11.4</v>
      </c>
      <c r="C234" s="8" t="n">
        <v>0.397858131284122</v>
      </c>
      <c r="D234" s="8" t="n">
        <v>0.916299424371029</v>
      </c>
      <c r="E234" s="8" t="n">
        <v>-0.397858131284122</v>
      </c>
      <c r="F234" s="9" t="n">
        <f aca="false">(1/2)*(D234^2)+((1/2)*($H$3^2)*(C234^2))</f>
        <v>0.498947863865786</v>
      </c>
      <c r="G234" s="3" t="n">
        <f aca="false">ABS(F234-F230)/F234</f>
        <v>0.000288614240616525</v>
      </c>
    </row>
    <row r="235" customFormat="false" ht="12.75" hidden="false" customHeight="false" outlineLevel="0" collapsed="false">
      <c r="A235" s="2" t="n">
        <v>114.5</v>
      </c>
      <c r="B235" s="2" t="n">
        <v>11.45</v>
      </c>
      <c r="C235" s="8"/>
      <c r="D235" s="8" t="n">
        <v>0.896406517806822</v>
      </c>
      <c r="E235" s="8"/>
      <c r="F235" s="9"/>
    </row>
    <row r="236" customFormat="false" ht="12.75" hidden="false" customHeight="false" outlineLevel="0" collapsed="false">
      <c r="A236" s="2" t="n">
        <v>115</v>
      </c>
      <c r="B236" s="2" t="n">
        <v>11.5</v>
      </c>
      <c r="C236" s="8" t="n">
        <v>0.487498783064805</v>
      </c>
      <c r="D236" s="8" t="n">
        <v>0.872031578653582</v>
      </c>
      <c r="E236" s="8" t="n">
        <v>-0.487498783064805</v>
      </c>
      <c r="F236" s="9"/>
    </row>
    <row r="237" customFormat="false" ht="12.75" hidden="false" customHeight="false" outlineLevel="0" collapsed="false">
      <c r="A237" s="2" t="n">
        <v>115.5</v>
      </c>
      <c r="B237" s="2" t="n">
        <v>11.55</v>
      </c>
      <c r="C237" s="8"/>
      <c r="D237" s="8" t="n">
        <v>0.847656639500342</v>
      </c>
      <c r="E237" s="8"/>
      <c r="F237" s="9"/>
    </row>
    <row r="238" customFormat="false" ht="12.75" hidden="false" customHeight="false" outlineLevel="0" collapsed="false">
      <c r="A238" s="2" t="n">
        <v>116</v>
      </c>
      <c r="B238" s="2" t="n">
        <v>11.6</v>
      </c>
      <c r="C238" s="8" t="n">
        <v>0.572264447014839</v>
      </c>
      <c r="D238" s="8" t="n">
        <v>0.8190434171496</v>
      </c>
      <c r="E238" s="8" t="n">
        <v>-0.572264447014839</v>
      </c>
      <c r="F238" s="9" t="n">
        <f aca="false">(1/2)*(D238^2)+((1/2)*($H$3^2)*(C238^2))</f>
        <v>0.499159358246647</v>
      </c>
      <c r="G238" s="3" t="n">
        <f aca="false">ABS(F238-F234)/F238</f>
        <v>0.000423701123431465</v>
      </c>
    </row>
    <row r="239" customFormat="false" ht="12.75" hidden="false" customHeight="false" outlineLevel="0" collapsed="false">
      <c r="A239" s="2" t="n">
        <v>116.5</v>
      </c>
      <c r="B239" s="2" t="n">
        <v>11.65</v>
      </c>
      <c r="C239" s="8"/>
      <c r="D239" s="8" t="n">
        <v>0.790430194798858</v>
      </c>
      <c r="E239" s="8"/>
      <c r="F239" s="9"/>
    </row>
    <row r="240" customFormat="false" ht="12.75" hidden="false" customHeight="false" outlineLevel="0" collapsed="false">
      <c r="A240" s="2" t="n">
        <v>117</v>
      </c>
      <c r="B240" s="2" t="n">
        <v>11.7</v>
      </c>
      <c r="C240" s="8" t="n">
        <v>0.651307466494725</v>
      </c>
      <c r="D240" s="8" t="n">
        <v>0.757864821474122</v>
      </c>
      <c r="E240" s="8" t="n">
        <v>-0.651307466494725</v>
      </c>
      <c r="F240" s="9"/>
    </row>
    <row r="241" customFormat="false" ht="12.75" hidden="false" customHeight="false" outlineLevel="0" collapsed="false">
      <c r="A241" s="2" t="n">
        <v>117.5</v>
      </c>
      <c r="B241" s="2" t="n">
        <v>11.75</v>
      </c>
      <c r="C241" s="8"/>
      <c r="D241" s="8" t="n">
        <v>0.725299448149386</v>
      </c>
      <c r="E241" s="8"/>
      <c r="F241" s="9"/>
    </row>
    <row r="242" customFormat="false" ht="12.75" hidden="false" customHeight="false" outlineLevel="0" collapsed="false">
      <c r="A242" s="2" t="n">
        <v>118</v>
      </c>
      <c r="B242" s="2" t="n">
        <v>11.8</v>
      </c>
      <c r="C242" s="8" t="n">
        <v>0.723837411309663</v>
      </c>
      <c r="D242" s="8" t="n">
        <v>0.689107577583903</v>
      </c>
      <c r="E242" s="8" t="n">
        <v>-0.723837411309663</v>
      </c>
      <c r="F242" s="9" t="n">
        <f aca="false">(1/2)*(D242^2)+((1/2)*($H$3^2)*(C242^2))</f>
        <v>0.499404925747514</v>
      </c>
      <c r="G242" s="3" t="n">
        <f aca="false">ABS(F242-F238)/F242</f>
        <v>0.000491720221822565</v>
      </c>
    </row>
    <row r="243" customFormat="false" ht="12.75" hidden="false" customHeight="false" outlineLevel="0" collapsed="false">
      <c r="A243" s="2" t="n">
        <v>118.5</v>
      </c>
      <c r="B243" s="2" t="n">
        <v>11.85</v>
      </c>
      <c r="C243" s="8"/>
      <c r="D243" s="8" t="n">
        <v>0.65291570701842</v>
      </c>
      <c r="E243" s="8"/>
      <c r="F243" s="9"/>
    </row>
    <row r="244" customFormat="false" ht="12.75" hidden="false" customHeight="false" outlineLevel="0" collapsed="false">
      <c r="A244" s="2" t="n">
        <v>119</v>
      </c>
      <c r="B244" s="2" t="n">
        <v>11.9</v>
      </c>
      <c r="C244" s="8" t="n">
        <v>0.789128982011505</v>
      </c>
      <c r="D244" s="8" t="n">
        <v>0.613459257917844</v>
      </c>
      <c r="E244" s="8" t="n">
        <v>-0.789128982011505</v>
      </c>
      <c r="F244" s="9"/>
    </row>
    <row r="245" customFormat="false" ht="12.75" hidden="false" customHeight="false" outlineLevel="0" collapsed="false">
      <c r="A245" s="2" t="n">
        <v>119.5</v>
      </c>
      <c r="B245" s="2" t="n">
        <v>11.95</v>
      </c>
      <c r="C245" s="8"/>
      <c r="D245" s="8" t="n">
        <v>0.574002808817269</v>
      </c>
      <c r="E245" s="8"/>
      <c r="F245" s="9"/>
    </row>
    <row r="246" customFormat="false" ht="12.75" hidden="false" customHeight="false" outlineLevel="0" collapsed="false">
      <c r="A246" s="2" t="n">
        <v>120</v>
      </c>
      <c r="B246" s="2" t="n">
        <v>12</v>
      </c>
      <c r="C246" s="8" t="n">
        <v>0.846529262893232</v>
      </c>
      <c r="D246" s="8" t="n">
        <v>0.531676345672608</v>
      </c>
      <c r="E246" s="8" t="n">
        <v>-0.846529262893232</v>
      </c>
      <c r="F246" s="9" t="n">
        <f aca="false">(1/2)*(D246^2)+((1/2)*($H$3^2)*(C246^2))</f>
        <v>0.499645764741168</v>
      </c>
      <c r="G246" s="3" t="n">
        <f aca="false">ABS(F246-F242)/F246</f>
        <v>0.000482019483901199</v>
      </c>
    </row>
    <row r="247" customFormat="false" ht="12.75" hidden="false" customHeight="false" outlineLevel="0" collapsed="false">
      <c r="A247" s="2" t="n">
        <v>120.5</v>
      </c>
      <c r="B247" s="2" t="n">
        <v>12.05</v>
      </c>
      <c r="C247" s="8"/>
      <c r="D247" s="8" t="n">
        <v>0.489349882527946</v>
      </c>
      <c r="E247" s="8"/>
      <c r="F247" s="9"/>
    </row>
    <row r="248" customFormat="false" ht="12.75" hidden="false" customHeight="false" outlineLevel="0" collapsed="false">
      <c r="A248" s="2" t="n">
        <v>121</v>
      </c>
      <c r="B248" s="2" t="n">
        <v>12.1</v>
      </c>
      <c r="C248" s="8" t="n">
        <v>0.895464251146027</v>
      </c>
      <c r="D248" s="8" t="n">
        <v>0.444576669970645</v>
      </c>
      <c r="E248" s="8" t="n">
        <v>-0.895464251146027</v>
      </c>
      <c r="F248" s="9"/>
    </row>
    <row r="249" customFormat="false" ht="12.75" hidden="false" customHeight="false" outlineLevel="0" collapsed="false">
      <c r="A249" s="2" t="n">
        <v>121.5</v>
      </c>
      <c r="B249" s="2" t="n">
        <v>12.15</v>
      </c>
      <c r="C249" s="8"/>
      <c r="D249" s="8" t="n">
        <v>0.399803457413343</v>
      </c>
      <c r="E249" s="8"/>
      <c r="F249" s="9"/>
    </row>
    <row r="250" customFormat="false" ht="12.75" hidden="false" customHeight="false" outlineLevel="0" collapsed="false">
      <c r="A250" s="2" t="n">
        <v>122</v>
      </c>
      <c r="B250" s="2" t="n">
        <v>12.2</v>
      </c>
      <c r="C250" s="8" t="n">
        <v>0.935444596887361</v>
      </c>
      <c r="D250" s="8" t="n">
        <v>0.353031227568975</v>
      </c>
      <c r="E250" s="8" t="n">
        <v>-0.935444596887361</v>
      </c>
      <c r="F250" s="9" t="n">
        <f aca="false">(1/2)*(D250^2)+((1/2)*($H$3^2)*(C250^2))</f>
        <v>0.499843820742307</v>
      </c>
      <c r="G250" s="3" t="n">
        <f aca="false">ABS(F250-F246)/F250</f>
        <v>0.000396235769895009</v>
      </c>
    </row>
    <row r="251" customFormat="false" ht="12.75" hidden="false" customHeight="false" outlineLevel="0" collapsed="false">
      <c r="A251" s="2" t="n">
        <v>122.5</v>
      </c>
      <c r="B251" s="2" t="n">
        <v>12.25</v>
      </c>
      <c r="C251" s="8"/>
      <c r="D251" s="8" t="n">
        <v>0.306258997724607</v>
      </c>
      <c r="E251" s="8"/>
      <c r="F251" s="9"/>
    </row>
    <row r="252" customFormat="false" ht="12.75" hidden="false" customHeight="false" outlineLevel="0" collapsed="false">
      <c r="A252" s="2" t="n">
        <v>123</v>
      </c>
      <c r="B252" s="2" t="n">
        <v>12.3</v>
      </c>
      <c r="C252" s="8" t="n">
        <v>0.966070496659822</v>
      </c>
      <c r="D252" s="8" t="n">
        <v>0.257955472891616</v>
      </c>
      <c r="E252" s="8" t="n">
        <v>-0.966070496659822</v>
      </c>
      <c r="F252" s="9"/>
    </row>
    <row r="253" customFormat="false" ht="12.75" hidden="false" customHeight="false" outlineLevel="0" collapsed="false">
      <c r="A253" s="2" t="n">
        <v>123.5</v>
      </c>
      <c r="B253" s="2" t="n">
        <v>12.35</v>
      </c>
      <c r="C253" s="8"/>
      <c r="D253" s="8" t="n">
        <v>0.209651948058625</v>
      </c>
      <c r="E253" s="8"/>
      <c r="F253" s="9"/>
    </row>
    <row r="254" customFormat="false" ht="12.75" hidden="false" customHeight="false" outlineLevel="0" collapsed="false">
      <c r="A254" s="2" t="n">
        <v>124</v>
      </c>
      <c r="B254" s="2" t="n">
        <v>12.4</v>
      </c>
      <c r="C254" s="8" t="n">
        <v>0.987035691465684</v>
      </c>
      <c r="D254" s="8" t="n">
        <v>0.160300163485341</v>
      </c>
      <c r="E254" s="8" t="n">
        <v>-0.987035691465684</v>
      </c>
      <c r="F254" s="9" t="n">
        <f aca="false">(1/2)*(D254^2)+((1/2)*($H$3^2)*(C254^2))</f>
        <v>0.499967799320284</v>
      </c>
      <c r="G254" s="3" t="n">
        <f aca="false">ABS(F254-F250)/F254</f>
        <v>0.000247973125759895</v>
      </c>
    </row>
    <row r="255" customFormat="false" ht="12.75" hidden="false" customHeight="false" outlineLevel="0" collapsed="false">
      <c r="A255" s="2" t="n">
        <v>124.5</v>
      </c>
      <c r="B255" s="2" t="n">
        <v>12.45</v>
      </c>
      <c r="C255" s="8"/>
      <c r="D255" s="8" t="n">
        <v>0.110948378912057</v>
      </c>
      <c r="E255" s="8"/>
      <c r="F255" s="9"/>
    </row>
    <row r="256" customFormat="false" ht="12.75" hidden="false" customHeight="false" outlineLevel="0" collapsed="false">
      <c r="A256" s="2" t="n">
        <v>125</v>
      </c>
      <c r="B256" s="2" t="n">
        <v>12.5</v>
      </c>
      <c r="C256" s="8" t="n">
        <v>0.99813052935689</v>
      </c>
      <c r="D256" s="8" t="n">
        <v>0.0610418524442121</v>
      </c>
      <c r="E256" s="8" t="n">
        <v>-0.99813052935689</v>
      </c>
      <c r="F256" s="9"/>
    </row>
    <row r="257" customFormat="false" ht="12.75" hidden="false" customHeight="false" outlineLevel="0" collapsed="false">
      <c r="A257" s="2" t="n">
        <v>125.5</v>
      </c>
      <c r="B257" s="2" t="n">
        <v>12.55</v>
      </c>
      <c r="C257" s="8"/>
      <c r="D257" s="8" t="n">
        <v>0.0111353259763676</v>
      </c>
      <c r="E257" s="8"/>
      <c r="F257" s="9"/>
    </row>
    <row r="258" customFormat="false" ht="12.75" hidden="false" customHeight="false" outlineLevel="0" collapsed="false">
      <c r="A258" s="2" t="n">
        <v>126</v>
      </c>
      <c r="B258" s="2" t="n">
        <v>12.6</v>
      </c>
      <c r="C258" s="8" t="n">
        <v>0.999244061954527</v>
      </c>
      <c r="D258" s="8" t="n">
        <v>-0.0388268771213587</v>
      </c>
      <c r="E258" s="8" t="n">
        <v>-0.999244061954527</v>
      </c>
      <c r="F258" s="9" t="n">
        <f aca="false">(1/2)*(D258^2)+((1/2)*($H$3^2)*(C258^2))</f>
        <v>0.49999811086919</v>
      </c>
      <c r="G258" s="3" t="n">
        <f aca="false">ABS(F258-F254)/F258</f>
        <v>6.06233268615306E-005</v>
      </c>
    </row>
    <row r="259" customFormat="false" ht="12.75" hidden="false" customHeight="false" outlineLevel="0" collapsed="false">
      <c r="A259" s="2" t="n">
        <v>126.5</v>
      </c>
      <c r="B259" s="2" t="n">
        <v>12.65</v>
      </c>
      <c r="C259" s="8"/>
      <c r="D259" s="8" t="n">
        <v>-0.0887890802190851</v>
      </c>
      <c r="E259" s="8"/>
      <c r="F259" s="9"/>
    </row>
    <row r="260" customFormat="false" ht="12.75" hidden="false" customHeight="false" outlineLevel="0" collapsed="false">
      <c r="A260" s="2" t="n">
        <v>127</v>
      </c>
      <c r="B260" s="2" t="n">
        <v>12.7</v>
      </c>
      <c r="C260" s="8" t="n">
        <v>0.990365153932618</v>
      </c>
      <c r="D260" s="8" t="n">
        <v>-0.138307337915716</v>
      </c>
      <c r="E260" s="8" t="n">
        <v>-0.990365153932618</v>
      </c>
      <c r="F260" s="9"/>
    </row>
    <row r="261" customFormat="false" ht="12.75" hidden="false" customHeight="false" outlineLevel="0" collapsed="false">
      <c r="A261" s="2" t="n">
        <v>127.5</v>
      </c>
      <c r="B261" s="2" t="n">
        <v>12.75</v>
      </c>
      <c r="C261" s="8"/>
      <c r="D261" s="8" t="n">
        <v>-0.187825595612347</v>
      </c>
      <c r="E261" s="8"/>
      <c r="F261" s="9"/>
    </row>
    <row r="262" customFormat="false" ht="12.75" hidden="false" customHeight="false" outlineLevel="0" collapsed="false">
      <c r="A262" s="2" t="n">
        <v>128</v>
      </c>
      <c r="B262" s="2" t="n">
        <v>12.8</v>
      </c>
      <c r="C262" s="8" t="n">
        <v>0.971582594371384</v>
      </c>
      <c r="D262" s="8" t="n">
        <v>-0.236404725330916</v>
      </c>
      <c r="E262" s="8" t="n">
        <v>-0.971582594371384</v>
      </c>
      <c r="F262" s="9" t="n">
        <f aca="false">(1/2)*(D262^2)+((1/2)*($H$3^2)*(C262^2))</f>
        <v>0.499929965922107</v>
      </c>
      <c r="G262" s="3" t="n">
        <f aca="false">ABS(F262-F258)/F262</f>
        <v>0.000136308986713195</v>
      </c>
    </row>
    <row r="263" customFormat="false" ht="12.75" hidden="false" customHeight="false" outlineLevel="0" collapsed="false">
      <c r="A263" s="2" t="n">
        <v>128.5</v>
      </c>
      <c r="B263" s="2" t="n">
        <v>12.85</v>
      </c>
      <c r="C263" s="8"/>
      <c r="D263" s="8" t="n">
        <v>-0.284983855049485</v>
      </c>
      <c r="E263" s="8"/>
      <c r="F263" s="9"/>
    </row>
    <row r="264" customFormat="false" ht="12.75" hidden="false" customHeight="false" outlineLevel="0" collapsed="false">
      <c r="A264" s="2" t="n">
        <v>129</v>
      </c>
      <c r="B264" s="2" t="n">
        <v>12.9</v>
      </c>
      <c r="C264" s="8" t="n">
        <v>0.943084208866435</v>
      </c>
      <c r="D264" s="8" t="n">
        <v>-0.332138065492807</v>
      </c>
      <c r="E264" s="8" t="n">
        <v>-0.943084208866435</v>
      </c>
      <c r="F264" s="9"/>
    </row>
    <row r="265" customFormat="false" ht="12.75" hidden="false" customHeight="false" outlineLevel="0" collapsed="false">
      <c r="A265" s="2" t="n">
        <v>129.5</v>
      </c>
      <c r="B265" s="2" t="n">
        <v>12.95</v>
      </c>
      <c r="C265" s="8"/>
      <c r="D265" s="8" t="n">
        <v>-0.379292275936129</v>
      </c>
      <c r="E265" s="8"/>
      <c r="F265" s="9"/>
    </row>
    <row r="266" customFormat="false" ht="12.75" hidden="false" customHeight="false" outlineLevel="0" collapsed="false">
      <c r="A266" s="2" t="n">
        <v>130</v>
      </c>
      <c r="B266" s="2" t="n">
        <v>13</v>
      </c>
      <c r="C266" s="8" t="n">
        <v>0.905154981272822</v>
      </c>
      <c r="D266" s="8" t="n">
        <v>-0.42455002499977</v>
      </c>
      <c r="E266" s="8" t="n">
        <v>-0.905154981272822</v>
      </c>
      <c r="F266" s="9" t="n">
        <f aca="false">(1/2)*(D266^2)+((1/2)*($H$3^2)*(C266^2))</f>
        <v>0.499774131925154</v>
      </c>
      <c r="G266" s="3" t="n">
        <f aca="false">ABS(F266-F262)/F266</f>
        <v>0.000311808849235022</v>
      </c>
    </row>
    <row r="267" customFormat="false" ht="12.75" hidden="false" customHeight="false" outlineLevel="0" collapsed="false">
      <c r="A267" s="2" t="n">
        <v>130.5</v>
      </c>
      <c r="B267" s="2" t="n">
        <v>13.05</v>
      </c>
      <c r="C267" s="8"/>
      <c r="D267" s="8" t="n">
        <v>-0.469807774063411</v>
      </c>
      <c r="E267" s="8"/>
      <c r="F267" s="9"/>
    </row>
    <row r="268" customFormat="false" ht="12.75" hidden="false" customHeight="false" outlineLevel="0" collapsed="false">
      <c r="A268" s="2" t="n">
        <v>131</v>
      </c>
      <c r="B268" s="2" t="n">
        <v>13.1</v>
      </c>
      <c r="C268" s="8" t="n">
        <v>0.858174203866481</v>
      </c>
      <c r="D268" s="8" t="n">
        <v>-0.512716484256735</v>
      </c>
      <c r="E268" s="8" t="n">
        <v>-0.858174203866481</v>
      </c>
      <c r="F268" s="9"/>
    </row>
    <row r="269" customFormat="false" ht="12.75" hidden="false" customHeight="false" outlineLevel="0" collapsed="false">
      <c r="A269" s="2" t="n">
        <v>131.5</v>
      </c>
      <c r="B269" s="2" t="n">
        <v>13.15</v>
      </c>
      <c r="C269" s="8"/>
      <c r="D269" s="8" t="n">
        <v>-0.555625194450059</v>
      </c>
      <c r="E269" s="8"/>
      <c r="F269" s="9"/>
    </row>
    <row r="270" customFormat="false" ht="12.75" hidden="false" customHeight="false" outlineLevel="0" collapsed="false">
      <c r="A270" s="2" t="n">
        <v>132</v>
      </c>
      <c r="B270" s="2" t="n">
        <v>13.2</v>
      </c>
      <c r="C270" s="8" t="n">
        <v>0.802611684421475</v>
      </c>
      <c r="D270" s="8" t="n">
        <v>-0.595755778671133</v>
      </c>
      <c r="E270" s="8" t="n">
        <v>-0.802611684421475</v>
      </c>
      <c r="F270" s="9" t="n">
        <f aca="false">(1/2)*(D270^2)+((1/2)*($H$3^2)*(C270^2))</f>
        <v>0.499555231894963</v>
      </c>
      <c r="G270" s="3" t="n">
        <f aca="false">ABS(F270-F266)/F270</f>
        <v>0.000438189846117751</v>
      </c>
    </row>
    <row r="271" customFormat="false" ht="12.75" hidden="false" customHeight="false" outlineLevel="0" collapsed="false">
      <c r="A271" s="2" t="n">
        <v>132.5</v>
      </c>
      <c r="B271" s="2" t="n">
        <v>13.25</v>
      </c>
      <c r="C271" s="8"/>
      <c r="D271" s="8" t="n">
        <v>-0.635886362892207</v>
      </c>
      <c r="E271" s="8"/>
      <c r="F271" s="9"/>
    </row>
    <row r="272" customFormat="false" ht="12.75" hidden="false" customHeight="false" outlineLevel="0" collapsed="false">
      <c r="A272" s="2" t="n">
        <v>133</v>
      </c>
      <c r="B272" s="2" t="n">
        <v>13.3</v>
      </c>
      <c r="C272" s="8" t="n">
        <v>0.739023048132255</v>
      </c>
      <c r="D272" s="8" t="n">
        <v>-0.672837515298819</v>
      </c>
      <c r="E272" s="8" t="n">
        <v>-0.739023048132255</v>
      </c>
      <c r="F272" s="9"/>
    </row>
    <row r="273" customFormat="false" ht="12.75" hidden="false" customHeight="false" outlineLevel="0" collapsed="false">
      <c r="A273" s="2" t="n">
        <v>133.5</v>
      </c>
      <c r="B273" s="2" t="n">
        <v>13.35</v>
      </c>
      <c r="C273" s="8"/>
      <c r="D273" s="8" t="n">
        <v>-0.709788667705432</v>
      </c>
      <c r="E273" s="8"/>
      <c r="F273" s="9"/>
    </row>
    <row r="274" customFormat="false" ht="12.75" hidden="false" customHeight="false" outlineLevel="0" collapsed="false">
      <c r="A274" s="2" t="n">
        <v>134</v>
      </c>
      <c r="B274" s="2" t="n">
        <v>13.4</v>
      </c>
      <c r="C274" s="8" t="n">
        <v>0.668044181361711</v>
      </c>
      <c r="D274" s="8" t="n">
        <v>-0.743190876773518</v>
      </c>
      <c r="E274" s="8" t="n">
        <v>-0.668044181361711</v>
      </c>
      <c r="F274" s="9" t="n">
        <f aca="false">(1/2)*(D274^2)+((1/2)*($H$3^2)*(C274^2))</f>
        <v>0.499307853785314</v>
      </c>
      <c r="G274" s="3" t="n">
        <f aca="false">ABS(F274-F270)/F274</f>
        <v>0.000495442055983912</v>
      </c>
    </row>
    <row r="275" customFormat="false" ht="12.75" hidden="false" customHeight="false" outlineLevel="0" collapsed="false">
      <c r="A275" s="2" t="n">
        <v>134.5</v>
      </c>
      <c r="B275" s="2" t="n">
        <v>13.45</v>
      </c>
      <c r="C275" s="8"/>
      <c r="D275" s="8" t="n">
        <v>-0.776593085841603</v>
      </c>
      <c r="E275" s="8"/>
      <c r="F275" s="9"/>
    </row>
    <row r="276" customFormat="false" ht="12.75" hidden="false" customHeight="false" outlineLevel="0" collapsed="false">
      <c r="A276" s="2" t="n">
        <v>135</v>
      </c>
      <c r="B276" s="2" t="n">
        <v>13.5</v>
      </c>
      <c r="C276" s="8" t="n">
        <v>0.590384872777551</v>
      </c>
      <c r="D276" s="8" t="n">
        <v>-0.806112329480481</v>
      </c>
      <c r="E276" s="8" t="n">
        <v>-0.590384872777551</v>
      </c>
      <c r="F276" s="9"/>
    </row>
    <row r="277" customFormat="false" ht="12.75" hidden="false" customHeight="false" outlineLevel="0" collapsed="false">
      <c r="A277" s="2" t="n">
        <v>135.5</v>
      </c>
      <c r="B277" s="2" t="n">
        <v>13.55</v>
      </c>
      <c r="C277" s="8"/>
      <c r="D277" s="8" t="n">
        <v>-0.835631573119358</v>
      </c>
      <c r="E277" s="8"/>
      <c r="F277" s="9"/>
    </row>
    <row r="278" customFormat="false" ht="12.75" hidden="false" customHeight="false" outlineLevel="0" collapsed="false">
      <c r="A278" s="2" t="n">
        <v>136</v>
      </c>
      <c r="B278" s="2" t="n">
        <v>13.6</v>
      </c>
      <c r="C278" s="8" t="n">
        <v>0.506821715465615</v>
      </c>
      <c r="D278" s="8" t="n">
        <v>-0.860972658892639</v>
      </c>
      <c r="E278" s="8" t="n">
        <v>-0.506821715465615</v>
      </c>
      <c r="F278" s="9" t="n">
        <f aca="false">(1/2)*(D278^2)+((1/2)*($H$3^2)*(C278^2))</f>
        <v>0.499071085314085</v>
      </c>
      <c r="G278" s="3" t="n">
        <f aca="false">ABS(F278-F274)/F278</f>
        <v>0.000474418330768766</v>
      </c>
    </row>
    <row r="279" customFormat="false" ht="12.75" hidden="false" customHeight="false" outlineLevel="0" collapsed="false">
      <c r="A279" s="2" t="n">
        <v>136.5</v>
      </c>
      <c r="B279" s="2" t="n">
        <v>13.65</v>
      </c>
      <c r="C279" s="8"/>
      <c r="D279" s="8" t="n">
        <v>-0.88631374466592</v>
      </c>
      <c r="E279" s="8"/>
      <c r="F279" s="9"/>
    </row>
    <row r="280" customFormat="false" ht="12.75" hidden="false" customHeight="false" outlineLevel="0" collapsed="false">
      <c r="A280" s="2" t="n">
        <v>137</v>
      </c>
      <c r="B280" s="2" t="n">
        <v>13.7</v>
      </c>
      <c r="C280" s="8" t="n">
        <v>0.418190340999023</v>
      </c>
      <c r="D280" s="8" t="n">
        <v>-0.907223261715871</v>
      </c>
      <c r="E280" s="8" t="n">
        <v>-0.418190340999023</v>
      </c>
      <c r="F280" s="9"/>
    </row>
    <row r="281" customFormat="false" ht="12.75" hidden="false" customHeight="false" outlineLevel="0" collapsed="false">
      <c r="A281" s="2" t="n">
        <v>137.5</v>
      </c>
      <c r="B281" s="2" t="n">
        <v>13.75</v>
      </c>
      <c r="C281" s="8"/>
      <c r="D281" s="8" t="n">
        <v>-0.928132778765822</v>
      </c>
      <c r="E281" s="8"/>
      <c r="F281" s="9"/>
    </row>
    <row r="282" customFormat="false" ht="12.75" hidden="false" customHeight="false" outlineLevel="0" collapsed="false">
      <c r="A282" s="2" t="n">
        <v>138</v>
      </c>
      <c r="B282" s="2" t="n">
        <v>13.8</v>
      </c>
      <c r="C282" s="8" t="n">
        <v>0.325377063122441</v>
      </c>
      <c r="D282" s="8" t="n">
        <v>-0.944401631921944</v>
      </c>
      <c r="E282" s="8" t="n">
        <v>-0.325377063122441</v>
      </c>
      <c r="F282" s="9" t="n">
        <f aca="false">(1/2)*(D282^2)+((1/2)*($H$3^2)*(C282^2))</f>
        <v>0.498882337791508</v>
      </c>
      <c r="G282" s="3" t="n">
        <f aca="false">ABS(F282-F278)/F282</f>
        <v>0.000378340759491017</v>
      </c>
    </row>
    <row r="283" customFormat="false" ht="12.75" hidden="false" customHeight="false" outlineLevel="0" collapsed="false">
      <c r="A283" s="2" t="n">
        <v>138.5</v>
      </c>
      <c r="B283" s="2" t="n">
        <v>13.85</v>
      </c>
      <c r="C283" s="8"/>
      <c r="D283" s="8" t="n">
        <v>-0.960670485078066</v>
      </c>
      <c r="E283" s="8"/>
      <c r="F283" s="9"/>
    </row>
    <row r="284" customFormat="false" ht="12.75" hidden="false" customHeight="false" outlineLevel="0" collapsed="false">
      <c r="A284" s="2" t="n">
        <v>139</v>
      </c>
      <c r="B284" s="2" t="n">
        <v>13.9</v>
      </c>
      <c r="C284" s="8" t="n">
        <v>0.229310014614634</v>
      </c>
      <c r="D284" s="8" t="n">
        <v>-0.972135985808798</v>
      </c>
      <c r="E284" s="8" t="n">
        <v>-0.229310014614634</v>
      </c>
      <c r="F284" s="9"/>
    </row>
    <row r="285" customFormat="false" ht="12.75" hidden="false" customHeight="false" outlineLevel="0" collapsed="false">
      <c r="A285" s="2" t="n">
        <v>139.5</v>
      </c>
      <c r="B285" s="2" t="n">
        <v>13.95</v>
      </c>
      <c r="C285" s="8"/>
      <c r="D285" s="8" t="n">
        <v>-0.98360148653953</v>
      </c>
      <c r="E285" s="8"/>
      <c r="F285" s="9"/>
    </row>
    <row r="286" customFormat="false" ht="12.75" hidden="false" customHeight="false" outlineLevel="0" collapsed="false">
      <c r="A286" s="2" t="n">
        <v>140</v>
      </c>
      <c r="B286" s="2" t="n">
        <v>14</v>
      </c>
      <c r="C286" s="8" t="n">
        <v>0.130949865960681</v>
      </c>
      <c r="D286" s="8" t="n">
        <v>-0.990148979837564</v>
      </c>
      <c r="E286" s="8" t="n">
        <v>-0.130949865960681</v>
      </c>
      <c r="F286" s="9" t="n">
        <f aca="false">(1/2)*(D286^2)+((1/2)*($H$3^2)*(C286^2))</f>
        <v>0.498771434834244</v>
      </c>
      <c r="G286" s="3" t="n">
        <f aca="false">ABS(F286-F282)/F286</f>
        <v>0.000222352263017324</v>
      </c>
    </row>
    <row r="287" customFormat="false" ht="12.75" hidden="false" customHeight="false" outlineLevel="0" collapsed="false">
      <c r="A287" s="2" t="n">
        <v>140.5</v>
      </c>
      <c r="B287" s="2" t="n">
        <v>14.05</v>
      </c>
      <c r="C287" s="8"/>
      <c r="D287" s="8" t="n">
        <v>-0.996696473135598</v>
      </c>
      <c r="E287" s="8"/>
      <c r="F287" s="9"/>
    </row>
    <row r="288" customFormat="false" ht="12.75" hidden="false" customHeight="false" outlineLevel="0" collapsed="false">
      <c r="A288" s="2" t="n">
        <v>141</v>
      </c>
      <c r="B288" s="2" t="n">
        <v>14.1</v>
      </c>
      <c r="C288" s="8" t="n">
        <v>0.0312802186471215</v>
      </c>
      <c r="D288" s="8" t="n">
        <v>-0.998260484067954</v>
      </c>
      <c r="E288" s="8" t="n">
        <v>-0.0312802186471215</v>
      </c>
      <c r="F288" s="9"/>
    </row>
    <row r="289" customFormat="false" ht="12.75" hidden="false" customHeight="false" outlineLevel="0" collapsed="false">
      <c r="A289" s="2" t="n">
        <v>141.5</v>
      </c>
      <c r="B289" s="2" t="n">
        <v>14.15</v>
      </c>
      <c r="C289" s="8"/>
      <c r="D289" s="8" t="n">
        <v>-0.99982449500031</v>
      </c>
      <c r="E289" s="8"/>
      <c r="F289" s="9"/>
    </row>
    <row r="290" customFormat="false" ht="12.75" hidden="false" customHeight="false" outlineLevel="0" collapsed="false">
      <c r="A290" s="2" t="n">
        <v>142</v>
      </c>
      <c r="B290" s="2" t="n">
        <v>14.2</v>
      </c>
      <c r="C290" s="8" t="n">
        <v>-0.0687022308529095</v>
      </c>
      <c r="D290" s="8" t="n">
        <v>-0.996389383457664</v>
      </c>
      <c r="E290" s="8" t="n">
        <v>0.0687022308529095</v>
      </c>
      <c r="F290" s="9" t="n">
        <f aca="false">(1/2)*(D290^2)+((1/2)*($H$3^2)*(C290^2))</f>
        <v>0.498755899995655</v>
      </c>
      <c r="G290" s="3" t="n">
        <f aca="false">ABS(F290-F286)/F290</f>
        <v>3.11471775852357E-005</v>
      </c>
    </row>
    <row r="291" customFormat="false" ht="12.75" hidden="false" customHeight="false" outlineLevel="0" collapsed="false">
      <c r="F291" s="9"/>
      <c r="G291" s="3" t="n">
        <f aca="false">MAX(G7:G290)</f>
        <v>0.000497350188323912</v>
      </c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3" width="10.85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/>
      <c r="D1" s="2" t="s">
        <v>1</v>
      </c>
      <c r="E1" s="2" t="n">
        <v>1</v>
      </c>
      <c r="F1" s="2"/>
      <c r="G1" s="3" t="s">
        <v>2</v>
      </c>
      <c r="H1" s="2" t="n">
        <v>0</v>
      </c>
    </row>
    <row r="2" customFormat="false" ht="12.75" hidden="false" customHeight="false" outlineLevel="0" collapsed="false">
      <c r="A2" s="2" t="s">
        <v>3</v>
      </c>
      <c r="B2" s="10" t="n">
        <v>0.1</v>
      </c>
      <c r="C2" s="2"/>
      <c r="D2" s="2" t="s">
        <v>4</v>
      </c>
      <c r="E2" s="2" t="n">
        <v>0</v>
      </c>
      <c r="F2" s="2"/>
      <c r="G2" s="3" t="s">
        <v>5</v>
      </c>
      <c r="H2" s="2" t="n">
        <v>1</v>
      </c>
    </row>
    <row r="3" customFormat="false" ht="12.75" hidden="false" customHeight="false" outlineLevel="0" collapsed="false">
      <c r="A3" s="2" t="s">
        <v>6</v>
      </c>
      <c r="B3" s="2" t="n">
        <v>1</v>
      </c>
      <c r="C3" s="2"/>
      <c r="D3" s="2"/>
      <c r="E3" s="2"/>
      <c r="F3" s="2"/>
      <c r="G3" s="3" t="s">
        <v>7</v>
      </c>
      <c r="H3" s="2" t="n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H4" s="2"/>
    </row>
    <row r="5" customFormat="false" ht="12.75" hidden="false" customHeight="false" outlineLevel="0" collapsed="false">
      <c r="A5" s="2" t="s">
        <v>3</v>
      </c>
      <c r="B5" s="2" t="s">
        <v>8</v>
      </c>
      <c r="C5" s="2" t="s">
        <v>9</v>
      </c>
      <c r="D5" s="2" t="s">
        <v>10</v>
      </c>
      <c r="E5" s="2" t="s">
        <v>11</v>
      </c>
      <c r="F5" s="2" t="s">
        <v>14</v>
      </c>
      <c r="G5" s="3" t="s">
        <v>15</v>
      </c>
    </row>
    <row r="6" customFormat="false" ht="12.75" hidden="false" customHeight="false" outlineLevel="0" collapsed="false">
      <c r="A6" s="2" t="n">
        <v>0</v>
      </c>
      <c r="B6" s="2" t="n">
        <v>0</v>
      </c>
      <c r="C6" s="8" t="n">
        <v>1</v>
      </c>
      <c r="D6" s="8" t="n">
        <v>0</v>
      </c>
      <c r="E6" s="8" t="n">
        <v>-1</v>
      </c>
      <c r="F6" s="9" t="n">
        <f aca="false">(1/2)*(D6^2)+((1/2)*($H$3^2)*(C6^2))</f>
        <v>0.5</v>
      </c>
    </row>
    <row r="7" customFormat="false" ht="12.75" hidden="false" customHeight="false" outlineLevel="0" collapsed="false">
      <c r="A7" s="2" t="n">
        <v>0.5</v>
      </c>
      <c r="B7" s="2" t="n">
        <v>0.05</v>
      </c>
      <c r="C7" s="8"/>
      <c r="D7" s="8" t="n">
        <v>-0.05</v>
      </c>
      <c r="E7" s="8"/>
      <c r="F7" s="9"/>
    </row>
    <row r="8" customFormat="false" ht="12.75" hidden="false" customHeight="false" outlineLevel="0" collapsed="false">
      <c r="A8" s="2" t="n">
        <v>1</v>
      </c>
      <c r="B8" s="2" t="n">
        <v>0.1</v>
      </c>
      <c r="C8" s="8" t="n">
        <v>0.995</v>
      </c>
      <c r="D8" s="8" t="n">
        <v>-0.09975</v>
      </c>
      <c r="E8" s="8" t="n">
        <v>-0.995</v>
      </c>
      <c r="F8" s="9"/>
    </row>
    <row r="9" customFormat="false" ht="12.75" hidden="false" customHeight="false" outlineLevel="0" collapsed="false">
      <c r="A9" s="2" t="n">
        <v>1.5</v>
      </c>
      <c r="B9" s="2" t="n">
        <v>0.15</v>
      </c>
      <c r="C9" s="8"/>
      <c r="D9" s="8" t="n">
        <v>-0.1495</v>
      </c>
      <c r="E9" s="8"/>
      <c r="F9" s="9"/>
    </row>
    <row r="10" customFormat="false" ht="12.75" hidden="false" customHeight="false" outlineLevel="0" collapsed="false">
      <c r="A10" s="2" t="n">
        <v>2</v>
      </c>
      <c r="B10" s="2" t="n">
        <v>0.2</v>
      </c>
      <c r="C10" s="8" t="n">
        <v>0.98005</v>
      </c>
      <c r="D10" s="8" t="n">
        <v>-0.1985025</v>
      </c>
      <c r="E10" s="8" t="n">
        <v>-0.98005</v>
      </c>
      <c r="F10" s="9"/>
    </row>
    <row r="11" customFormat="false" ht="12.75" hidden="false" customHeight="false" outlineLevel="0" collapsed="false">
      <c r="A11" s="2" t="n">
        <v>2.5</v>
      </c>
      <c r="B11" s="2" t="n">
        <v>0.25</v>
      </c>
      <c r="C11" s="8"/>
      <c r="D11" s="8" t="n">
        <v>-0.247505</v>
      </c>
      <c r="E11" s="8"/>
      <c r="F11" s="9"/>
    </row>
    <row r="12" customFormat="false" ht="12.75" hidden="false" customHeight="false" outlineLevel="0" collapsed="false">
      <c r="A12" s="2" t="n">
        <v>3</v>
      </c>
      <c r="B12" s="2" t="n">
        <v>0.3</v>
      </c>
      <c r="C12" s="8" t="n">
        <v>0.9552995</v>
      </c>
      <c r="D12" s="8" t="n">
        <v>-0.295269975</v>
      </c>
      <c r="E12" s="8" t="n">
        <v>-0.9552995</v>
      </c>
      <c r="F12" s="9" t="n">
        <f aca="false">(1/2)*(D12^2)+((1/2)*($H$3^2)*(C12^2))</f>
        <v>0.499890746418375</v>
      </c>
      <c r="G12" s="3" t="n">
        <f aca="false">ABS(F12-F6)/F12</f>
        <v>0.000218554919064827</v>
      </c>
    </row>
    <row r="13" customFormat="false" ht="12.75" hidden="false" customHeight="false" outlineLevel="0" collapsed="false">
      <c r="A13" s="2" t="n">
        <v>3.5</v>
      </c>
      <c r="B13" s="2" t="n">
        <v>0.35</v>
      </c>
      <c r="C13" s="8"/>
      <c r="D13" s="8" t="n">
        <v>-0.34303495</v>
      </c>
      <c r="E13" s="8"/>
      <c r="F13" s="9"/>
    </row>
    <row r="14" customFormat="false" ht="12.75" hidden="false" customHeight="false" outlineLevel="0" collapsed="false">
      <c r="A14" s="2" t="n">
        <v>4</v>
      </c>
      <c r="B14" s="2" t="n">
        <v>0.4</v>
      </c>
      <c r="C14" s="8" t="n">
        <v>0.920996005</v>
      </c>
      <c r="D14" s="8" t="n">
        <v>-0.38908475025</v>
      </c>
      <c r="E14" s="8" t="n">
        <v>-0.920996005</v>
      </c>
      <c r="F14" s="9"/>
    </row>
    <row r="15" customFormat="false" ht="12.75" hidden="false" customHeight="false" outlineLevel="0" collapsed="false">
      <c r="A15" s="2" t="n">
        <v>4.5</v>
      </c>
      <c r="B15" s="2" t="n">
        <v>0.45</v>
      </c>
      <c r="C15" s="8"/>
      <c r="D15" s="8" t="n">
        <v>-0.4351345505</v>
      </c>
      <c r="E15" s="8"/>
      <c r="F15" s="9"/>
    </row>
    <row r="16" customFormat="false" ht="12.75" hidden="false" customHeight="false" outlineLevel="0" collapsed="false">
      <c r="A16" s="2" t="n">
        <v>5</v>
      </c>
      <c r="B16" s="2" t="n">
        <v>0.5</v>
      </c>
      <c r="C16" s="8" t="n">
        <v>0.87748254995</v>
      </c>
      <c r="D16" s="8" t="n">
        <v>-0.4790086779975</v>
      </c>
      <c r="E16" s="8" t="n">
        <v>-0.87748254995</v>
      </c>
      <c r="F16" s="9"/>
    </row>
    <row r="17" customFormat="false" ht="12.75" hidden="false" customHeight="false" outlineLevel="0" collapsed="false">
      <c r="A17" s="2" t="n">
        <v>5.5</v>
      </c>
      <c r="B17" s="2" t="n">
        <v>0.55</v>
      </c>
      <c r="C17" s="8"/>
      <c r="D17" s="8" t="n">
        <v>-0.522882805495</v>
      </c>
      <c r="E17" s="8"/>
      <c r="F17" s="9"/>
    </row>
    <row r="18" customFormat="false" ht="12.75" hidden="false" customHeight="false" outlineLevel="0" collapsed="false">
      <c r="A18" s="2" t="n">
        <v>6</v>
      </c>
      <c r="B18" s="2" t="n">
        <v>0.6</v>
      </c>
      <c r="C18" s="8" t="n">
        <v>0.8251942694005</v>
      </c>
      <c r="D18" s="8" t="n">
        <v>-0.564142518965025</v>
      </c>
      <c r="E18" s="8" t="n">
        <v>-0.8251942694005</v>
      </c>
      <c r="F18" s="9" t="n">
        <f aca="false">(1/2)*(D18^2)+((1/2)*($H$3^2)*(C18^2))</f>
        <v>0.499601181977814</v>
      </c>
      <c r="G18" s="3" t="n">
        <f aca="false">ABS(F18-F12)/F18</f>
        <v>0.000579591183941305</v>
      </c>
    </row>
    <row r="19" customFormat="false" ht="12.75" hidden="false" customHeight="false" outlineLevel="0" collapsed="false">
      <c r="A19" s="2" t="n">
        <v>6.5</v>
      </c>
      <c r="B19" s="2" t="n">
        <v>0.65</v>
      </c>
      <c r="C19" s="8"/>
      <c r="D19" s="8" t="n">
        <v>-0.60540223243505</v>
      </c>
      <c r="E19" s="8"/>
      <c r="F19" s="9"/>
    </row>
    <row r="20" customFormat="false" ht="12.75" hidden="false" customHeight="false" outlineLevel="0" collapsed="false">
      <c r="A20" s="2" t="n">
        <v>7</v>
      </c>
      <c r="B20" s="2" t="n">
        <v>0.7</v>
      </c>
      <c r="C20" s="8" t="n">
        <v>0.764654046156995</v>
      </c>
      <c r="D20" s="8" t="n">
        <v>-0.6436349347429</v>
      </c>
      <c r="E20" s="8" t="n">
        <v>-0.764654046156995</v>
      </c>
      <c r="F20" s="9"/>
    </row>
    <row r="21" customFormat="false" ht="12.75" hidden="false" customHeight="false" outlineLevel="0" collapsed="false">
      <c r="A21" s="2" t="n">
        <v>7.5</v>
      </c>
      <c r="B21" s="2" t="n">
        <v>0.75</v>
      </c>
      <c r="C21" s="8"/>
      <c r="D21" s="8" t="n">
        <v>-0.68186763705075</v>
      </c>
      <c r="E21" s="8"/>
      <c r="F21" s="9"/>
    </row>
    <row r="22" customFormat="false" ht="12.75" hidden="false" customHeight="false" outlineLevel="0" collapsed="false">
      <c r="A22" s="2" t="n">
        <v>8</v>
      </c>
      <c r="B22" s="2" t="n">
        <v>0.8</v>
      </c>
      <c r="C22" s="8" t="n">
        <v>0.69646728245192</v>
      </c>
      <c r="D22" s="8" t="n">
        <v>-0.716691001173346</v>
      </c>
      <c r="E22" s="8" t="n">
        <v>-0.69646728245192</v>
      </c>
      <c r="F22" s="9"/>
    </row>
    <row r="23" customFormat="false" ht="12.75" hidden="false" customHeight="false" outlineLevel="0" collapsed="false">
      <c r="A23" s="2" t="n">
        <v>8.5</v>
      </c>
      <c r="B23" s="2" t="n">
        <v>0.85</v>
      </c>
      <c r="C23" s="8"/>
      <c r="D23" s="8" t="n">
        <v>-0.751514365295942</v>
      </c>
      <c r="E23" s="8"/>
      <c r="F23" s="9"/>
    </row>
    <row r="24" customFormat="false" ht="12.75" hidden="false" customHeight="false" outlineLevel="0" collapsed="false">
      <c r="A24" s="2" t="n">
        <v>9</v>
      </c>
      <c r="B24" s="2" t="n">
        <v>0.9</v>
      </c>
      <c r="C24" s="8" t="n">
        <v>0.621315845922326</v>
      </c>
      <c r="D24" s="8" t="n">
        <v>-0.782580157592058</v>
      </c>
      <c r="E24" s="8" t="n">
        <v>-0.621315845922326</v>
      </c>
      <c r="F24" s="9" t="n">
        <f aca="false">(1/2)*(D24^2)+((1/2)*($H$3^2)*(C24^2))</f>
        <v>0.499232541725493</v>
      </c>
      <c r="G24" s="3" t="n">
        <f aca="false">ABS(F24-F18)/F24</f>
        <v>0.000738413908370926</v>
      </c>
    </row>
    <row r="25" customFormat="false" ht="12.75" hidden="false" customHeight="false" outlineLevel="0" collapsed="false">
      <c r="A25" s="2" t="n">
        <v>9.5</v>
      </c>
      <c r="B25" s="2" t="n">
        <v>0.95</v>
      </c>
      <c r="C25" s="8"/>
      <c r="D25" s="8" t="n">
        <v>-0.813645949888174</v>
      </c>
      <c r="E25" s="8"/>
      <c r="F25" s="9"/>
    </row>
    <row r="26" customFormat="false" ht="12.75" hidden="false" customHeight="false" outlineLevel="0" collapsed="false">
      <c r="A26" s="2" t="n">
        <v>10</v>
      </c>
      <c r="B26" s="2" t="n">
        <v>1</v>
      </c>
      <c r="C26" s="8" t="n">
        <v>0.539951250933509</v>
      </c>
      <c r="D26" s="8" t="n">
        <v>-0.84064351243485</v>
      </c>
      <c r="E26" s="8" t="n">
        <v>-0.539951250933509</v>
      </c>
      <c r="F26" s="9"/>
    </row>
    <row r="27" customFormat="false" ht="12.75" hidden="false" customHeight="false" outlineLevel="0" collapsed="false">
      <c r="A27" s="2" t="n">
        <v>10.5</v>
      </c>
      <c r="B27" s="2" t="n">
        <v>1.05</v>
      </c>
      <c r="C27" s="8"/>
      <c r="D27" s="8" t="n">
        <v>-0.867641074981525</v>
      </c>
      <c r="E27" s="8"/>
      <c r="F27" s="9"/>
    </row>
    <row r="28" customFormat="false" ht="12.75" hidden="false" customHeight="false" outlineLevel="0" collapsed="false">
      <c r="A28" s="2" t="n">
        <v>11</v>
      </c>
      <c r="B28" s="2" t="n">
        <v>1.1</v>
      </c>
      <c r="C28" s="8" t="n">
        <v>0.453187143435356</v>
      </c>
      <c r="D28" s="8" t="n">
        <v>-0.890300432153293</v>
      </c>
      <c r="E28" s="8" t="n">
        <v>-0.453187143435356</v>
      </c>
      <c r="F28" s="9"/>
    </row>
    <row r="29" customFormat="false" ht="12.75" hidden="false" customHeight="false" outlineLevel="0" collapsed="false">
      <c r="A29" s="2" t="n">
        <v>11.5</v>
      </c>
      <c r="B29" s="2" t="n">
        <v>1.15</v>
      </c>
      <c r="C29" s="8"/>
      <c r="D29" s="8" t="n">
        <v>-0.912959789325061</v>
      </c>
      <c r="E29" s="8"/>
      <c r="F29" s="9"/>
    </row>
    <row r="30" customFormat="false" ht="12.75" hidden="false" customHeight="false" outlineLevel="0" collapsed="false">
      <c r="A30" s="2" t="n">
        <v>12</v>
      </c>
      <c r="B30" s="2" t="n">
        <v>1.2</v>
      </c>
      <c r="C30" s="8" t="n">
        <v>0.36189116450285</v>
      </c>
      <c r="D30" s="8" t="n">
        <v>-0.931054347550203</v>
      </c>
      <c r="E30" s="8" t="n">
        <v>-0.36189116450285</v>
      </c>
      <c r="F30" s="9" t="n">
        <f aca="false">(1/2)*(D30^2)+((1/2)*($H$3^2)*(C30^2))</f>
        <v>0.498913706518682</v>
      </c>
      <c r="G30" s="3" t="n">
        <f aca="false">ABS(F30-F24)/F30</f>
        <v>0.000639058824493067</v>
      </c>
    </row>
    <row r="31" customFormat="false" ht="12.75" hidden="false" customHeight="false" outlineLevel="0" collapsed="false">
      <c r="A31" s="2" t="n">
        <v>12.5</v>
      </c>
      <c r="B31" s="2" t="n">
        <v>1.25</v>
      </c>
      <c r="C31" s="8"/>
      <c r="D31" s="8" t="n">
        <v>-0.949148905775346</v>
      </c>
      <c r="E31" s="8"/>
      <c r="F31" s="9"/>
    </row>
    <row r="32" customFormat="false" ht="12.75" hidden="false" customHeight="false" outlineLevel="0" collapsed="false">
      <c r="A32" s="2" t="n">
        <v>13</v>
      </c>
      <c r="B32" s="2" t="n">
        <v>1.3</v>
      </c>
      <c r="C32" s="8" t="n">
        <v>0.266976273925316</v>
      </c>
      <c r="D32" s="8" t="n">
        <v>-0.962497719471611</v>
      </c>
      <c r="E32" s="8" t="n">
        <v>-0.266976273925316</v>
      </c>
      <c r="F32" s="9"/>
    </row>
    <row r="33" customFormat="false" ht="12.75" hidden="false" customHeight="false" outlineLevel="0" collapsed="false">
      <c r="A33" s="2" t="n">
        <v>13.5</v>
      </c>
      <c r="B33" s="2" t="n">
        <v>1.35</v>
      </c>
      <c r="C33" s="8"/>
      <c r="D33" s="8" t="n">
        <v>-0.975846533167877</v>
      </c>
      <c r="E33" s="8"/>
      <c r="F33" s="9"/>
    </row>
    <row r="34" customFormat="false" ht="12.75" hidden="false" customHeight="false" outlineLevel="0" collapsed="false">
      <c r="A34" s="2" t="n">
        <v>14</v>
      </c>
      <c r="B34" s="2" t="n">
        <v>1.4</v>
      </c>
      <c r="C34" s="8" t="n">
        <v>0.169391620608528</v>
      </c>
      <c r="D34" s="8" t="n">
        <v>-0.984316114198303</v>
      </c>
      <c r="E34" s="8" t="n">
        <v>-0.169391620608528</v>
      </c>
      <c r="F34" s="9"/>
    </row>
    <row r="35" customFormat="false" ht="12.75" hidden="false" customHeight="false" outlineLevel="0" collapsed="false">
      <c r="A35" s="2" t="n">
        <v>14.5</v>
      </c>
      <c r="B35" s="2" t="n">
        <v>1.45</v>
      </c>
      <c r="C35" s="8"/>
      <c r="D35" s="8" t="n">
        <v>-0.99278569522873</v>
      </c>
      <c r="E35" s="8"/>
      <c r="F35" s="9"/>
    </row>
    <row r="36" customFormat="false" ht="12.75" hidden="false" customHeight="false" outlineLevel="0" collapsed="false">
      <c r="A36" s="2" t="n">
        <v>15</v>
      </c>
      <c r="B36" s="2" t="n">
        <v>1.5</v>
      </c>
      <c r="C36" s="8" t="n">
        <v>0.0701130510856548</v>
      </c>
      <c r="D36" s="8" t="n">
        <v>-0.996291347783012</v>
      </c>
      <c r="E36" s="8" t="n">
        <v>-0.0701130510856548</v>
      </c>
      <c r="F36" s="9" t="n">
        <f aca="false">(1/2)*(D36^2)+((1/2)*($H$3^2)*(C36^2))</f>
        <v>0.498756144799916</v>
      </c>
      <c r="G36" s="3" t="n">
        <f aca="false">ABS(F36-F30)/F36</f>
        <v>0.000315909328453833</v>
      </c>
    </row>
    <row r="37" customFormat="false" ht="12.75" hidden="false" customHeight="false" outlineLevel="0" collapsed="false">
      <c r="A37" s="2" t="n">
        <v>15.5</v>
      </c>
      <c r="B37" s="2" t="n">
        <v>1.55</v>
      </c>
      <c r="C37" s="8"/>
      <c r="D37" s="8" t="n">
        <v>-0.999797000337295</v>
      </c>
      <c r="E37" s="8"/>
      <c r="F37" s="9"/>
    </row>
    <row r="38" customFormat="false" ht="12.75" hidden="false" customHeight="false" outlineLevel="0" collapsed="false">
      <c r="A38" s="2" t="n">
        <v>16</v>
      </c>
      <c r="B38" s="2" t="n">
        <v>1.6</v>
      </c>
      <c r="C38" s="8" t="n">
        <v>-0.0298666489480747</v>
      </c>
      <c r="D38" s="8" t="n">
        <v>-0.998303667889891</v>
      </c>
      <c r="E38" s="8" t="n">
        <v>0.0298666489480747</v>
      </c>
      <c r="F38" s="9"/>
    </row>
    <row r="39" customFormat="false" ht="12.75" hidden="false" customHeight="false" outlineLevel="0" collapsed="false">
      <c r="A39" s="2" t="n">
        <v>16.5</v>
      </c>
      <c r="B39" s="2" t="n">
        <v>1.65</v>
      </c>
      <c r="C39" s="8"/>
      <c r="D39" s="8" t="n">
        <v>-0.996810335442488</v>
      </c>
      <c r="E39" s="8"/>
      <c r="F39" s="9"/>
    </row>
    <row r="40" customFormat="false" ht="12.75" hidden="false" customHeight="false" outlineLevel="0" collapsed="false">
      <c r="A40" s="2" t="n">
        <v>17</v>
      </c>
      <c r="B40" s="2" t="n">
        <v>1.7</v>
      </c>
      <c r="C40" s="8" t="n">
        <v>-0.129547682492324</v>
      </c>
      <c r="D40" s="8" t="n">
        <v>-0.990332951317872</v>
      </c>
      <c r="E40" s="8" t="n">
        <v>0.129547682492324</v>
      </c>
      <c r="F40" s="9"/>
    </row>
    <row r="41" customFormat="false" ht="12.75" hidden="false" customHeight="false" outlineLevel="0" collapsed="false">
      <c r="A41" s="2" t="n">
        <v>17.5</v>
      </c>
      <c r="B41" s="2" t="n">
        <v>1.75</v>
      </c>
      <c r="C41" s="8"/>
      <c r="D41" s="8" t="n">
        <v>-0.983855567193255</v>
      </c>
      <c r="E41" s="8"/>
      <c r="F41" s="9"/>
    </row>
    <row r="42" customFormat="false" ht="12.75" hidden="false" customHeight="false" outlineLevel="0" collapsed="false">
      <c r="A42" s="2" t="n">
        <v>18</v>
      </c>
      <c r="B42" s="2" t="n">
        <v>1.8</v>
      </c>
      <c r="C42" s="8" t="n">
        <v>-0.227933239211649</v>
      </c>
      <c r="D42" s="8" t="n">
        <v>-0.972458905232673</v>
      </c>
      <c r="E42" s="8" t="n">
        <v>0.227933239211649</v>
      </c>
      <c r="F42" s="9" t="n">
        <f aca="false">(1/2)*(D42^2)+((1/2)*($H$3^2)*(C42^2))</f>
        <v>0.498814941951922</v>
      </c>
      <c r="G42" s="3" t="n">
        <f aca="false">ABS(F42-F36)/F42</f>
        <v>0.000117873678314879</v>
      </c>
    </row>
    <row r="43" customFormat="false" ht="12.75" hidden="false" customHeight="false" outlineLevel="0" collapsed="false">
      <c r="A43" s="2" t="n">
        <v>18.5</v>
      </c>
      <c r="B43" s="2" t="n">
        <v>1.85</v>
      </c>
      <c r="C43" s="8"/>
      <c r="D43" s="8" t="n">
        <v>-0.961062243272091</v>
      </c>
      <c r="E43" s="8"/>
      <c r="F43" s="9"/>
    </row>
    <row r="44" customFormat="false" ht="12.75" hidden="false" customHeight="false" outlineLevel="0" collapsed="false">
      <c r="A44" s="2" t="n">
        <v>19</v>
      </c>
      <c r="B44" s="2" t="n">
        <v>1.9</v>
      </c>
      <c r="C44" s="8" t="n">
        <v>-0.324039463538858</v>
      </c>
      <c r="D44" s="8" t="n">
        <v>-0.944860270095148</v>
      </c>
      <c r="E44" s="8" t="n">
        <v>0.324039463538858</v>
      </c>
      <c r="F44" s="9"/>
    </row>
    <row r="45" customFormat="false" ht="12.75" hidden="false" customHeight="false" outlineLevel="0" collapsed="false">
      <c r="A45" s="2" t="n">
        <v>19.5</v>
      </c>
      <c r="B45" s="2" t="n">
        <v>1.95</v>
      </c>
      <c r="C45" s="8"/>
      <c r="D45" s="8" t="n">
        <v>-0.928658296918205</v>
      </c>
      <c r="E45" s="8"/>
      <c r="F45" s="9"/>
    </row>
    <row r="46" customFormat="false" ht="12.75" hidden="false" customHeight="false" outlineLevel="0" collapsed="false">
      <c r="A46" s="2" t="n">
        <v>20</v>
      </c>
      <c r="B46" s="2" t="n">
        <v>2</v>
      </c>
      <c r="C46" s="8" t="n">
        <v>-0.416905293230679</v>
      </c>
      <c r="D46" s="8" t="n">
        <v>-0.907813032256671</v>
      </c>
      <c r="E46" s="8" t="n">
        <v>0.416905293230679</v>
      </c>
      <c r="F46" s="9"/>
    </row>
    <row r="47" customFormat="false" ht="12.75" hidden="false" customHeight="false" outlineLevel="0" collapsed="false">
      <c r="A47" s="2" t="n">
        <v>20.5</v>
      </c>
      <c r="B47" s="2" t="n">
        <v>2.05</v>
      </c>
      <c r="C47" s="8"/>
      <c r="D47" s="8" t="n">
        <v>-0.886967767595137</v>
      </c>
      <c r="E47" s="8"/>
      <c r="F47" s="9"/>
    </row>
    <row r="48" customFormat="false" ht="12.75" hidden="false" customHeight="false" outlineLevel="0" collapsed="false">
      <c r="A48" s="2" t="n">
        <v>21</v>
      </c>
      <c r="B48" s="2" t="n">
        <v>2.1</v>
      </c>
      <c r="C48" s="8" t="n">
        <v>-0.505602069990192</v>
      </c>
      <c r="D48" s="8" t="n">
        <v>-0.861687664095627</v>
      </c>
      <c r="E48" s="8" t="n">
        <v>0.505602069990192</v>
      </c>
      <c r="F48" s="9" t="n">
        <f aca="false">(1/2)*(D48^2)+((1/2)*($H$3^2)*(C48^2))</f>
        <v>0.499069541816473</v>
      </c>
      <c r="G48" s="3" t="n">
        <f aca="false">ABS(F48-F42)/F48</f>
        <v>0.000510149073863318</v>
      </c>
    </row>
    <row r="49" customFormat="false" ht="12.75" hidden="false" customHeight="false" outlineLevel="0" collapsed="false">
      <c r="A49" s="2" t="n">
        <v>21.5</v>
      </c>
      <c r="B49" s="2" t="n">
        <v>2.15</v>
      </c>
      <c r="C49" s="8"/>
      <c r="D49" s="8" t="n">
        <v>-0.836407560596118</v>
      </c>
      <c r="E49" s="8"/>
      <c r="F49" s="9"/>
    </row>
    <row r="50" customFormat="false" ht="12.75" hidden="false" customHeight="false" outlineLevel="0" collapsed="false">
      <c r="A50" s="2" t="n">
        <v>22</v>
      </c>
      <c r="B50" s="2" t="n">
        <v>2.2</v>
      </c>
      <c r="C50" s="8" t="n">
        <v>-0.589242826049804</v>
      </c>
      <c r="D50" s="8" t="n">
        <v>-0.806945419293627</v>
      </c>
      <c r="E50" s="8" t="n">
        <v>0.589242826049804</v>
      </c>
      <c r="F50" s="9"/>
    </row>
    <row r="51" customFormat="false" ht="12.75" hidden="false" customHeight="false" outlineLevel="0" collapsed="false">
      <c r="A51" s="2" t="n">
        <v>22.5</v>
      </c>
      <c r="B51" s="2" t="n">
        <v>2.25</v>
      </c>
      <c r="C51" s="8"/>
      <c r="D51" s="8" t="n">
        <v>-0.777483277991137</v>
      </c>
      <c r="E51" s="8"/>
      <c r="F51" s="9"/>
    </row>
    <row r="52" customFormat="false" ht="12.75" hidden="false" customHeight="false" outlineLevel="0" collapsed="false">
      <c r="A52" s="2" t="n">
        <v>23</v>
      </c>
      <c r="B52" s="2" t="n">
        <v>2.3</v>
      </c>
      <c r="C52" s="8" t="n">
        <v>-0.666991153848918</v>
      </c>
      <c r="D52" s="8" t="n">
        <v>-0.744133720298691</v>
      </c>
      <c r="E52" s="8" t="n">
        <v>0.666991153848918</v>
      </c>
      <c r="F52" s="9"/>
    </row>
    <row r="53" customFormat="false" ht="12.75" hidden="false" customHeight="false" outlineLevel="0" collapsed="false">
      <c r="A53" s="2" t="n">
        <v>23.5</v>
      </c>
      <c r="B53" s="2" t="n">
        <v>2.35</v>
      </c>
      <c r="C53" s="8"/>
      <c r="D53" s="8" t="n">
        <v>-0.710784162606245</v>
      </c>
      <c r="E53" s="8"/>
      <c r="F53" s="9"/>
    </row>
    <row r="54" customFormat="false" ht="12.75" hidden="false" customHeight="false" outlineLevel="0" collapsed="false">
      <c r="A54" s="2" t="n">
        <v>24</v>
      </c>
      <c r="B54" s="2" t="n">
        <v>2.4</v>
      </c>
      <c r="C54" s="8" t="n">
        <v>-0.738069570109542</v>
      </c>
      <c r="D54" s="8" t="n">
        <v>-0.673880684100768</v>
      </c>
      <c r="E54" s="8" t="n">
        <v>0.738069570109542</v>
      </c>
      <c r="F54" s="9" t="n">
        <f aca="false">(1/2)*(D54^2)+((1/2)*($H$3^2)*(C54^2))</f>
        <v>0.499430933362902</v>
      </c>
      <c r="G54" s="3" t="n">
        <f aca="false">ABS(F54-F48)/F54</f>
        <v>0.000723606653668084</v>
      </c>
    </row>
    <row r="55" customFormat="false" ht="12.75" hidden="false" customHeight="false" outlineLevel="0" collapsed="false">
      <c r="A55" s="2" t="n">
        <v>24.5</v>
      </c>
      <c r="B55" s="2" t="n">
        <v>2.45</v>
      </c>
      <c r="C55" s="8"/>
      <c r="D55" s="8" t="n">
        <v>-0.636977205595291</v>
      </c>
      <c r="E55" s="8"/>
      <c r="F55" s="9"/>
    </row>
    <row r="56" customFormat="false" ht="12.75" hidden="false" customHeight="false" outlineLevel="0" collapsed="false">
      <c r="A56" s="2" t="n">
        <v>25</v>
      </c>
      <c r="B56" s="2" t="n">
        <v>2.5</v>
      </c>
      <c r="C56" s="8" t="n">
        <v>-0.801767290669071</v>
      </c>
      <c r="D56" s="8" t="n">
        <v>-0.596888841061838</v>
      </c>
      <c r="E56" s="8" t="n">
        <v>0.801767290669071</v>
      </c>
      <c r="F56" s="9"/>
    </row>
    <row r="57" customFormat="false" ht="12.75" hidden="false" customHeight="false" outlineLevel="0" collapsed="false">
      <c r="A57" s="2" t="n">
        <v>25.5</v>
      </c>
      <c r="B57" s="2" t="n">
        <v>2.55</v>
      </c>
      <c r="C57" s="8"/>
      <c r="D57" s="8" t="n">
        <v>-0.556800476528384</v>
      </c>
      <c r="E57" s="8"/>
      <c r="F57" s="9"/>
    </row>
    <row r="58" customFormat="false" ht="12.75" hidden="false" customHeight="false" outlineLevel="0" collapsed="false">
      <c r="A58" s="2" t="n">
        <v>26</v>
      </c>
      <c r="B58" s="2" t="n">
        <v>2.6</v>
      </c>
      <c r="C58" s="8" t="n">
        <v>-0.85744733832191</v>
      </c>
      <c r="D58" s="8" t="n">
        <v>-0.513928109612289</v>
      </c>
      <c r="E58" s="8" t="n">
        <v>0.85744733832191</v>
      </c>
      <c r="F58" s="9"/>
    </row>
    <row r="59" customFormat="false" ht="12.75" hidden="false" customHeight="false" outlineLevel="0" collapsed="false">
      <c r="A59" s="2" t="n">
        <v>26.5</v>
      </c>
      <c r="B59" s="2" t="n">
        <v>2.65</v>
      </c>
      <c r="C59" s="8"/>
      <c r="D59" s="8" t="n">
        <v>-0.471055742696193</v>
      </c>
      <c r="E59" s="8"/>
      <c r="F59" s="9"/>
    </row>
    <row r="60" customFormat="false" ht="12.75" hidden="false" customHeight="false" outlineLevel="0" collapsed="false">
      <c r="A60" s="2" t="n">
        <v>27</v>
      </c>
      <c r="B60" s="2" t="n">
        <v>2.7</v>
      </c>
      <c r="C60" s="8" t="n">
        <v>-0.904552912591529</v>
      </c>
      <c r="D60" s="8" t="n">
        <v>-0.425828097066617</v>
      </c>
      <c r="E60" s="8" t="n">
        <v>0.904552912591529</v>
      </c>
      <c r="F60" s="9" t="n">
        <f aca="false">(1/2)*(D60^2)+((1/2)*($H$3^2)*(C60^2))</f>
        <v>0.499772769964597</v>
      </c>
      <c r="G60" s="3" t="n">
        <f aca="false">ABS(F60-F54)/F60</f>
        <v>0.000683984046828597</v>
      </c>
    </row>
    <row r="61" customFormat="false" ht="12.75" hidden="false" customHeight="false" outlineLevel="0" collapsed="false">
      <c r="A61" s="2" t="n">
        <v>27.5</v>
      </c>
      <c r="B61" s="2" t="n">
        <v>2.75</v>
      </c>
      <c r="C61" s="8"/>
      <c r="D61" s="8" t="n">
        <v>-0.38060045143704</v>
      </c>
      <c r="E61" s="8"/>
      <c r="F61" s="9"/>
    </row>
    <row r="62" customFormat="false" ht="12.75" hidden="false" customHeight="false" outlineLevel="0" collapsed="false">
      <c r="A62" s="2" t="n">
        <v>28</v>
      </c>
      <c r="B62" s="2" t="n">
        <v>2.8</v>
      </c>
      <c r="C62" s="8" t="n">
        <v>-0.942612957735233</v>
      </c>
      <c r="D62" s="8" t="n">
        <v>-0.333469803550279</v>
      </c>
      <c r="E62" s="8" t="n">
        <v>0.942612957735233</v>
      </c>
      <c r="F62" s="9"/>
    </row>
    <row r="63" customFormat="false" ht="12.75" hidden="false" customHeight="false" outlineLevel="0" collapsed="false">
      <c r="A63" s="2" t="n">
        <v>28.5</v>
      </c>
      <c r="B63" s="2" t="n">
        <v>2.85</v>
      </c>
      <c r="C63" s="8"/>
      <c r="D63" s="8" t="n">
        <v>-0.286339155663517</v>
      </c>
      <c r="E63" s="8"/>
      <c r="F63" s="9"/>
    </row>
    <row r="64" customFormat="false" ht="12.75" hidden="false" customHeight="false" outlineLevel="0" collapsed="false">
      <c r="A64" s="2" t="n">
        <v>29</v>
      </c>
      <c r="B64" s="2" t="n">
        <v>2.9</v>
      </c>
      <c r="C64" s="8" t="n">
        <v>-0.971246873301585</v>
      </c>
      <c r="D64" s="8" t="n">
        <v>-0.237776811998438</v>
      </c>
      <c r="E64" s="8" t="n">
        <v>0.971246873301585</v>
      </c>
      <c r="F64" s="9"/>
    </row>
    <row r="65" customFormat="false" ht="12.75" hidden="false" customHeight="false" outlineLevel="0" collapsed="false">
      <c r="A65" s="2" t="n">
        <v>29.5</v>
      </c>
      <c r="B65" s="2" t="n">
        <v>2.95</v>
      </c>
      <c r="C65" s="8"/>
      <c r="D65" s="8" t="n">
        <v>-0.189214468333358</v>
      </c>
      <c r="E65" s="8"/>
      <c r="F65" s="9"/>
    </row>
    <row r="66" customFormat="false" ht="12.75" hidden="false" customHeight="false" outlineLevel="0" collapsed="false">
      <c r="A66" s="2" t="n">
        <v>30</v>
      </c>
      <c r="B66" s="2" t="n">
        <v>3</v>
      </c>
      <c r="C66" s="8" t="n">
        <v>-0.990168320134921</v>
      </c>
      <c r="D66" s="8" t="n">
        <v>-0.139706052326612</v>
      </c>
      <c r="E66" s="8" t="n">
        <v>0.990168320134921</v>
      </c>
      <c r="F66" s="9" t="n">
        <f aca="false">(1/2)*(D66^2)+((1/2)*($H$3^2)*(C66^2))</f>
        <v>0.499975541627748</v>
      </c>
      <c r="G66" s="3" t="n">
        <f aca="false">ABS(F66-F60)/F66</f>
        <v>0.000405563165132111</v>
      </c>
    </row>
    <row r="67" customFormat="false" ht="12.75" hidden="false" customHeight="false" outlineLevel="0" collapsed="false">
      <c r="A67" s="2" t="n">
        <v>30.5</v>
      </c>
      <c r="B67" s="2" t="n">
        <v>3.05</v>
      </c>
      <c r="C67" s="8"/>
      <c r="D67" s="8" t="n">
        <v>-0.0901976363198664</v>
      </c>
      <c r="E67" s="8"/>
      <c r="F67" s="9"/>
    </row>
    <row r="68" customFormat="false" ht="12.75" hidden="false" customHeight="false" outlineLevel="0" collapsed="false">
      <c r="A68" s="2" t="n">
        <v>31</v>
      </c>
      <c r="B68" s="2" t="n">
        <v>3.1</v>
      </c>
      <c r="C68" s="8" t="n">
        <v>-0.999188083766907</v>
      </c>
      <c r="D68" s="8" t="n">
        <v>-0.040238232131521</v>
      </c>
      <c r="E68" s="8" t="n">
        <v>0.999188083766907</v>
      </c>
      <c r="F68" s="9"/>
    </row>
    <row r="69" customFormat="false" ht="12.75" hidden="false" customHeight="false" outlineLevel="0" collapsed="false">
      <c r="A69" s="2" t="n">
        <v>31.5</v>
      </c>
      <c r="B69" s="2" t="n">
        <v>3.15</v>
      </c>
      <c r="C69" s="8"/>
      <c r="D69" s="8" t="n">
        <v>0.00972117205682434</v>
      </c>
      <c r="E69" s="8"/>
      <c r="F69" s="9"/>
    </row>
    <row r="70" customFormat="false" ht="12.75" hidden="false" customHeight="false" outlineLevel="0" collapsed="false">
      <c r="A70" s="2" t="n">
        <v>32</v>
      </c>
      <c r="B70" s="2" t="n">
        <v>3.2</v>
      </c>
      <c r="C70" s="8" t="n">
        <v>-0.998215966561225</v>
      </c>
      <c r="D70" s="8" t="n">
        <v>0.0596319703848856</v>
      </c>
      <c r="E70" s="8" t="n">
        <v>0.998215966561225</v>
      </c>
      <c r="F70" s="9"/>
    </row>
    <row r="71" customFormat="false" ht="12.75" hidden="false" customHeight="false" outlineLevel="0" collapsed="false">
      <c r="A71" s="2" t="n">
        <v>32.5</v>
      </c>
      <c r="B71" s="2" t="n">
        <v>3.25</v>
      </c>
      <c r="C71" s="8"/>
      <c r="D71" s="8" t="n">
        <v>0.109542768712947</v>
      </c>
      <c r="E71" s="8"/>
      <c r="F71" s="9"/>
    </row>
    <row r="72" customFormat="false" ht="12.75" hidden="false" customHeight="false" outlineLevel="0" collapsed="false">
      <c r="A72" s="2" t="n">
        <v>33</v>
      </c>
      <c r="B72" s="2" t="n">
        <v>3.3</v>
      </c>
      <c r="C72" s="8" t="n">
        <v>-0.98726168968993</v>
      </c>
      <c r="D72" s="8" t="n">
        <v>0.158905853197443</v>
      </c>
      <c r="E72" s="8" t="n">
        <v>0.98726168968993</v>
      </c>
      <c r="F72" s="9" t="n">
        <f aca="false">(1/2)*(D72^2)+((1/2)*($H$3^2)*(C72^2))</f>
        <v>0.499968357054912</v>
      </c>
      <c r="G72" s="3" t="n">
        <f aca="false">ABS(F72-F66)/F72</f>
        <v>1.43700550952715E-005</v>
      </c>
    </row>
    <row r="73" customFormat="false" ht="12.75" hidden="false" customHeight="false" outlineLevel="0" collapsed="false">
      <c r="A73" s="2" t="n">
        <v>33.5</v>
      </c>
      <c r="B73" s="2" t="n">
        <v>3.35</v>
      </c>
      <c r="C73" s="8"/>
      <c r="D73" s="8" t="n">
        <v>0.20826893768194</v>
      </c>
      <c r="E73" s="8"/>
      <c r="F73" s="9"/>
    </row>
    <row r="74" customFormat="false" ht="12.75" hidden="false" customHeight="false" outlineLevel="0" collapsed="false">
      <c r="A74" s="2" t="n">
        <v>34</v>
      </c>
      <c r="B74" s="2" t="n">
        <v>3.4</v>
      </c>
      <c r="C74" s="8" t="n">
        <v>-0.966434795921736</v>
      </c>
      <c r="D74" s="8" t="n">
        <v>0.256590677478027</v>
      </c>
      <c r="E74" s="8" t="n">
        <v>0.966434795921736</v>
      </c>
      <c r="F74" s="9"/>
    </row>
    <row r="75" customFormat="false" ht="12.75" hidden="false" customHeight="false" outlineLevel="0" collapsed="false">
      <c r="A75" s="2" t="n">
        <v>34.5</v>
      </c>
      <c r="B75" s="2" t="n">
        <v>3.45</v>
      </c>
      <c r="C75" s="8"/>
      <c r="D75" s="8" t="n">
        <v>0.304912417274113</v>
      </c>
      <c r="E75" s="8"/>
      <c r="F75" s="9"/>
    </row>
    <row r="76" customFormat="false" ht="12.75" hidden="false" customHeight="false" outlineLevel="0" collapsed="false">
      <c r="A76" s="2" t="n">
        <v>35</v>
      </c>
      <c r="B76" s="2" t="n">
        <v>3.5</v>
      </c>
      <c r="C76" s="8" t="n">
        <v>-0.935943554194325</v>
      </c>
      <c r="D76" s="8" t="n">
        <v>0.35170959498383</v>
      </c>
      <c r="E76" s="8" t="n">
        <v>0.935943554194325</v>
      </c>
      <c r="F76" s="9"/>
    </row>
    <row r="77" customFormat="false" ht="12.75" hidden="false" customHeight="false" outlineLevel="0" collapsed="false">
      <c r="A77" s="2" t="n">
        <v>35.5</v>
      </c>
      <c r="B77" s="2" t="n">
        <v>3.55</v>
      </c>
      <c r="C77" s="8"/>
      <c r="D77" s="8" t="n">
        <v>0.398506772693546</v>
      </c>
      <c r="E77" s="8"/>
      <c r="F77" s="9"/>
    </row>
    <row r="78" customFormat="false" ht="12.75" hidden="false" customHeight="false" outlineLevel="0" collapsed="false">
      <c r="A78" s="2" t="n">
        <v>36</v>
      </c>
      <c r="B78" s="2" t="n">
        <v>3.6</v>
      </c>
      <c r="C78" s="8" t="n">
        <v>-0.89609287692497</v>
      </c>
      <c r="D78" s="8" t="n">
        <v>0.443311416539794</v>
      </c>
      <c r="E78" s="8" t="n">
        <v>0.89609287692497</v>
      </c>
      <c r="F78" s="9" t="n">
        <f aca="false">(1/2)*(D78^2)+((1/2)*($H$3^2)*(C78^2))</f>
        <v>0.499753728055094</v>
      </c>
      <c r="G78" s="3" t="n">
        <f aca="false">ABS(F78-F72)/F78</f>
        <v>0.000429469532228295</v>
      </c>
    </row>
    <row r="79" customFormat="false" ht="12.75" hidden="false" customHeight="false" outlineLevel="0" collapsed="false">
      <c r="A79" s="2" t="n">
        <v>36.5</v>
      </c>
      <c r="B79" s="2" t="n">
        <v>3.65</v>
      </c>
      <c r="C79" s="8"/>
      <c r="D79" s="8" t="n">
        <v>0.488116060386043</v>
      </c>
      <c r="E79" s="8"/>
      <c r="F79" s="9"/>
    </row>
    <row r="80" customFormat="false" ht="12.75" hidden="false" customHeight="false" outlineLevel="0" collapsed="false">
      <c r="A80" s="2" t="n">
        <v>37</v>
      </c>
      <c r="B80" s="2" t="n">
        <v>3.7</v>
      </c>
      <c r="C80" s="8" t="n">
        <v>-0.847281270886366</v>
      </c>
      <c r="D80" s="8" t="n">
        <v>0.530480123930361</v>
      </c>
      <c r="E80" s="8" t="n">
        <v>0.847281270886366</v>
      </c>
      <c r="F80" s="9"/>
    </row>
    <row r="81" customFormat="false" ht="12.75" hidden="false" customHeight="false" outlineLevel="0" collapsed="false">
      <c r="A81" s="2" t="n">
        <v>37.5</v>
      </c>
      <c r="B81" s="2" t="n">
        <v>3.75</v>
      </c>
      <c r="C81" s="8"/>
      <c r="D81" s="8" t="n">
        <v>0.57284418747468</v>
      </c>
      <c r="E81" s="8"/>
      <c r="F81" s="9"/>
    </row>
    <row r="82" customFormat="false" ht="12.75" hidden="false" customHeight="false" outlineLevel="0" collapsed="false">
      <c r="A82" s="2" t="n">
        <v>38</v>
      </c>
      <c r="B82" s="2" t="n">
        <v>3.8</v>
      </c>
      <c r="C82" s="8" t="n">
        <v>-0.789996852138898</v>
      </c>
      <c r="D82" s="8" t="n">
        <v>0.612344030081624</v>
      </c>
      <c r="E82" s="8" t="n">
        <v>0.789996852138898</v>
      </c>
      <c r="F82" s="9"/>
    </row>
    <row r="83" customFormat="false" ht="12.75" hidden="false" customHeight="false" outlineLevel="0" collapsed="false">
      <c r="A83" s="2" t="n">
        <v>38.5</v>
      </c>
      <c r="B83" s="2" t="n">
        <v>3.85</v>
      </c>
      <c r="C83" s="8"/>
      <c r="D83" s="8" t="n">
        <v>0.651843872688569</v>
      </c>
      <c r="E83" s="8"/>
      <c r="F83" s="9"/>
    </row>
    <row r="84" customFormat="false" ht="12.75" hidden="false" customHeight="false" outlineLevel="0" collapsed="false">
      <c r="A84" s="2" t="n">
        <v>39</v>
      </c>
      <c r="B84" s="2" t="n">
        <v>3.9</v>
      </c>
      <c r="C84" s="8" t="n">
        <v>-0.724812464870041</v>
      </c>
      <c r="D84" s="8" t="n">
        <v>0.688084495932071</v>
      </c>
      <c r="E84" s="8" t="n">
        <v>0.724812464870041</v>
      </c>
      <c r="F84" s="9" t="n">
        <f aca="false">(1/2)*(D84^2)+((1/2)*($H$3^2)*(C84^2))</f>
        <v>0.499406691386538</v>
      </c>
      <c r="G84" s="3" t="n">
        <f aca="false">ABS(F84-F78)/F84</f>
        <v>0.000694897914948631</v>
      </c>
    </row>
    <row r="85" customFormat="false" ht="12.75" hidden="false" customHeight="false" outlineLevel="0" collapsed="false">
      <c r="A85" s="2" t="n">
        <v>39.5</v>
      </c>
      <c r="B85" s="2" t="n">
        <v>3.95</v>
      </c>
      <c r="C85" s="8"/>
      <c r="D85" s="8" t="n">
        <v>0.724325119175573</v>
      </c>
      <c r="E85" s="8"/>
      <c r="F85" s="9"/>
    </row>
    <row r="86" customFormat="false" ht="12.75" hidden="false" customHeight="false" outlineLevel="0" collapsed="false">
      <c r="A86" s="2" t="n">
        <v>40</v>
      </c>
      <c r="B86" s="2" t="n">
        <v>4</v>
      </c>
      <c r="C86" s="8" t="n">
        <v>-0.652379952952484</v>
      </c>
      <c r="D86" s="8" t="n">
        <v>0.756944116823198</v>
      </c>
      <c r="E86" s="8" t="n">
        <v>0.652379952952484</v>
      </c>
      <c r="F86" s="9"/>
    </row>
    <row r="87" customFormat="false" ht="12.75" hidden="false" customHeight="false" outlineLevel="0" collapsed="false">
      <c r="A87" s="2" t="n">
        <v>40.5</v>
      </c>
      <c r="B87" s="2" t="n">
        <v>4.05</v>
      </c>
      <c r="C87" s="8"/>
      <c r="D87" s="8" t="n">
        <v>0.789563114470822</v>
      </c>
      <c r="E87" s="8"/>
      <c r="F87" s="9"/>
    </row>
    <row r="88" customFormat="false" ht="12.75" hidden="false" customHeight="false" outlineLevel="0" collapsed="false">
      <c r="A88" s="2" t="n">
        <v>41</v>
      </c>
      <c r="B88" s="2" t="n">
        <v>4.1</v>
      </c>
      <c r="C88" s="8" t="n">
        <v>-0.573423641505402</v>
      </c>
      <c r="D88" s="8" t="n">
        <v>0.818234296546092</v>
      </c>
      <c r="E88" s="8" t="n">
        <v>0.573423641505402</v>
      </c>
      <c r="F88" s="9"/>
    </row>
    <row r="89" customFormat="false" ht="12.75" hidden="false" customHeight="false" outlineLevel="0" collapsed="false">
      <c r="A89" s="2" t="n">
        <v>41.5</v>
      </c>
      <c r="B89" s="2" t="n">
        <v>4.15</v>
      </c>
      <c r="C89" s="8"/>
      <c r="D89" s="8" t="n">
        <v>0.846905478621362</v>
      </c>
      <c r="E89" s="8"/>
      <c r="F89" s="9"/>
    </row>
    <row r="90" customFormat="false" ht="12.75" hidden="false" customHeight="false" outlineLevel="0" collapsed="false">
      <c r="A90" s="2" t="n">
        <v>42</v>
      </c>
      <c r="B90" s="2" t="n">
        <v>4.2</v>
      </c>
      <c r="C90" s="8" t="n">
        <v>-0.488733093643265</v>
      </c>
      <c r="D90" s="8" t="n">
        <v>0.871342133303525</v>
      </c>
      <c r="E90" s="8" t="n">
        <v>0.488733093643265</v>
      </c>
      <c r="F90" s="9" t="n">
        <f aca="false">(1/2)*(D90^2)+((1/2)*($H$3^2)*(C90^2))</f>
        <v>0.499048575046028</v>
      </c>
      <c r="G90" s="3" t="n">
        <f aca="false">ABS(F90-F84)/F90</f>
        <v>0.000717598162619515</v>
      </c>
    </row>
    <row r="91" customFormat="false" ht="12.75" hidden="false" customHeight="false" outlineLevel="0" collapsed="false">
      <c r="A91" s="2" t="n">
        <v>42.5</v>
      </c>
      <c r="B91" s="2" t="n">
        <v>4.25</v>
      </c>
      <c r="C91" s="8"/>
      <c r="D91" s="8" t="n">
        <v>0.895778787985688</v>
      </c>
      <c r="E91" s="8"/>
      <c r="F91" s="9"/>
    </row>
    <row r="92" customFormat="false" ht="12.75" hidden="false" customHeight="false" outlineLevel="0" collapsed="false">
      <c r="A92" s="2" t="n">
        <v>43</v>
      </c>
      <c r="B92" s="2" t="n">
        <v>4.3</v>
      </c>
      <c r="C92" s="8" t="n">
        <v>-0.399155214844696</v>
      </c>
      <c r="D92" s="8" t="n">
        <v>0.915736548727923</v>
      </c>
      <c r="E92" s="8" t="n">
        <v>0.399155214844696</v>
      </c>
      <c r="F92" s="9"/>
    </row>
    <row r="93" customFormat="false" ht="12.75" hidden="false" customHeight="false" outlineLevel="0" collapsed="false">
      <c r="A93" s="2" t="n">
        <v>43.5</v>
      </c>
      <c r="B93" s="2" t="n">
        <v>4.35</v>
      </c>
      <c r="C93" s="8"/>
      <c r="D93" s="8" t="n">
        <v>0.935694309470158</v>
      </c>
      <c r="E93" s="8"/>
      <c r="F93" s="9"/>
    </row>
    <row r="94" customFormat="false" ht="12.75" hidden="false" customHeight="false" outlineLevel="0" collapsed="false">
      <c r="A94" s="2" t="n">
        <v>44</v>
      </c>
      <c r="B94" s="2" t="n">
        <v>4.4</v>
      </c>
      <c r="C94" s="8" t="n">
        <v>-0.305585783897681</v>
      </c>
      <c r="D94" s="8" t="n">
        <v>0.950973598665042</v>
      </c>
      <c r="E94" s="8" t="n">
        <v>0.305585783897681</v>
      </c>
      <c r="F94" s="9"/>
    </row>
    <row r="95" customFormat="false" ht="12.75" hidden="false" customHeight="false" outlineLevel="0" collapsed="false">
      <c r="A95" s="2" t="n">
        <v>44.5</v>
      </c>
      <c r="B95" s="2" t="n">
        <v>4.45</v>
      </c>
      <c r="C95" s="8"/>
      <c r="D95" s="8" t="n">
        <v>0.966252887859926</v>
      </c>
      <c r="E95" s="8"/>
      <c r="F95" s="9"/>
    </row>
    <row r="96" customFormat="false" ht="12.75" hidden="false" customHeight="false" outlineLevel="0" collapsed="false">
      <c r="A96" s="2" t="n">
        <v>45</v>
      </c>
      <c r="B96" s="2" t="n">
        <v>4.5</v>
      </c>
      <c r="C96" s="8" t="n">
        <v>-0.208960495111688</v>
      </c>
      <c r="D96" s="8" t="n">
        <v>0.976700912615511</v>
      </c>
      <c r="E96" s="8" t="n">
        <v>0.208960495111688</v>
      </c>
      <c r="F96" s="9" t="n">
        <f aca="false">(1/2)*(D96^2)+((1/2)*($H$3^2)*(C96^2))</f>
        <v>0.498804580610646</v>
      </c>
      <c r="G96" s="3" t="n">
        <f aca="false">ABS(F96-F90)/F96</f>
        <v>0.000489158369561055</v>
      </c>
    </row>
    <row r="97" customFormat="false" ht="12.75" hidden="false" customHeight="false" outlineLevel="0" collapsed="false">
      <c r="A97" s="2" t="n">
        <v>45.5</v>
      </c>
      <c r="B97" s="2" t="n">
        <v>4.55</v>
      </c>
      <c r="C97" s="8"/>
      <c r="D97" s="8" t="n">
        <v>0.987148937371095</v>
      </c>
      <c r="E97" s="8"/>
      <c r="F97" s="9"/>
    </row>
    <row r="98" customFormat="false" ht="12.75" hidden="false" customHeight="false" outlineLevel="0" collapsed="false">
      <c r="A98" s="2" t="n">
        <v>46</v>
      </c>
      <c r="B98" s="2" t="n">
        <v>4.6</v>
      </c>
      <c r="C98" s="8" t="n">
        <v>-0.110245601374578</v>
      </c>
      <c r="D98" s="8" t="n">
        <v>0.992661217439824</v>
      </c>
      <c r="E98" s="8" t="n">
        <v>0.110245601374578</v>
      </c>
      <c r="F98" s="9"/>
    </row>
    <row r="99" customFormat="false" ht="12.75" hidden="false" customHeight="false" outlineLevel="0" collapsed="false">
      <c r="A99" s="2" t="n">
        <v>46.5</v>
      </c>
      <c r="B99" s="2" t="n">
        <v>4.65</v>
      </c>
      <c r="C99" s="8"/>
      <c r="D99" s="8" t="n">
        <v>0.998173497508553</v>
      </c>
      <c r="E99" s="8"/>
      <c r="F99" s="9"/>
    </row>
    <row r="100" customFormat="false" ht="12.75" hidden="false" customHeight="false" outlineLevel="0" collapsed="false">
      <c r="A100" s="2" t="n">
        <v>47</v>
      </c>
      <c r="B100" s="2" t="n">
        <v>4.7</v>
      </c>
      <c r="C100" s="8" t="n">
        <v>-0.0104282516237232</v>
      </c>
      <c r="D100" s="8" t="n">
        <v>0.998694910089739</v>
      </c>
      <c r="E100" s="8" t="n">
        <v>0.0104282516237232</v>
      </c>
      <c r="F100" s="9"/>
    </row>
    <row r="101" customFormat="false" ht="12.75" hidden="false" customHeight="false" outlineLevel="0" collapsed="false">
      <c r="A101" s="2" t="n">
        <v>47.5</v>
      </c>
      <c r="B101" s="2" t="n">
        <v>4.75</v>
      </c>
      <c r="C101" s="8"/>
      <c r="D101" s="8" t="n">
        <v>0.999216322670925</v>
      </c>
      <c r="E101" s="8"/>
      <c r="F101" s="9"/>
    </row>
    <row r="102" customFormat="false" ht="12.75" hidden="false" customHeight="false" outlineLevel="0" collapsed="false">
      <c r="A102" s="2" t="n">
        <v>48</v>
      </c>
      <c r="B102" s="2" t="n">
        <v>4.8</v>
      </c>
      <c r="C102" s="8" t="n">
        <v>0.0894933806433693</v>
      </c>
      <c r="D102" s="8" t="n">
        <v>0.994741653638757</v>
      </c>
      <c r="E102" s="8" t="n">
        <v>-0.0894933806433693</v>
      </c>
      <c r="F102" s="9" t="n">
        <f aca="false">(1/2)*(D102^2)+((1/2)*($H$3^2)*(C102^2))</f>
        <v>0.498760011331474</v>
      </c>
      <c r="G102" s="3" t="n">
        <f aca="false">ABS(F102-F96)/F102</f>
        <v>8.93601695407659E-005</v>
      </c>
    </row>
    <row r="103" customFormat="false" ht="12.75" hidden="false" customHeight="false" outlineLevel="0" collapsed="false">
      <c r="A103" s="2" t="n">
        <v>48.5</v>
      </c>
      <c r="B103" s="2" t="n">
        <v>4.85</v>
      </c>
      <c r="C103" s="8"/>
      <c r="D103" s="8" t="n">
        <v>0.990266984606588</v>
      </c>
      <c r="E103" s="8"/>
      <c r="F103" s="9"/>
    </row>
    <row r="104" customFormat="false" ht="12.75" hidden="false" customHeight="false" outlineLevel="0" collapsed="false">
      <c r="A104" s="2" t="n">
        <v>49</v>
      </c>
      <c r="B104" s="2" t="n">
        <v>4.9</v>
      </c>
      <c r="C104" s="8" t="n">
        <v>0.188520079104028</v>
      </c>
      <c r="D104" s="8" t="n">
        <v>0.980840980651387</v>
      </c>
      <c r="E104" s="8" t="n">
        <v>-0.188520079104028</v>
      </c>
      <c r="F104" s="9"/>
    </row>
    <row r="105" customFormat="false" ht="12.75" hidden="false" customHeight="false" outlineLevel="0" collapsed="false">
      <c r="A105" s="2" t="n">
        <v>49.5</v>
      </c>
      <c r="B105" s="2" t="n">
        <v>4.95</v>
      </c>
      <c r="C105" s="8"/>
      <c r="D105" s="8" t="n">
        <v>0.971414976696186</v>
      </c>
      <c r="E105" s="8"/>
      <c r="F105" s="9"/>
    </row>
    <row r="106" customFormat="false" ht="12.75" hidden="false" customHeight="false" outlineLevel="0" collapsed="false">
      <c r="A106" s="2" t="n">
        <v>50</v>
      </c>
      <c r="B106" s="2" t="n">
        <v>5</v>
      </c>
      <c r="C106" s="8" t="n">
        <v>0.285661576773647</v>
      </c>
      <c r="D106" s="8" t="n">
        <v>0.957131897857503</v>
      </c>
      <c r="E106" s="8" t="n">
        <v>-0.285661576773647</v>
      </c>
      <c r="F106" s="9"/>
    </row>
    <row r="107" customFormat="false" ht="12.75" hidden="false" customHeight="false" outlineLevel="0" collapsed="false">
      <c r="A107" s="2" t="n">
        <v>50.5</v>
      </c>
      <c r="B107" s="2" t="n">
        <v>5.05</v>
      </c>
      <c r="C107" s="8"/>
      <c r="D107" s="8" t="n">
        <v>0.942848819018821</v>
      </c>
      <c r="E107" s="8"/>
      <c r="F107" s="9"/>
    </row>
    <row r="108" customFormat="false" ht="12.75" hidden="false" customHeight="false" outlineLevel="0" collapsed="false">
      <c r="A108" s="2" t="n">
        <v>51</v>
      </c>
      <c r="B108" s="2" t="n">
        <v>5.1</v>
      </c>
      <c r="C108" s="8" t="n">
        <v>0.379946458675529</v>
      </c>
      <c r="D108" s="8" t="n">
        <v>0.923851496085045</v>
      </c>
      <c r="E108" s="8" t="n">
        <v>-0.379946458675529</v>
      </c>
      <c r="F108" s="9" t="n">
        <f aca="false">(1/2)*(D108^2)+((1/2)*($H$3^2)*(C108^2))</f>
        <v>0.498930449139325</v>
      </c>
      <c r="G108" s="3" t="n">
        <f aca="false">ABS(F108-F102)/F108</f>
        <v>0.000341606346426617</v>
      </c>
    </row>
    <row r="109" customFormat="false" ht="12.75" hidden="false" customHeight="false" outlineLevel="0" collapsed="false">
      <c r="A109" s="2" t="n">
        <v>51.5</v>
      </c>
      <c r="B109" s="2" t="n">
        <v>5.15</v>
      </c>
      <c r="C109" s="8"/>
      <c r="D109" s="8" t="n">
        <v>0.904854173151268</v>
      </c>
      <c r="E109" s="8"/>
      <c r="F109" s="9"/>
    </row>
    <row r="110" customFormat="false" ht="12.75" hidden="false" customHeight="false" outlineLevel="0" collapsed="false">
      <c r="A110" s="2" t="n">
        <v>52</v>
      </c>
      <c r="B110" s="2" t="n">
        <v>5.2</v>
      </c>
      <c r="C110" s="8" t="n">
        <v>0.470431875990656</v>
      </c>
      <c r="D110" s="8" t="n">
        <v>0.881332579351735</v>
      </c>
      <c r="E110" s="8" t="n">
        <v>-0.470431875990656</v>
      </c>
      <c r="F110" s="9"/>
    </row>
    <row r="111" customFormat="false" ht="12.75" hidden="false" customHeight="false" outlineLevel="0" collapsed="false">
      <c r="A111" s="2" t="n">
        <v>52.5</v>
      </c>
      <c r="B111" s="2" t="n">
        <v>5.25</v>
      </c>
      <c r="C111" s="8"/>
      <c r="D111" s="8" t="n">
        <v>0.857810985552203</v>
      </c>
      <c r="E111" s="8"/>
      <c r="F111" s="9"/>
    </row>
    <row r="112" customFormat="false" ht="12.75" hidden="false" customHeight="false" outlineLevel="0" collapsed="false">
      <c r="A112" s="2" t="n">
        <v>53</v>
      </c>
      <c r="B112" s="2" t="n">
        <v>5.3</v>
      </c>
      <c r="C112" s="8" t="n">
        <v>0.556212974545876</v>
      </c>
      <c r="D112" s="8" t="n">
        <v>0.830000336824909</v>
      </c>
      <c r="E112" s="8" t="n">
        <v>-0.556212974545876</v>
      </c>
      <c r="F112" s="9"/>
    </row>
    <row r="113" customFormat="false" ht="12.75" hidden="false" customHeight="false" outlineLevel="0" collapsed="false">
      <c r="A113" s="2" t="n">
        <v>53.5</v>
      </c>
      <c r="B113" s="2" t="n">
        <v>5.35</v>
      </c>
      <c r="C113" s="8"/>
      <c r="D113" s="8" t="n">
        <v>0.802189688097615</v>
      </c>
      <c r="E113" s="8"/>
      <c r="F113" s="9"/>
    </row>
    <row r="114" customFormat="false" ht="12.75" hidden="false" customHeight="false" outlineLevel="0" collapsed="false">
      <c r="A114" s="2" t="n">
        <v>54</v>
      </c>
      <c r="B114" s="2" t="n">
        <v>5.4</v>
      </c>
      <c r="C114" s="8" t="n">
        <v>0.636431943355638</v>
      </c>
      <c r="D114" s="8" t="n">
        <v>0.770368090929833</v>
      </c>
      <c r="E114" s="8" t="n">
        <v>-0.636431943355638</v>
      </c>
      <c r="F114" s="9" t="n">
        <f aca="false">(1/2)*(D114^2)+((1/2)*($H$3^2)*(C114^2))</f>
        <v>0.499256307023154</v>
      </c>
      <c r="G114" s="3" t="n">
        <f aca="false">ABS(F114-F108)/F114</f>
        <v>0.000652686564486726</v>
      </c>
    </row>
    <row r="115" customFormat="false" ht="12.75" hidden="false" customHeight="false" outlineLevel="0" collapsed="false">
      <c r="A115" s="2" t="n">
        <v>54.5</v>
      </c>
      <c r="B115" s="2" t="n">
        <v>5.45</v>
      </c>
      <c r="C115" s="8"/>
      <c r="D115" s="8" t="n">
        <v>0.738546493762051</v>
      </c>
      <c r="E115" s="8"/>
      <c r="F115" s="9"/>
    </row>
    <row r="116" customFormat="false" ht="12.75" hidden="false" customHeight="false" outlineLevel="0" collapsed="false">
      <c r="A116" s="2" t="n">
        <v>55</v>
      </c>
      <c r="B116" s="2" t="n">
        <v>5.5</v>
      </c>
      <c r="C116" s="8" t="n">
        <v>0.710286592731843</v>
      </c>
      <c r="D116" s="8" t="n">
        <v>0.703032164125459</v>
      </c>
      <c r="E116" s="8" t="n">
        <v>-0.710286592731843</v>
      </c>
      <c r="F116" s="9"/>
    </row>
    <row r="117" customFormat="false" ht="12.75" hidden="false" customHeight="false" outlineLevel="0" collapsed="false">
      <c r="A117" s="2" t="n">
        <v>55.5</v>
      </c>
      <c r="B117" s="2" t="n">
        <v>5.55</v>
      </c>
      <c r="C117" s="8"/>
      <c r="D117" s="8" t="n">
        <v>0.667517834488867</v>
      </c>
      <c r="E117" s="8"/>
      <c r="F117" s="9"/>
    </row>
    <row r="118" customFormat="false" ht="12.75" hidden="false" customHeight="false" outlineLevel="0" collapsed="false">
      <c r="A118" s="2" t="n">
        <v>56</v>
      </c>
      <c r="B118" s="2" t="n">
        <v>5.6</v>
      </c>
      <c r="C118" s="8" t="n">
        <v>0.777038376180729</v>
      </c>
      <c r="D118" s="8" t="n">
        <v>0.62866591567983</v>
      </c>
      <c r="E118" s="8" t="n">
        <v>-0.777038376180729</v>
      </c>
      <c r="F118" s="9"/>
    </row>
    <row r="119" customFormat="false" ht="12.75" hidden="false" customHeight="false" outlineLevel="0" collapsed="false">
      <c r="A119" s="2" t="n">
        <v>56.5</v>
      </c>
      <c r="B119" s="2" t="n">
        <v>5.65</v>
      </c>
      <c r="C119" s="8"/>
      <c r="D119" s="8" t="n">
        <v>0.589813996870794</v>
      </c>
      <c r="E119" s="8"/>
      <c r="F119" s="9"/>
    </row>
    <row r="120" customFormat="false" ht="12.75" hidden="false" customHeight="false" outlineLevel="0" collapsed="false">
      <c r="A120" s="2" t="n">
        <v>57</v>
      </c>
      <c r="B120" s="2" t="n">
        <v>5.7</v>
      </c>
      <c r="C120" s="8" t="n">
        <v>0.836019775867809</v>
      </c>
      <c r="D120" s="8" t="n">
        <v>0.548013008077403</v>
      </c>
      <c r="E120" s="8" t="n">
        <v>-0.836019775867809</v>
      </c>
      <c r="F120" s="9" t="n">
        <f aca="false">(1/2)*(D120^2)+((1/2)*($H$3^2)*(C120^2))</f>
        <v>0.499623661332053</v>
      </c>
      <c r="G120" s="3" t="n">
        <f aca="false">ABS(F120-F114)/F120</f>
        <v>0.000735262032864312</v>
      </c>
    </row>
    <row r="121" customFormat="false" ht="12.75" hidden="false" customHeight="false" outlineLevel="0" collapsed="false">
      <c r="A121" s="2" t="n">
        <v>57.5</v>
      </c>
      <c r="B121" s="2" t="n">
        <v>5.75</v>
      </c>
      <c r="C121" s="8"/>
      <c r="D121" s="8" t="n">
        <v>0.506212019284013</v>
      </c>
      <c r="E121" s="8"/>
      <c r="F121" s="9"/>
    </row>
    <row r="122" customFormat="false" ht="12.75" hidden="false" customHeight="false" outlineLevel="0" collapsed="false">
      <c r="A122" s="2" t="n">
        <v>58</v>
      </c>
      <c r="B122" s="2" t="n">
        <v>5.8</v>
      </c>
      <c r="C122" s="8" t="n">
        <v>0.88664097779621</v>
      </c>
      <c r="D122" s="8" t="n">
        <v>0.461879970394202</v>
      </c>
      <c r="E122" s="8" t="n">
        <v>-0.88664097779621</v>
      </c>
      <c r="F122" s="9"/>
    </row>
    <row r="123" customFormat="false" ht="12.75" hidden="false" customHeight="false" outlineLevel="0" collapsed="false">
      <c r="A123" s="2" t="n">
        <v>58.5</v>
      </c>
      <c r="B123" s="2" t="n">
        <v>5.85</v>
      </c>
      <c r="C123" s="8"/>
      <c r="D123" s="8" t="n">
        <v>0.417547921504392</v>
      </c>
      <c r="E123" s="8"/>
      <c r="F123" s="9"/>
    </row>
    <row r="124" customFormat="false" ht="12.75" hidden="false" customHeight="false" outlineLevel="0" collapsed="false">
      <c r="A124" s="2" t="n">
        <v>59</v>
      </c>
      <c r="B124" s="2" t="n">
        <v>5.9</v>
      </c>
      <c r="C124" s="8" t="n">
        <v>0.928395769946649</v>
      </c>
      <c r="D124" s="8" t="n">
        <v>0.371128133007059</v>
      </c>
      <c r="E124" s="8" t="n">
        <v>-0.928395769946649</v>
      </c>
      <c r="F124" s="9"/>
    </row>
    <row r="125" customFormat="false" ht="12.75" hidden="false" customHeight="false" outlineLevel="0" collapsed="false">
      <c r="A125" s="2" t="n">
        <v>59.5</v>
      </c>
      <c r="B125" s="2" t="n">
        <v>5.95</v>
      </c>
      <c r="C125" s="8"/>
      <c r="D125" s="8" t="n">
        <v>0.324708344509727</v>
      </c>
      <c r="E125" s="8"/>
      <c r="F125" s="9"/>
    </row>
    <row r="126" customFormat="false" ht="12.75" hidden="false" customHeight="false" outlineLevel="0" collapsed="false">
      <c r="A126" s="2" t="n">
        <v>60</v>
      </c>
      <c r="B126" s="2" t="n">
        <v>6</v>
      </c>
      <c r="C126" s="8" t="n">
        <v>0.960866604397622</v>
      </c>
      <c r="D126" s="8" t="n">
        <v>0.276665014289846</v>
      </c>
      <c r="E126" s="8" t="n">
        <v>-0.960866604397622</v>
      </c>
      <c r="F126" s="9" t="n">
        <f aca="false">(1/2)*(D126^2)+((1/2)*($H$3^2)*(C126^2))</f>
        <v>0.499904080789308</v>
      </c>
      <c r="G126" s="3" t="n">
        <f aca="false">ABS(F126-F120)/F126</f>
        <v>0.000560946525607261</v>
      </c>
    </row>
    <row r="127" customFormat="false" ht="12.75" hidden="false" customHeight="false" outlineLevel="0" collapsed="false">
      <c r="A127" s="2" t="n">
        <v>60.5</v>
      </c>
      <c r="B127" s="2" t="n">
        <v>6.05</v>
      </c>
      <c r="C127" s="8"/>
      <c r="D127" s="8" t="n">
        <v>0.228621684069965</v>
      </c>
      <c r="E127" s="8"/>
      <c r="F127" s="9"/>
    </row>
    <row r="128" customFormat="false" ht="12.75" hidden="false" customHeight="false" outlineLevel="0" collapsed="false">
      <c r="A128" s="2" t="n">
        <v>61</v>
      </c>
      <c r="B128" s="2" t="n">
        <v>6.1</v>
      </c>
      <c r="C128" s="8" t="n">
        <v>0.983728772804618</v>
      </c>
      <c r="D128" s="8" t="n">
        <v>0.179435245429734</v>
      </c>
      <c r="E128" s="8" t="n">
        <v>-0.983728772804618</v>
      </c>
      <c r="F128" s="9"/>
    </row>
    <row r="129" customFormat="false" ht="12.75" hidden="false" customHeight="false" outlineLevel="0" collapsed="false">
      <c r="A129" s="2" t="n">
        <v>61.5</v>
      </c>
      <c r="B129" s="2" t="n">
        <v>6.15</v>
      </c>
      <c r="C129" s="8"/>
      <c r="D129" s="8" t="n">
        <v>0.130248806789503</v>
      </c>
      <c r="E129" s="8"/>
      <c r="F129" s="9"/>
    </row>
    <row r="130" customFormat="false" ht="12.75" hidden="false" customHeight="false" outlineLevel="0" collapsed="false">
      <c r="A130" s="2" t="n">
        <v>62</v>
      </c>
      <c r="B130" s="2" t="n">
        <v>6.2</v>
      </c>
      <c r="C130" s="8" t="n">
        <v>0.996753653483569</v>
      </c>
      <c r="D130" s="8" t="n">
        <v>0.0804111241153245</v>
      </c>
      <c r="E130" s="8" t="n">
        <v>-0.996753653483569</v>
      </c>
      <c r="F130" s="9"/>
    </row>
    <row r="131" customFormat="false" ht="12.75" hidden="false" customHeight="false" outlineLevel="0" collapsed="false">
      <c r="A131" s="2" t="n">
        <v>62.5</v>
      </c>
      <c r="B131" s="2" t="n">
        <v>6.25</v>
      </c>
      <c r="C131" s="8"/>
      <c r="D131" s="8" t="n">
        <v>0.0305734414411461</v>
      </c>
      <c r="E131" s="8"/>
      <c r="F131" s="9"/>
    </row>
    <row r="132" customFormat="false" ht="12.75" hidden="false" customHeight="false" outlineLevel="0" collapsed="false">
      <c r="A132" s="2" t="n">
        <v>63</v>
      </c>
      <c r="B132" s="2" t="n">
        <v>6.3</v>
      </c>
      <c r="C132" s="8" t="n">
        <v>0.999810997627683</v>
      </c>
      <c r="D132" s="8" t="n">
        <v>-0.0194171084402381</v>
      </c>
      <c r="E132" s="8" t="n">
        <v>-0.999810997627683</v>
      </c>
      <c r="F132" s="9" t="n">
        <f aca="false">(1/2)*(D132^2)+((1/2)*($H$3^2)*(C132^2))</f>
        <v>0.499999527538721</v>
      </c>
      <c r="G132" s="3" t="n">
        <f aca="false">ABS(F132-F126)/F132</f>
        <v>0.000190893679206249</v>
      </c>
    </row>
    <row r="133" customFormat="false" ht="12.75" hidden="false" customHeight="false" outlineLevel="0" collapsed="false">
      <c r="A133" s="2" t="n">
        <v>63.5</v>
      </c>
      <c r="B133" s="2" t="n">
        <v>6.35</v>
      </c>
      <c r="C133" s="8"/>
      <c r="D133" s="8" t="n">
        <v>-0.0694076583216222</v>
      </c>
      <c r="E133" s="8"/>
      <c r="F133" s="9"/>
    </row>
    <row r="134" customFormat="false" ht="12.75" hidden="false" customHeight="false" outlineLevel="0" collapsed="false">
      <c r="A134" s="2" t="n">
        <v>64</v>
      </c>
      <c r="B134" s="2" t="n">
        <v>6.4</v>
      </c>
      <c r="C134" s="8" t="n">
        <v>0.992870231795521</v>
      </c>
      <c r="D134" s="8" t="n">
        <v>-0.119051169911398</v>
      </c>
      <c r="E134" s="8" t="n">
        <v>-0.992870231795521</v>
      </c>
      <c r="F134" s="9"/>
    </row>
    <row r="135" customFormat="false" ht="12.75" hidden="false" customHeight="false" outlineLevel="0" collapsed="false">
      <c r="A135" s="2" t="n">
        <v>64.5</v>
      </c>
      <c r="B135" s="2" t="n">
        <v>6.45</v>
      </c>
      <c r="C135" s="8"/>
      <c r="D135" s="8" t="n">
        <v>-0.168694681501174</v>
      </c>
      <c r="E135" s="8"/>
      <c r="F135" s="9"/>
    </row>
    <row r="136" customFormat="false" ht="12.75" hidden="false" customHeight="false" outlineLevel="0" collapsed="false">
      <c r="A136" s="2" t="n">
        <v>65</v>
      </c>
      <c r="B136" s="2" t="n">
        <v>6.5</v>
      </c>
      <c r="C136" s="8" t="n">
        <v>0.976000763645403</v>
      </c>
      <c r="D136" s="8" t="n">
        <v>-0.217494719683445</v>
      </c>
      <c r="E136" s="8" t="n">
        <v>-0.976000763645403</v>
      </c>
      <c r="F136" s="9"/>
    </row>
    <row r="137" customFormat="false" ht="12.75" hidden="false" customHeight="false" outlineLevel="0" collapsed="false">
      <c r="A137" s="2" t="n">
        <v>65.5</v>
      </c>
      <c r="B137" s="2" t="n">
        <v>6.55</v>
      </c>
      <c r="C137" s="8"/>
      <c r="D137" s="8" t="n">
        <v>-0.266294757865715</v>
      </c>
      <c r="E137" s="8"/>
      <c r="F137" s="9"/>
    </row>
    <row r="138" customFormat="false" ht="12.75" hidden="false" customHeight="false" outlineLevel="0" collapsed="false">
      <c r="A138" s="2" t="n">
        <v>66</v>
      </c>
      <c r="B138" s="2" t="n">
        <v>6.6</v>
      </c>
      <c r="C138" s="8" t="n">
        <v>0.949371287858832</v>
      </c>
      <c r="D138" s="8" t="n">
        <v>-0.313763322258656</v>
      </c>
      <c r="E138" s="8" t="n">
        <v>-0.949371287858832</v>
      </c>
      <c r="F138" s="9" t="n">
        <f aca="false">(1/2)*(D138^2)+((1/2)*($H$3^2)*(C138^2))</f>
        <v>0.499876632302763</v>
      </c>
      <c r="G138" s="3" t="n">
        <f aca="false">ABS(F138-F132)/F138</f>
        <v>0.000245851132092366</v>
      </c>
    </row>
    <row r="139" customFormat="false" ht="12.75" hidden="false" customHeight="false" outlineLevel="0" collapsed="false">
      <c r="A139" s="2" t="n">
        <v>66.5</v>
      </c>
      <c r="B139" s="2" t="n">
        <v>6.65</v>
      </c>
      <c r="C139" s="8"/>
      <c r="D139" s="8" t="n">
        <v>-0.361231886651598</v>
      </c>
      <c r="E139" s="8"/>
      <c r="F139" s="9"/>
    </row>
    <row r="140" customFormat="false" ht="12.75" hidden="false" customHeight="false" outlineLevel="0" collapsed="false">
      <c r="A140" s="2" t="n">
        <v>67</v>
      </c>
      <c r="B140" s="2" t="n">
        <v>6.7</v>
      </c>
      <c r="C140" s="8" t="n">
        <v>0.913248099193672</v>
      </c>
      <c r="D140" s="8" t="n">
        <v>-0.406894291611282</v>
      </c>
      <c r="E140" s="8" t="n">
        <v>-0.913248099193672</v>
      </c>
      <c r="F140" s="9"/>
    </row>
    <row r="141" customFormat="false" ht="12.75" hidden="false" customHeight="false" outlineLevel="0" collapsed="false">
      <c r="A141" s="2" t="n">
        <v>67.5</v>
      </c>
      <c r="B141" s="2" t="n">
        <v>6.75</v>
      </c>
      <c r="C141" s="8"/>
      <c r="D141" s="8" t="n">
        <v>-0.452556696570965</v>
      </c>
      <c r="E141" s="8"/>
      <c r="F141" s="9"/>
    </row>
    <row r="142" customFormat="false" ht="12.75" hidden="false" customHeight="false" outlineLevel="0" collapsed="false">
      <c r="A142" s="2" t="n">
        <v>68</v>
      </c>
      <c r="B142" s="2" t="n">
        <v>6.8</v>
      </c>
      <c r="C142" s="8" t="n">
        <v>0.867992429536576</v>
      </c>
      <c r="D142" s="8" t="n">
        <v>-0.495956318047794</v>
      </c>
      <c r="E142" s="8" t="n">
        <v>-0.867992429536576</v>
      </c>
      <c r="F142" s="9"/>
    </row>
    <row r="143" customFormat="false" ht="12.75" hidden="false" customHeight="false" outlineLevel="0" collapsed="false">
      <c r="A143" s="2" t="n">
        <v>68.5</v>
      </c>
      <c r="B143" s="2" t="n">
        <v>6.85</v>
      </c>
      <c r="C143" s="8"/>
      <c r="D143" s="8" t="n">
        <v>-0.539355939524623</v>
      </c>
      <c r="E143" s="8"/>
      <c r="F143" s="9"/>
    </row>
    <row r="144" customFormat="false" ht="12.75" hidden="false" customHeight="false" outlineLevel="0" collapsed="false">
      <c r="A144" s="2" t="n">
        <v>69</v>
      </c>
      <c r="B144" s="2" t="n">
        <v>6.9</v>
      </c>
      <c r="C144" s="8" t="n">
        <v>0.814056835584113</v>
      </c>
      <c r="D144" s="8" t="n">
        <v>-0.580058781303828</v>
      </c>
      <c r="E144" s="8" t="n">
        <v>-0.814056835584113</v>
      </c>
      <c r="F144" s="9" t="n">
        <f aca="false">(1/2)*(D144^2)+((1/2)*($H$3^2)*(C144^2))</f>
        <v>0.499578360664451</v>
      </c>
      <c r="G144" s="3" t="n">
        <f aca="false">ABS(F144-F138)/F144</f>
        <v>0.000597046753416644</v>
      </c>
    </row>
    <row r="145" customFormat="false" ht="12.75" hidden="false" customHeight="false" outlineLevel="0" collapsed="false">
      <c r="A145" s="2" t="n">
        <v>69.5</v>
      </c>
      <c r="B145" s="2" t="n">
        <v>6.95</v>
      </c>
      <c r="C145" s="8"/>
      <c r="D145" s="8" t="n">
        <v>-0.620761623083034</v>
      </c>
      <c r="E145" s="8"/>
      <c r="F145" s="9"/>
    </row>
    <row r="146" customFormat="false" ht="12.75" hidden="false" customHeight="false" outlineLevel="0" collapsed="false">
      <c r="A146" s="2" t="n">
        <v>70</v>
      </c>
      <c r="B146" s="2" t="n">
        <v>7</v>
      </c>
      <c r="C146" s="8" t="n">
        <v>0.75198067327581</v>
      </c>
      <c r="D146" s="8" t="n">
        <v>-0.658360656746825</v>
      </c>
      <c r="E146" s="8" t="n">
        <v>-0.75198067327581</v>
      </c>
      <c r="F146" s="9"/>
    </row>
    <row r="147" customFormat="false" ht="12.75" hidden="false" customHeight="false" outlineLevel="0" collapsed="false">
      <c r="A147" s="2" t="n">
        <v>70.5</v>
      </c>
      <c r="B147" s="2" t="n">
        <v>7.05</v>
      </c>
      <c r="C147" s="8"/>
      <c r="D147" s="8" t="n">
        <v>-0.695959690410615</v>
      </c>
      <c r="E147" s="8"/>
      <c r="F147" s="9"/>
    </row>
    <row r="148" customFormat="false" ht="12.75" hidden="false" customHeight="false" outlineLevel="0" collapsed="false">
      <c r="A148" s="2" t="n">
        <v>71</v>
      </c>
      <c r="B148" s="2" t="n">
        <v>7.1</v>
      </c>
      <c r="C148" s="8" t="n">
        <v>0.682384704234749</v>
      </c>
      <c r="D148" s="8" t="n">
        <v>-0.730078925622352</v>
      </c>
      <c r="E148" s="8" t="n">
        <v>-0.682384704234749</v>
      </c>
      <c r="F148" s="9"/>
    </row>
    <row r="149" customFormat="false" ht="12.75" hidden="false" customHeight="false" outlineLevel="0" collapsed="false">
      <c r="A149" s="2" t="n">
        <v>71.5</v>
      </c>
      <c r="B149" s="2" t="n">
        <v>7.15</v>
      </c>
      <c r="C149" s="8"/>
      <c r="D149" s="8" t="n">
        <v>-0.76419816083409</v>
      </c>
      <c r="E149" s="8"/>
      <c r="F149" s="9"/>
    </row>
    <row r="150" customFormat="false" ht="12.75" hidden="false" customHeight="false" outlineLevel="0" collapsed="false">
      <c r="A150" s="2" t="n">
        <v>72</v>
      </c>
      <c r="B150" s="2" t="n">
        <v>7.2</v>
      </c>
      <c r="C150" s="8" t="n">
        <v>0.60596488815134</v>
      </c>
      <c r="D150" s="8" t="n">
        <v>-0.794496405241657</v>
      </c>
      <c r="E150" s="8" t="n">
        <v>-0.60596488815134</v>
      </c>
      <c r="F150" s="9" t="n">
        <f aca="false">(1/2)*(D150^2)+((1/2)*($H$3^2)*(C150^2))</f>
        <v>0.49920899180709</v>
      </c>
      <c r="G150" s="3" t="n">
        <f aca="false">ABS(F150-F144)/F150</f>
        <v>0.000739908261716365</v>
      </c>
    </row>
    <row r="151" customFormat="false" ht="12.75" hidden="false" customHeight="false" outlineLevel="0" collapsed="false">
      <c r="A151" s="2" t="n">
        <v>72.5</v>
      </c>
      <c r="B151" s="2" t="n">
        <v>7.25</v>
      </c>
      <c r="C151" s="8"/>
      <c r="D151" s="8" t="n">
        <v>-0.824794649649224</v>
      </c>
      <c r="E151" s="8"/>
      <c r="F151" s="9"/>
    </row>
    <row r="152" customFormat="false" ht="12.75" hidden="false" customHeight="false" outlineLevel="0" collapsed="false">
      <c r="A152" s="2" t="n">
        <v>73</v>
      </c>
      <c r="B152" s="2" t="n">
        <v>7.3</v>
      </c>
      <c r="C152" s="8" t="n">
        <v>0.523485423186417</v>
      </c>
      <c r="D152" s="8" t="n">
        <v>-0.850968920808545</v>
      </c>
      <c r="E152" s="8" t="n">
        <v>-0.523485423186417</v>
      </c>
      <c r="F152" s="9"/>
    </row>
    <row r="153" customFormat="false" ht="12.75" hidden="false" customHeight="false" outlineLevel="0" collapsed="false">
      <c r="A153" s="2" t="n">
        <v>73.5</v>
      </c>
      <c r="B153" s="2" t="n">
        <v>7.35</v>
      </c>
      <c r="C153" s="8"/>
      <c r="D153" s="8" t="n">
        <v>-0.877143191967866</v>
      </c>
      <c r="E153" s="8"/>
      <c r="F153" s="9"/>
    </row>
    <row r="154" customFormat="false" ht="12.75" hidden="false" customHeight="false" outlineLevel="0" collapsed="false">
      <c r="A154" s="2" t="n">
        <v>74</v>
      </c>
      <c r="B154" s="2" t="n">
        <v>7.4</v>
      </c>
      <c r="C154" s="8" t="n">
        <v>0.435771103989631</v>
      </c>
      <c r="D154" s="8" t="n">
        <v>-0.898931747167347</v>
      </c>
      <c r="E154" s="8" t="n">
        <v>-0.435771103989631</v>
      </c>
      <c r="F154" s="9"/>
    </row>
    <row r="155" customFormat="false" ht="12.75" hidden="false" customHeight="false" outlineLevel="0" collapsed="false">
      <c r="A155" s="2" t="n">
        <v>74.5</v>
      </c>
      <c r="B155" s="2" t="n">
        <v>7.45</v>
      </c>
      <c r="C155" s="8"/>
      <c r="D155" s="8" t="n">
        <v>-0.920720302366829</v>
      </c>
      <c r="E155" s="8"/>
      <c r="F155" s="9"/>
    </row>
    <row r="156" customFormat="false" ht="12.75" hidden="false" customHeight="false" outlineLevel="0" collapsed="false">
      <c r="A156" s="2" t="n">
        <v>75</v>
      </c>
      <c r="B156" s="2" t="n">
        <v>7.5</v>
      </c>
      <c r="C156" s="8" t="n">
        <v>0.343699073752948</v>
      </c>
      <c r="D156" s="8" t="n">
        <v>-0.937905256054476</v>
      </c>
      <c r="E156" s="8" t="n">
        <v>-0.343699073752948</v>
      </c>
      <c r="F156" s="9" t="n">
        <f aca="false">(1/2)*(D156^2)+((1/2)*($H$3^2)*(C156^2))</f>
        <v>0.498897661316623</v>
      </c>
      <c r="G156" s="3" t="n">
        <f aca="false">ABS(F156-F150)/F156</f>
        <v>0.000624036780700541</v>
      </c>
    </row>
    <row r="157" customFormat="false" ht="12.75" hidden="false" customHeight="false" outlineLevel="0" collapsed="false">
      <c r="A157" s="2" t="n">
        <v>75.5</v>
      </c>
      <c r="B157" s="2" t="n">
        <v>7.55</v>
      </c>
      <c r="C157" s="8"/>
      <c r="D157" s="8" t="n">
        <v>-0.955090209742123</v>
      </c>
      <c r="E157" s="8"/>
      <c r="F157" s="9"/>
    </row>
    <row r="158" customFormat="false" ht="12.75" hidden="false" customHeight="false" outlineLevel="0" collapsed="false">
      <c r="A158" s="2" t="n">
        <v>76</v>
      </c>
      <c r="B158" s="2" t="n">
        <v>7.6</v>
      </c>
      <c r="C158" s="8" t="n">
        <v>0.248190052778735</v>
      </c>
      <c r="D158" s="8" t="n">
        <v>-0.96749971238106</v>
      </c>
      <c r="E158" s="8" t="n">
        <v>-0.248190052778735</v>
      </c>
      <c r="F158" s="9"/>
    </row>
    <row r="159" customFormat="false" ht="12.75" hidden="false" customHeight="false" outlineLevel="0" collapsed="false">
      <c r="A159" s="2" t="n">
        <v>76.5</v>
      </c>
      <c r="B159" s="2" t="n">
        <v>7.65</v>
      </c>
      <c r="C159" s="8"/>
      <c r="D159" s="8" t="n">
        <v>-0.979909215019997</v>
      </c>
      <c r="E159" s="8"/>
      <c r="F159" s="9"/>
    </row>
    <row r="160" customFormat="false" ht="12.75" hidden="false" customHeight="false" outlineLevel="0" collapsed="false">
      <c r="A160" s="2" t="n">
        <v>77</v>
      </c>
      <c r="B160" s="2" t="n">
        <v>7.7</v>
      </c>
      <c r="C160" s="8" t="n">
        <v>0.150199131276736</v>
      </c>
      <c r="D160" s="8" t="n">
        <v>-0.987419171583834</v>
      </c>
      <c r="E160" s="8" t="n">
        <v>-0.150199131276736</v>
      </c>
      <c r="F160" s="9"/>
    </row>
    <row r="161" customFormat="false" ht="12.75" hidden="false" customHeight="false" outlineLevel="0" collapsed="false">
      <c r="A161" s="2" t="n">
        <v>77.5</v>
      </c>
      <c r="B161" s="2" t="n">
        <v>7.75</v>
      </c>
      <c r="C161" s="8"/>
      <c r="D161" s="8" t="n">
        <v>-0.994929128147671</v>
      </c>
      <c r="E161" s="8"/>
      <c r="F161" s="9"/>
    </row>
    <row r="162" customFormat="false" ht="12.75" hidden="false" customHeight="false" outlineLevel="0" collapsed="false">
      <c r="A162" s="2" t="n">
        <v>78</v>
      </c>
      <c r="B162" s="2" t="n">
        <v>7.8</v>
      </c>
      <c r="C162" s="8" t="n">
        <v>0.0507062184619686</v>
      </c>
      <c r="D162" s="8" t="n">
        <v>-0.997464439070769</v>
      </c>
      <c r="E162" s="8" t="n">
        <v>-0.0507062184619686</v>
      </c>
      <c r="F162" s="9" t="n">
        <f aca="false">(1/2)*(D162^2)+((1/2)*($H$3^2)*(C162^2))</f>
        <v>0.498753213900738</v>
      </c>
      <c r="G162" s="3" t="n">
        <f aca="false">ABS(F162-F156)/F162</f>
        <v>0.000289617012700727</v>
      </c>
    </row>
    <row r="163" customFormat="false" ht="12.75" hidden="false" customHeight="false" outlineLevel="0" collapsed="false">
      <c r="A163" s="2" t="n">
        <v>78.5</v>
      </c>
      <c r="B163" s="2" t="n">
        <v>7.85</v>
      </c>
      <c r="C163" s="8"/>
      <c r="D163" s="8" t="n">
        <v>-0.999999749993867</v>
      </c>
      <c r="E163" s="8"/>
      <c r="F163" s="9"/>
    </row>
    <row r="164" customFormat="false" ht="12.75" hidden="false" customHeight="false" outlineLevel="0" collapsed="false">
      <c r="A164" s="2" t="n">
        <v>79</v>
      </c>
      <c r="B164" s="2" t="n">
        <v>7.9</v>
      </c>
      <c r="C164" s="8" t="n">
        <v>-0.0492937565374182</v>
      </c>
      <c r="D164" s="8" t="n">
        <v>-0.997535062166997</v>
      </c>
      <c r="E164" s="8" t="n">
        <v>0.0492937565374182</v>
      </c>
      <c r="F164" s="9"/>
    </row>
    <row r="165" customFormat="false" ht="12.75" hidden="false" customHeight="false" outlineLevel="0" collapsed="false">
      <c r="A165" s="2" t="n">
        <v>79.5</v>
      </c>
      <c r="B165" s="2" t="n">
        <v>7.95</v>
      </c>
      <c r="C165" s="8"/>
      <c r="D165" s="8" t="n">
        <v>-0.995070374340126</v>
      </c>
      <c r="E165" s="8"/>
      <c r="F165" s="9"/>
    </row>
    <row r="166" customFormat="false" ht="12.75" hidden="false" customHeight="false" outlineLevel="0" collapsed="false">
      <c r="A166" s="2" t="n">
        <v>80</v>
      </c>
      <c r="B166" s="2" t="n">
        <v>8</v>
      </c>
      <c r="C166" s="8" t="n">
        <v>-0.148800793971431</v>
      </c>
      <c r="D166" s="8" t="n">
        <v>-0.987630334641554</v>
      </c>
      <c r="E166" s="8" t="n">
        <v>0.148800793971431</v>
      </c>
      <c r="F166" s="9"/>
    </row>
    <row r="167" customFormat="false" ht="12.75" hidden="false" customHeight="false" outlineLevel="0" collapsed="false">
      <c r="A167" s="2" t="n">
        <v>80.5</v>
      </c>
      <c r="B167" s="2" t="n">
        <v>8.05</v>
      </c>
      <c r="C167" s="8"/>
      <c r="D167" s="8" t="n">
        <v>-0.980190294942983</v>
      </c>
      <c r="E167" s="8"/>
      <c r="F167" s="9"/>
    </row>
    <row r="168" customFormat="false" ht="12.75" hidden="false" customHeight="false" outlineLevel="0" collapsed="false">
      <c r="A168" s="2" t="n">
        <v>81</v>
      </c>
      <c r="B168" s="2" t="n">
        <v>8.1</v>
      </c>
      <c r="C168" s="8" t="n">
        <v>-0.246819823465729</v>
      </c>
      <c r="D168" s="8" t="n">
        <v>-0.967849303769696</v>
      </c>
      <c r="E168" s="8" t="n">
        <v>0.246819823465729</v>
      </c>
      <c r="F168" s="9" t="n">
        <f aca="false">(1/2)*(D168^2)+((1/2)*($H$3^2)*(C168^2))</f>
        <v>0.49882615003157</v>
      </c>
      <c r="G168" s="3" t="n">
        <f aca="false">ABS(F168-F162)/F168</f>
        <v>0.000146215531857204</v>
      </c>
    </row>
    <row r="169" customFormat="false" ht="12.75" hidden="false" customHeight="false" outlineLevel="0" collapsed="false">
      <c r="A169" s="2" t="n">
        <v>81.5</v>
      </c>
      <c r="B169" s="2" t="n">
        <v>8.15</v>
      </c>
      <c r="C169" s="8"/>
      <c r="D169" s="8" t="n">
        <v>-0.95550831259641</v>
      </c>
      <c r="E169" s="8"/>
      <c r="F169" s="9"/>
    </row>
    <row r="170" customFormat="false" ht="12.75" hidden="false" customHeight="false" outlineLevel="0" collapsed="false">
      <c r="A170" s="2" t="n">
        <v>82</v>
      </c>
      <c r="B170" s="2" t="n">
        <v>8.2</v>
      </c>
      <c r="C170" s="8" t="n">
        <v>-0.34237065472537</v>
      </c>
      <c r="D170" s="8" t="n">
        <v>-0.938389779860141</v>
      </c>
      <c r="E170" s="8" t="n">
        <v>0.34237065472537</v>
      </c>
      <c r="F170" s="9"/>
    </row>
    <row r="171" customFormat="false" ht="12.75" hidden="false" customHeight="false" outlineLevel="0" collapsed="false">
      <c r="A171" s="2" t="n">
        <v>82.5</v>
      </c>
      <c r="B171" s="2" t="n">
        <v>8.25</v>
      </c>
      <c r="C171" s="8"/>
      <c r="D171" s="8" t="n">
        <v>-0.921271247123873</v>
      </c>
      <c r="E171" s="8"/>
      <c r="F171" s="9"/>
    </row>
    <row r="172" customFormat="false" ht="12.75" hidden="false" customHeight="false" outlineLevel="0" collapsed="false">
      <c r="A172" s="2" t="n">
        <v>83</v>
      </c>
      <c r="B172" s="2" t="n">
        <v>8.3</v>
      </c>
      <c r="C172" s="8" t="n">
        <v>-0.434497779437757</v>
      </c>
      <c r="D172" s="8" t="n">
        <v>-0.899546358151985</v>
      </c>
      <c r="E172" s="8" t="n">
        <v>0.434497779437757</v>
      </c>
      <c r="F172" s="9"/>
    </row>
    <row r="173" customFormat="false" ht="12.75" hidden="false" customHeight="false" outlineLevel="0" collapsed="false">
      <c r="A173" s="2" t="n">
        <v>83.5</v>
      </c>
      <c r="B173" s="2" t="n">
        <v>8.35</v>
      </c>
      <c r="C173" s="8"/>
      <c r="D173" s="8" t="n">
        <v>-0.877821469180097</v>
      </c>
      <c r="E173" s="8"/>
      <c r="F173" s="9"/>
    </row>
    <row r="174" customFormat="false" ht="12.75" hidden="false" customHeight="false" outlineLevel="0" collapsed="false">
      <c r="A174" s="2" t="n">
        <v>84</v>
      </c>
      <c r="B174" s="2" t="n">
        <v>8.4</v>
      </c>
      <c r="C174" s="8" t="n">
        <v>-0.522279926355767</v>
      </c>
      <c r="D174" s="8" t="n">
        <v>-0.851707472862309</v>
      </c>
      <c r="E174" s="8" t="n">
        <v>0.522279926355767</v>
      </c>
      <c r="F174" s="9" t="n">
        <f aca="false">(1/2)*(D174^2)+((1/2)*($H$3^2)*(C174^2))</f>
        <v>0.499090970401843</v>
      </c>
      <c r="G174" s="3" t="n">
        <f aca="false">ABS(F174-F168)/F174</f>
        <v>0.000530605412596385</v>
      </c>
    </row>
    <row r="175" customFormat="false" ht="12.75" hidden="false" customHeight="false" outlineLevel="0" collapsed="false">
      <c r="A175" s="2" t="n">
        <v>84.5</v>
      </c>
      <c r="B175" s="2" t="n">
        <v>8.45</v>
      </c>
      <c r="C175" s="8"/>
      <c r="D175" s="8" t="n">
        <v>-0.82559347654452</v>
      </c>
      <c r="E175" s="8"/>
      <c r="F175" s="9"/>
    </row>
    <row r="176" customFormat="false" ht="12.75" hidden="false" customHeight="false" outlineLevel="0" collapsed="false">
      <c r="A176" s="2" t="n">
        <v>85</v>
      </c>
      <c r="B176" s="2" t="n">
        <v>8.5</v>
      </c>
      <c r="C176" s="8" t="n">
        <v>-0.604839274010219</v>
      </c>
      <c r="D176" s="8" t="n">
        <v>-0.795351512844009</v>
      </c>
      <c r="E176" s="8" t="n">
        <v>0.604839274010219</v>
      </c>
      <c r="F176" s="9"/>
    </row>
    <row r="177" customFormat="false" ht="12.75" hidden="false" customHeight="false" outlineLevel="0" collapsed="false">
      <c r="A177" s="2" t="n">
        <v>85.5</v>
      </c>
      <c r="B177" s="2" t="n">
        <v>8.55</v>
      </c>
      <c r="C177" s="8"/>
      <c r="D177" s="8" t="n">
        <v>-0.765109549143498</v>
      </c>
      <c r="E177" s="8"/>
      <c r="F177" s="9"/>
    </row>
    <row r="178" customFormat="false" ht="12.75" hidden="false" customHeight="false" outlineLevel="0" collapsed="false">
      <c r="A178" s="2" t="n">
        <v>86</v>
      </c>
      <c r="B178" s="2" t="n">
        <v>8.6</v>
      </c>
      <c r="C178" s="8" t="n">
        <v>-0.681350228924569</v>
      </c>
      <c r="D178" s="8" t="n">
        <v>-0.73104203769727</v>
      </c>
      <c r="E178" s="8" t="n">
        <v>0.681350228924569</v>
      </c>
      <c r="F178" s="9"/>
    </row>
    <row r="179" customFormat="false" ht="12.75" hidden="false" customHeight="false" outlineLevel="0" collapsed="false">
      <c r="A179" s="2" t="n">
        <v>86.5</v>
      </c>
      <c r="B179" s="2" t="n">
        <v>8.65</v>
      </c>
      <c r="C179" s="8"/>
      <c r="D179" s="8" t="n">
        <v>-0.696974526251042</v>
      </c>
      <c r="E179" s="8"/>
      <c r="F179" s="9"/>
    </row>
    <row r="180" customFormat="false" ht="12.75" hidden="false" customHeight="false" outlineLevel="0" collapsed="false">
      <c r="A180" s="2" t="n">
        <v>87</v>
      </c>
      <c r="B180" s="2" t="n">
        <v>8.7</v>
      </c>
      <c r="C180" s="8" t="n">
        <v>-0.751047681549673</v>
      </c>
      <c r="D180" s="8" t="n">
        <v>-0.659422142173558</v>
      </c>
      <c r="E180" s="8" t="n">
        <v>0.751047681549673</v>
      </c>
      <c r="F180" s="9" t="n">
        <f aca="false">(1/2)*(D180^2)+((1/2)*($H$3^2)*(C180^2))</f>
        <v>0.499455090774951</v>
      </c>
      <c r="G180" s="3" t="n">
        <f aca="false">ABS(F180-F174)/F180</f>
        <v>0.000729035262297091</v>
      </c>
    </row>
    <row r="181" customFormat="false" ht="12.75" hidden="false" customHeight="false" outlineLevel="0" collapsed="false">
      <c r="A181" s="2" t="n">
        <v>87.5</v>
      </c>
      <c r="B181" s="2" t="n">
        <v>8.75</v>
      </c>
      <c r="C181" s="8"/>
      <c r="D181" s="8" t="n">
        <v>-0.621869758096074</v>
      </c>
      <c r="E181" s="8"/>
      <c r="F181" s="9"/>
    </row>
    <row r="182" customFormat="false" ht="12.75" hidden="false" customHeight="false" outlineLevel="0" collapsed="false">
      <c r="A182" s="2" t="n">
        <v>88</v>
      </c>
      <c r="B182" s="2" t="n">
        <v>8.8</v>
      </c>
      <c r="C182" s="8" t="n">
        <v>-0.81323465735928</v>
      </c>
      <c r="D182" s="8" t="n">
        <v>-0.58120802522811</v>
      </c>
      <c r="E182" s="8" t="n">
        <v>0.81323465735928</v>
      </c>
      <c r="F182" s="9"/>
    </row>
    <row r="183" customFormat="false" ht="12.75" hidden="false" customHeight="false" outlineLevel="0" collapsed="false">
      <c r="A183" s="2" t="n">
        <v>88.5</v>
      </c>
      <c r="B183" s="2" t="n">
        <v>8.85</v>
      </c>
      <c r="C183" s="8"/>
      <c r="D183" s="8" t="n">
        <v>-0.540546292360146</v>
      </c>
      <c r="E183" s="8"/>
      <c r="F183" s="9"/>
    </row>
    <row r="184" customFormat="false" ht="12.75" hidden="false" customHeight="false" outlineLevel="0" collapsed="false">
      <c r="A184" s="2" t="n">
        <v>89</v>
      </c>
      <c r="B184" s="2" t="n">
        <v>8.9</v>
      </c>
      <c r="C184" s="8" t="n">
        <v>-0.867289286595295</v>
      </c>
      <c r="D184" s="8" t="n">
        <v>-0.497181828030381</v>
      </c>
      <c r="E184" s="8" t="n">
        <v>0.867289286595295</v>
      </c>
      <c r="F184" s="9"/>
    </row>
    <row r="185" customFormat="false" ht="12.75" hidden="false" customHeight="false" outlineLevel="0" collapsed="false">
      <c r="A185" s="2" t="n">
        <v>89.5</v>
      </c>
      <c r="B185" s="2" t="n">
        <v>8.95</v>
      </c>
      <c r="C185" s="8"/>
      <c r="D185" s="8" t="n">
        <v>-0.453817363700617</v>
      </c>
      <c r="E185" s="8"/>
      <c r="F185" s="9"/>
    </row>
    <row r="186" customFormat="false" ht="12.75" hidden="false" customHeight="false" outlineLevel="0" collapsed="false">
      <c r="A186" s="2" t="n">
        <v>90</v>
      </c>
      <c r="B186" s="2" t="n">
        <v>9</v>
      </c>
      <c r="C186" s="8" t="n">
        <v>-0.912671022965357</v>
      </c>
      <c r="D186" s="8" t="n">
        <v>-0.408183812552349</v>
      </c>
      <c r="E186" s="8" t="n">
        <v>0.912671022965357</v>
      </c>
      <c r="F186" s="9" t="n">
        <f aca="false">(1/2)*(D186^2)+((1/2)*($H$3^2)*(C186^2))</f>
        <v>0.499791210495201</v>
      </c>
      <c r="G186" s="3" t="n">
        <f aca="false">ABS(F186-F180)/F186</f>
        <v>0.000672520270847514</v>
      </c>
    </row>
    <row r="187" customFormat="false" ht="12.75" hidden="false" customHeight="false" outlineLevel="0" collapsed="false">
      <c r="A187" s="2" t="n">
        <v>90.5</v>
      </c>
      <c r="B187" s="2" t="n">
        <v>9.05</v>
      </c>
      <c r="C187" s="8"/>
      <c r="D187" s="8" t="n">
        <v>-0.362550261404081</v>
      </c>
      <c r="E187" s="8"/>
      <c r="F187" s="9"/>
    </row>
    <row r="188" customFormat="false" ht="12.75" hidden="false" customHeight="false" outlineLevel="0" collapsed="false">
      <c r="A188" s="2" t="n">
        <v>91</v>
      </c>
      <c r="B188" s="2" t="n">
        <v>9.1</v>
      </c>
      <c r="C188" s="8" t="n">
        <v>-0.948926049105765</v>
      </c>
      <c r="D188" s="8" t="n">
        <v>-0.315103958948793</v>
      </c>
      <c r="E188" s="8" t="n">
        <v>0.948926049105765</v>
      </c>
      <c r="F188" s="9"/>
    </row>
    <row r="189" customFormat="false" ht="12.75" hidden="false" customHeight="false" outlineLevel="0" collapsed="false">
      <c r="A189" s="2" t="n">
        <v>91.5</v>
      </c>
      <c r="B189" s="2" t="n">
        <v>9.15</v>
      </c>
      <c r="C189" s="8"/>
      <c r="D189" s="8" t="n">
        <v>-0.267657656493505</v>
      </c>
      <c r="E189" s="8"/>
      <c r="F189" s="9"/>
    </row>
    <row r="190" customFormat="false" ht="12.75" hidden="false" customHeight="false" outlineLevel="0" collapsed="false">
      <c r="A190" s="2" t="n">
        <v>92</v>
      </c>
      <c r="B190" s="2" t="n">
        <v>9.2</v>
      </c>
      <c r="C190" s="8" t="n">
        <v>-0.975691814755115</v>
      </c>
      <c r="D190" s="8" t="n">
        <v>-0.218873065755749</v>
      </c>
      <c r="E190" s="8" t="n">
        <v>0.975691814755115</v>
      </c>
      <c r="F190" s="9"/>
    </row>
    <row r="191" customFormat="false" ht="12.75" hidden="false" customHeight="false" outlineLevel="0" collapsed="false">
      <c r="A191" s="2" t="n">
        <v>92.5</v>
      </c>
      <c r="B191" s="2" t="n">
        <v>9.25</v>
      </c>
      <c r="C191" s="8"/>
      <c r="D191" s="8" t="n">
        <v>-0.170088475017993</v>
      </c>
      <c r="E191" s="8"/>
      <c r="F191" s="9"/>
    </row>
    <row r="192" customFormat="false" ht="12.75" hidden="false" customHeight="false" outlineLevel="0" collapsed="false">
      <c r="A192" s="2" t="n">
        <v>93</v>
      </c>
      <c r="B192" s="2" t="n">
        <v>9.3</v>
      </c>
      <c r="C192" s="8" t="n">
        <v>-0.992700662256915</v>
      </c>
      <c r="D192" s="8" t="n">
        <v>-0.120453441905147</v>
      </c>
      <c r="E192" s="8" t="n">
        <v>0.992700662256915</v>
      </c>
      <c r="F192" s="9" t="n">
        <f aca="false">(1/2)*(D192^2)+((1/2)*($H$3^2)*(C192^2))</f>
        <v>0.499981818256057</v>
      </c>
      <c r="G192" s="3" t="n">
        <f aca="false">ABS(F192-F186)/F192</f>
        <v>0.000381229384541771</v>
      </c>
    </row>
    <row r="193" customFormat="false" ht="12.75" hidden="false" customHeight="false" outlineLevel="0" collapsed="false">
      <c r="A193" s="2" t="n">
        <v>93.5</v>
      </c>
      <c r="B193" s="2" t="n">
        <v>9.35</v>
      </c>
      <c r="C193" s="8"/>
      <c r="D193" s="8" t="n">
        <v>-0.0708184087923015</v>
      </c>
      <c r="E193" s="8"/>
      <c r="F193" s="9"/>
    </row>
    <row r="194" customFormat="false" ht="12.75" hidden="false" customHeight="false" outlineLevel="0" collapsed="false">
      <c r="A194" s="2" t="n">
        <v>94</v>
      </c>
      <c r="B194" s="2" t="n">
        <v>9.4</v>
      </c>
      <c r="C194" s="8" t="n">
        <v>-0.999782503136145</v>
      </c>
      <c r="D194" s="8" t="n">
        <v>-0.0208292836354943</v>
      </c>
      <c r="E194" s="8" t="n">
        <v>0.999782503136145</v>
      </c>
      <c r="F194" s="9"/>
    </row>
    <row r="195" customFormat="false" ht="12.75" hidden="false" customHeight="false" outlineLevel="0" collapsed="false">
      <c r="A195" s="2" t="n">
        <v>94.5</v>
      </c>
      <c r="B195" s="2" t="n">
        <v>9.45</v>
      </c>
      <c r="C195" s="8"/>
      <c r="D195" s="8" t="n">
        <v>0.029159841521313</v>
      </c>
      <c r="E195" s="8"/>
      <c r="F195" s="9"/>
    </row>
    <row r="196" customFormat="false" ht="12.75" hidden="false" customHeight="false" outlineLevel="0" collapsed="false">
      <c r="A196" s="2" t="n">
        <v>95</v>
      </c>
      <c r="B196" s="2" t="n">
        <v>9.5</v>
      </c>
      <c r="C196" s="8" t="n">
        <v>-0.996866518984013</v>
      </c>
      <c r="D196" s="8" t="n">
        <v>0.0790031674705136</v>
      </c>
      <c r="E196" s="8" t="n">
        <v>0.996866518984013</v>
      </c>
      <c r="F196" s="9"/>
    </row>
    <row r="197" customFormat="false" ht="12.75" hidden="false" customHeight="false" outlineLevel="0" collapsed="false">
      <c r="A197" s="2" t="n">
        <v>95.5</v>
      </c>
      <c r="B197" s="2" t="n">
        <v>9.55</v>
      </c>
      <c r="C197" s="8"/>
      <c r="D197" s="8" t="n">
        <v>0.128846493419714</v>
      </c>
      <c r="E197" s="8"/>
      <c r="F197" s="9"/>
    </row>
    <row r="198" customFormat="false" ht="12.75" hidden="false" customHeight="false" outlineLevel="0" collapsed="false">
      <c r="A198" s="2" t="n">
        <v>96</v>
      </c>
      <c r="B198" s="2" t="n">
        <v>9.6</v>
      </c>
      <c r="C198" s="8" t="n">
        <v>-0.983981869642042</v>
      </c>
      <c r="D198" s="8" t="n">
        <v>0.178045586901816</v>
      </c>
      <c r="E198" s="8" t="n">
        <v>0.983981869642042</v>
      </c>
      <c r="F198" s="9" t="n">
        <f aca="false">(1/2)*(D198^2)+((1/2)*($H$3^2)*(C198^2))</f>
        <v>0.49996027539973</v>
      </c>
      <c r="G198" s="3" t="n">
        <f aca="false">ABS(F198-F192)/F198</f>
        <v>4.30891360501795E-005</v>
      </c>
    </row>
    <row r="199" customFormat="false" ht="12.75" hidden="false" customHeight="false" outlineLevel="0" collapsed="false">
      <c r="A199" s="2" t="n">
        <v>96.5</v>
      </c>
      <c r="B199" s="2" t="n">
        <v>9.65</v>
      </c>
      <c r="C199" s="8"/>
      <c r="D199" s="8" t="n">
        <v>0.227244680383919</v>
      </c>
      <c r="E199" s="8"/>
      <c r="F199" s="9"/>
    </row>
    <row r="200" customFormat="false" ht="12.75" hidden="false" customHeight="false" outlineLevel="0" collapsed="false">
      <c r="A200" s="2" t="n">
        <v>97</v>
      </c>
      <c r="B200" s="2" t="n">
        <v>9.7</v>
      </c>
      <c r="C200" s="8" t="n">
        <v>-0.96125740160365</v>
      </c>
      <c r="D200" s="8" t="n">
        <v>0.275307550464101</v>
      </c>
      <c r="E200" s="8" t="n">
        <v>0.96125740160365</v>
      </c>
      <c r="F200" s="9"/>
    </row>
    <row r="201" customFormat="false" ht="12.75" hidden="false" customHeight="false" outlineLevel="0" collapsed="false">
      <c r="A201" s="2" t="n">
        <v>97.5</v>
      </c>
      <c r="B201" s="2" t="n">
        <v>9.75</v>
      </c>
      <c r="C201" s="8"/>
      <c r="D201" s="8" t="n">
        <v>0.323370420544284</v>
      </c>
      <c r="E201" s="8"/>
      <c r="F201" s="9"/>
    </row>
    <row r="202" customFormat="false" ht="12.75" hidden="false" customHeight="false" outlineLevel="0" collapsed="false">
      <c r="A202" s="2" t="n">
        <v>98</v>
      </c>
      <c r="B202" s="2" t="n">
        <v>9.8</v>
      </c>
      <c r="C202" s="8" t="n">
        <v>-0.928920359549222</v>
      </c>
      <c r="D202" s="8" t="n">
        <v>0.369816438521745</v>
      </c>
      <c r="E202" s="8" t="n">
        <v>0.928920359549222</v>
      </c>
      <c r="F202" s="9"/>
    </row>
    <row r="203" customFormat="false" ht="12.75" hidden="false" customHeight="false" outlineLevel="0" collapsed="false">
      <c r="A203" s="2" t="n">
        <v>98.5</v>
      </c>
      <c r="B203" s="2" t="n">
        <v>9.85</v>
      </c>
      <c r="C203" s="8"/>
      <c r="D203" s="8" t="n">
        <v>0.416262456499206</v>
      </c>
      <c r="E203" s="8"/>
      <c r="F203" s="9"/>
    </row>
    <row r="204" customFormat="false" ht="12.75" hidden="false" customHeight="false" outlineLevel="0" collapsed="false">
      <c r="A204" s="2" t="n">
        <v>99</v>
      </c>
      <c r="B204" s="2" t="n">
        <v>9.9</v>
      </c>
      <c r="C204" s="8" t="n">
        <v>-0.887294113899301</v>
      </c>
      <c r="D204" s="8" t="n">
        <v>0.460627162194171</v>
      </c>
      <c r="E204" s="8" t="n">
        <v>0.887294113899301</v>
      </c>
      <c r="F204" s="9" t="n">
        <f aca="false">(1/2)*(D204^2)+((1/2)*($H$3^2)*(C204^2))</f>
        <v>0.4997341135557</v>
      </c>
      <c r="G204" s="3" t="n">
        <f aca="false">ABS(F204-F198)/F204</f>
        <v>0.000452564349511225</v>
      </c>
    </row>
    <row r="205" customFormat="false" ht="12.75" hidden="false" customHeight="false" outlineLevel="0" collapsed="false">
      <c r="A205" s="2" t="n">
        <v>99.5</v>
      </c>
      <c r="B205" s="2" t="n">
        <v>9.95</v>
      </c>
      <c r="C205" s="8"/>
      <c r="D205" s="8" t="n">
        <v>0.504991867889136</v>
      </c>
      <c r="E205" s="8"/>
      <c r="F205" s="9"/>
    </row>
    <row r="206" customFormat="false" ht="12.75" hidden="false" customHeight="false" outlineLevel="0" collapsed="false">
      <c r="A206" s="2" t="n">
        <v>100</v>
      </c>
      <c r="B206" s="2" t="n">
        <v>10</v>
      </c>
      <c r="C206" s="8" t="n">
        <v>-0.836794927110388</v>
      </c>
      <c r="D206" s="8" t="n">
        <v>0.546831614244655</v>
      </c>
      <c r="E206" s="8" t="n">
        <v>0.836794927110388</v>
      </c>
      <c r="F206" s="9"/>
    </row>
    <row r="207" customFormat="false" ht="12.75" hidden="false" customHeight="false" outlineLevel="0" collapsed="false">
      <c r="A207" s="2" t="n">
        <v>100.5</v>
      </c>
      <c r="B207" s="2" t="n">
        <v>10.05</v>
      </c>
      <c r="C207" s="8"/>
      <c r="D207" s="8" t="n">
        <v>0.588671360600175</v>
      </c>
      <c r="E207" s="8"/>
      <c r="F207" s="9"/>
    </row>
    <row r="208" customFormat="false" ht="12.75" hidden="false" customHeight="false" outlineLevel="0" collapsed="false">
      <c r="A208" s="2" t="n">
        <v>101</v>
      </c>
      <c r="B208" s="2" t="n">
        <v>10.1</v>
      </c>
      <c r="C208" s="8" t="n">
        <v>-0.77792779105037</v>
      </c>
      <c r="D208" s="8" t="n">
        <v>0.627567750152693</v>
      </c>
      <c r="E208" s="8" t="n">
        <v>0.77792779105037</v>
      </c>
      <c r="F208" s="9"/>
    </row>
    <row r="209" customFormat="false" ht="12.75" hidden="false" customHeight="false" outlineLevel="0" collapsed="false">
      <c r="A209" s="2" t="n">
        <v>101.5</v>
      </c>
      <c r="B209" s="2" t="n">
        <v>10.15</v>
      </c>
      <c r="C209" s="8"/>
      <c r="D209" s="8" t="n">
        <v>0.666464139705212</v>
      </c>
      <c r="E209" s="8"/>
      <c r="F209" s="9"/>
    </row>
    <row r="210" customFormat="false" ht="12.75" hidden="false" customHeight="false" outlineLevel="0" collapsed="false">
      <c r="A210" s="2" t="n">
        <v>102</v>
      </c>
      <c r="B210" s="2" t="n">
        <v>10.2</v>
      </c>
      <c r="C210" s="8" t="n">
        <v>-0.711281377079849</v>
      </c>
      <c r="D210" s="8" t="n">
        <v>0.702028208559204</v>
      </c>
      <c r="E210" s="8" t="n">
        <v>0.711281377079849</v>
      </c>
      <c r="F210" s="9" t="n">
        <f aca="false">(1/2)*(D210^2)+((1/2)*($H$3^2)*(C210^2))</f>
        <v>0.499382401496726</v>
      </c>
      <c r="G210" s="3" t="n">
        <f aca="false">ABS(F210-F204)/F210</f>
        <v>0.00070429405986391</v>
      </c>
    </row>
    <row r="211" customFormat="false" ht="12.75" hidden="false" customHeight="false" outlineLevel="0" collapsed="false">
      <c r="A211" s="2" t="n">
        <v>102.5</v>
      </c>
      <c r="B211" s="2" t="n">
        <v>10.25</v>
      </c>
      <c r="C211" s="8"/>
      <c r="D211" s="8" t="n">
        <v>0.737592277413196</v>
      </c>
      <c r="E211" s="8"/>
      <c r="F211" s="9"/>
    </row>
    <row r="212" customFormat="false" ht="12.75" hidden="false" customHeight="false" outlineLevel="0" collapsed="false">
      <c r="A212" s="2" t="n">
        <v>103</v>
      </c>
      <c r="B212" s="2" t="n">
        <v>10.3</v>
      </c>
      <c r="C212" s="8" t="n">
        <v>-0.637522149338529</v>
      </c>
      <c r="D212" s="8" t="n">
        <v>0.769468384880123</v>
      </c>
      <c r="E212" s="8" t="n">
        <v>0.637522149338529</v>
      </c>
      <c r="F212" s="9"/>
    </row>
    <row r="213" customFormat="false" ht="12.75" hidden="false" customHeight="false" outlineLevel="0" collapsed="false">
      <c r="A213" s="2" t="n">
        <v>103.5</v>
      </c>
      <c r="B213" s="2" t="n">
        <v>10.35</v>
      </c>
      <c r="C213" s="8"/>
      <c r="D213" s="8" t="n">
        <v>0.801344492347049</v>
      </c>
      <c r="E213" s="8"/>
      <c r="F213" s="9"/>
    </row>
    <row r="214" customFormat="false" ht="12.75" hidden="false" customHeight="false" outlineLevel="0" collapsed="false">
      <c r="A214" s="2" t="n">
        <v>104</v>
      </c>
      <c r="B214" s="2" t="n">
        <v>10.4</v>
      </c>
      <c r="C214" s="8" t="n">
        <v>-0.557387700103824</v>
      </c>
      <c r="D214" s="8" t="n">
        <v>0.829213877352241</v>
      </c>
      <c r="E214" s="8" t="n">
        <v>0.557387700103824</v>
      </c>
      <c r="F214" s="9"/>
    </row>
    <row r="215" customFormat="false" ht="12.75" hidden="false" customHeight="false" outlineLevel="0" collapsed="false">
      <c r="A215" s="2" t="n">
        <v>104.5</v>
      </c>
      <c r="B215" s="2" t="n">
        <v>10.45</v>
      </c>
      <c r="C215" s="8"/>
      <c r="D215" s="8" t="n">
        <v>0.857083262357432</v>
      </c>
      <c r="E215" s="8"/>
      <c r="F215" s="9"/>
    </row>
    <row r="216" customFormat="false" ht="12.75" hidden="false" customHeight="false" outlineLevel="0" collapsed="false">
      <c r="A216" s="2" t="n">
        <v>105</v>
      </c>
      <c r="B216" s="2" t="n">
        <v>10.5</v>
      </c>
      <c r="C216" s="8" t="n">
        <v>-0.471679373868081</v>
      </c>
      <c r="D216" s="8" t="n">
        <v>0.880667231050836</v>
      </c>
      <c r="E216" s="8" t="n">
        <v>0.471679373868081</v>
      </c>
      <c r="F216" s="9" t="n">
        <f aca="false">(1/2)*(D216^2)+((1/2)*($H$3^2)*(C216^2))</f>
        <v>0.499028101789666</v>
      </c>
      <c r="G216" s="3" t="n">
        <f aca="false">ABS(F216-F210)/F216</f>
        <v>0.000709979469671833</v>
      </c>
    </row>
    <row r="217" customFormat="false" ht="12.75" hidden="false" customHeight="false" outlineLevel="0" collapsed="false">
      <c r="A217" s="2" t="n">
        <v>105.5</v>
      </c>
      <c r="B217" s="2" t="n">
        <v>10.55</v>
      </c>
      <c r="C217" s="8"/>
      <c r="D217" s="8" t="n">
        <v>0.90425119974424</v>
      </c>
      <c r="E217" s="8"/>
      <c r="F217" s="9"/>
    </row>
    <row r="218" customFormat="false" ht="12.75" hidden="false" customHeight="false" outlineLevel="0" collapsed="false">
      <c r="A218" s="2" t="n">
        <v>106</v>
      </c>
      <c r="B218" s="2" t="n">
        <v>10.6</v>
      </c>
      <c r="C218" s="8" t="n">
        <v>-0.381254253893657</v>
      </c>
      <c r="D218" s="8" t="n">
        <v>0.923313912438923</v>
      </c>
      <c r="E218" s="8" t="n">
        <v>0.381254253893657</v>
      </c>
      <c r="F218" s="9"/>
    </row>
    <row r="219" customFormat="false" ht="12.75" hidden="false" customHeight="false" outlineLevel="0" collapsed="false">
      <c r="A219" s="2" t="n">
        <v>106.5</v>
      </c>
      <c r="B219" s="2" t="n">
        <v>10.65</v>
      </c>
      <c r="C219" s="8"/>
      <c r="D219" s="8" t="n">
        <v>0.942376625133606</v>
      </c>
      <c r="E219" s="8"/>
      <c r="F219" s="9"/>
    </row>
    <row r="220" customFormat="false" ht="12.75" hidden="false" customHeight="false" outlineLevel="0" collapsed="false">
      <c r="A220" s="2" t="n">
        <v>107</v>
      </c>
      <c r="B220" s="2" t="n">
        <v>10.7</v>
      </c>
      <c r="C220" s="8" t="n">
        <v>-0.287016591380297</v>
      </c>
      <c r="D220" s="8" t="n">
        <v>0.95672745470262</v>
      </c>
      <c r="E220" s="8" t="n">
        <v>0.287016591380297</v>
      </c>
      <c r="F220" s="9"/>
    </row>
    <row r="221" customFormat="false" ht="12.75" hidden="false" customHeight="false" outlineLevel="0" collapsed="false">
      <c r="A221" s="2" t="n">
        <v>107.5</v>
      </c>
      <c r="B221" s="2" t="n">
        <v>10.75</v>
      </c>
      <c r="C221" s="8"/>
      <c r="D221" s="8" t="n">
        <v>0.971078284271635</v>
      </c>
      <c r="E221" s="8"/>
      <c r="F221" s="9"/>
    </row>
    <row r="222" customFormat="false" ht="12.75" hidden="false" customHeight="false" outlineLevel="0" collapsed="false">
      <c r="A222" s="2" t="n">
        <v>108</v>
      </c>
      <c r="B222" s="2" t="n">
        <v>10.8</v>
      </c>
      <c r="C222" s="8" t="n">
        <v>-0.189908762953133</v>
      </c>
      <c r="D222" s="8" t="n">
        <v>0.980573722419292</v>
      </c>
      <c r="E222" s="8" t="n">
        <v>0.189908762953133</v>
      </c>
      <c r="F222" s="9" t="n">
        <f aca="false">(1/2)*(D222^2)+((1/2)*($H$3^2)*(C222^2))</f>
        <v>0.498795081672808</v>
      </c>
      <c r="G222" s="3" t="n">
        <f aca="false">ABS(F222-F216)/F222</f>
        <v>0.000467166027532601</v>
      </c>
    </row>
    <row r="223" customFormat="false" ht="12.75" hidden="false" customHeight="false" outlineLevel="0" collapsed="false">
      <c r="A223" s="2" t="n">
        <v>108.5</v>
      </c>
      <c r="B223" s="2" t="n">
        <v>10.85</v>
      </c>
      <c r="C223" s="8"/>
      <c r="D223" s="8" t="n">
        <v>0.990069160566949</v>
      </c>
      <c r="E223" s="8"/>
      <c r="F223" s="9"/>
    </row>
    <row r="224" customFormat="false" ht="12.75" hidden="false" customHeight="false" outlineLevel="0" collapsed="false">
      <c r="A224" s="2" t="n">
        <v>109</v>
      </c>
      <c r="B224" s="2" t="n">
        <v>10.9</v>
      </c>
      <c r="C224" s="8" t="n">
        <v>-0.0909018468964382</v>
      </c>
      <c r="D224" s="8" t="n">
        <v>0.99461425291177</v>
      </c>
      <c r="E224" s="8" t="n">
        <v>0.0909018468964382</v>
      </c>
      <c r="F224" s="9"/>
    </row>
    <row r="225" customFormat="false" ht="12.75" hidden="false" customHeight="false" outlineLevel="0" collapsed="false">
      <c r="A225" s="2" t="n">
        <v>109.5</v>
      </c>
      <c r="B225" s="2" t="n">
        <v>10.95</v>
      </c>
      <c r="C225" s="8"/>
      <c r="D225" s="8" t="n">
        <v>0.999159345256592</v>
      </c>
      <c r="E225" s="8"/>
      <c r="F225" s="9"/>
    </row>
    <row r="226" customFormat="false" ht="12.75" hidden="false" customHeight="false" outlineLevel="0" collapsed="false">
      <c r="A226" s="2" t="n">
        <v>110</v>
      </c>
      <c r="B226" s="2" t="n">
        <v>11</v>
      </c>
      <c r="C226" s="8" t="n">
        <v>0.00901408762922107</v>
      </c>
      <c r="D226" s="8" t="n">
        <v>0.998708640875131</v>
      </c>
      <c r="E226" s="8" t="n">
        <v>-0.00901408762922107</v>
      </c>
      <c r="F226" s="9"/>
    </row>
    <row r="227" customFormat="false" ht="12.75" hidden="false" customHeight="false" outlineLevel="0" collapsed="false">
      <c r="A227" s="2" t="n">
        <v>110.5</v>
      </c>
      <c r="B227" s="2" t="n">
        <v>11.05</v>
      </c>
      <c r="C227" s="8"/>
      <c r="D227" s="8" t="n">
        <v>0.99825793649367</v>
      </c>
      <c r="E227" s="8"/>
      <c r="F227" s="9"/>
    </row>
    <row r="228" customFormat="false" ht="12.75" hidden="false" customHeight="false" outlineLevel="0" collapsed="false">
      <c r="A228" s="2" t="n">
        <v>111</v>
      </c>
      <c r="B228" s="2" t="n">
        <v>11.1</v>
      </c>
      <c r="C228" s="8" t="n">
        <v>0.108839881278588</v>
      </c>
      <c r="D228" s="8" t="n">
        <v>0.992815942429741</v>
      </c>
      <c r="E228" s="8" t="n">
        <v>-0.108839881278588</v>
      </c>
      <c r="F228" s="9" t="n">
        <f aca="false">(1/2)*(D228^2)+((1/2)*($H$3^2)*(C228^2))</f>
        <v>0.498764807649696</v>
      </c>
      <c r="G228" s="3" t="n">
        <f aca="false">ABS(F228-F222)/F228</f>
        <v>6.06979936187004E-005</v>
      </c>
    </row>
    <row r="229" customFormat="false" ht="12.75" hidden="false" customHeight="false" outlineLevel="0" collapsed="false">
      <c r="A229" s="2" t="n">
        <v>111.5</v>
      </c>
      <c r="B229" s="2" t="n">
        <v>11.15</v>
      </c>
      <c r="C229" s="8"/>
      <c r="D229" s="8" t="n">
        <v>0.987373948365812</v>
      </c>
      <c r="E229" s="8"/>
      <c r="F229" s="9"/>
    </row>
    <row r="230" customFormat="false" ht="12.75" hidden="false" customHeight="false" outlineLevel="0" collapsed="false">
      <c r="A230" s="2" t="n">
        <v>112</v>
      </c>
      <c r="B230" s="2" t="n">
        <v>11.2</v>
      </c>
      <c r="C230" s="8" t="n">
        <v>0.207577276115169</v>
      </c>
      <c r="D230" s="8" t="n">
        <v>0.976995084560053</v>
      </c>
      <c r="E230" s="8" t="n">
        <v>-0.207577276115169</v>
      </c>
      <c r="F230" s="9"/>
    </row>
    <row r="231" customFormat="false" ht="12.75" hidden="false" customHeight="false" outlineLevel="0" collapsed="false">
      <c r="A231" s="2" t="n">
        <v>112.5</v>
      </c>
      <c r="B231" s="2" t="n">
        <v>11.25</v>
      </c>
      <c r="C231" s="8"/>
      <c r="D231" s="8" t="n">
        <v>0.966616220754295</v>
      </c>
      <c r="E231" s="8"/>
      <c r="F231" s="9"/>
    </row>
    <row r="232" customFormat="false" ht="12.75" hidden="false" customHeight="false" outlineLevel="0" collapsed="false">
      <c r="A232" s="2" t="n">
        <v>113</v>
      </c>
      <c r="B232" s="2" t="n">
        <v>11.3</v>
      </c>
      <c r="C232" s="8" t="n">
        <v>0.304238898190599</v>
      </c>
      <c r="D232" s="8" t="n">
        <v>0.951404275844765</v>
      </c>
      <c r="E232" s="8" t="n">
        <v>-0.304238898190599</v>
      </c>
      <c r="F232" s="9"/>
    </row>
    <row r="233" customFormat="false" ht="12.75" hidden="false" customHeight="false" outlineLevel="0" collapsed="false">
      <c r="A233" s="2" t="n">
        <v>113.5</v>
      </c>
      <c r="B233" s="2" t="n">
        <v>11.35</v>
      </c>
      <c r="C233" s="8"/>
      <c r="D233" s="8" t="n">
        <v>0.936192330935235</v>
      </c>
      <c r="E233" s="8"/>
      <c r="F233" s="9"/>
    </row>
    <row r="234" customFormat="false" ht="12.75" hidden="false" customHeight="false" outlineLevel="0" collapsed="false">
      <c r="A234" s="2" t="n">
        <v>114</v>
      </c>
      <c r="B234" s="2" t="n">
        <v>11.4</v>
      </c>
      <c r="C234" s="8" t="n">
        <v>0.397858131284122</v>
      </c>
      <c r="D234" s="8" t="n">
        <v>0.916299424371029</v>
      </c>
      <c r="E234" s="8" t="n">
        <v>-0.397858131284122</v>
      </c>
      <c r="F234" s="9" t="n">
        <f aca="false">(1/2)*(D234^2)+((1/2)*($H$3^2)*(C234^2))</f>
        <v>0.498947863865786</v>
      </c>
      <c r="G234" s="3" t="n">
        <f aca="false">ABS(F234-F228)/F234</f>
        <v>0.000366884456968838</v>
      </c>
    </row>
    <row r="235" customFormat="false" ht="12.75" hidden="false" customHeight="false" outlineLevel="0" collapsed="false">
      <c r="A235" s="2" t="n">
        <v>114.5</v>
      </c>
      <c r="B235" s="2" t="n">
        <v>11.45</v>
      </c>
      <c r="C235" s="8"/>
      <c r="D235" s="8" t="n">
        <v>0.896406517806822</v>
      </c>
      <c r="E235" s="8"/>
      <c r="F235" s="9"/>
    </row>
    <row r="236" customFormat="false" ht="12.75" hidden="false" customHeight="false" outlineLevel="0" collapsed="false">
      <c r="A236" s="2" t="n">
        <v>115</v>
      </c>
      <c r="B236" s="2" t="n">
        <v>11.5</v>
      </c>
      <c r="C236" s="8" t="n">
        <v>0.487498783064805</v>
      </c>
      <c r="D236" s="8" t="n">
        <v>0.872031578653582</v>
      </c>
      <c r="E236" s="8" t="n">
        <v>-0.487498783064805</v>
      </c>
      <c r="F236" s="9"/>
    </row>
    <row r="237" customFormat="false" ht="12.75" hidden="false" customHeight="false" outlineLevel="0" collapsed="false">
      <c r="A237" s="2" t="n">
        <v>115.5</v>
      </c>
      <c r="B237" s="2" t="n">
        <v>11.55</v>
      </c>
      <c r="C237" s="8"/>
      <c r="D237" s="8" t="n">
        <v>0.847656639500342</v>
      </c>
      <c r="E237" s="8"/>
      <c r="F237" s="9"/>
    </row>
    <row r="238" customFormat="false" ht="12.75" hidden="false" customHeight="false" outlineLevel="0" collapsed="false">
      <c r="A238" s="2" t="n">
        <v>116</v>
      </c>
      <c r="B238" s="2" t="n">
        <v>11.6</v>
      </c>
      <c r="C238" s="8" t="n">
        <v>0.572264447014839</v>
      </c>
      <c r="D238" s="8" t="n">
        <v>0.8190434171496</v>
      </c>
      <c r="E238" s="8" t="n">
        <v>-0.572264447014839</v>
      </c>
      <c r="F238" s="9"/>
    </row>
    <row r="239" customFormat="false" ht="12.75" hidden="false" customHeight="false" outlineLevel="0" collapsed="false">
      <c r="A239" s="2" t="n">
        <v>116.5</v>
      </c>
      <c r="B239" s="2" t="n">
        <v>11.65</v>
      </c>
      <c r="C239" s="8"/>
      <c r="D239" s="8" t="n">
        <v>0.790430194798858</v>
      </c>
      <c r="E239" s="8"/>
      <c r="F239" s="9"/>
    </row>
    <row r="240" customFormat="false" ht="12.75" hidden="false" customHeight="false" outlineLevel="0" collapsed="false">
      <c r="A240" s="2" t="n">
        <v>117</v>
      </c>
      <c r="B240" s="2" t="n">
        <v>11.7</v>
      </c>
      <c r="C240" s="8" t="n">
        <v>0.651307466494725</v>
      </c>
      <c r="D240" s="8" t="n">
        <v>0.757864821474122</v>
      </c>
      <c r="E240" s="8" t="n">
        <v>-0.651307466494725</v>
      </c>
      <c r="F240" s="9" t="n">
        <f aca="false">(1/2)*(D240^2)+((1/2)*($H$3^2)*(C240^2))</f>
        <v>0.49928025176989</v>
      </c>
      <c r="G240" s="3" t="n">
        <f aca="false">ABS(F240-F234)/F240</f>
        <v>0.000665734130131001</v>
      </c>
    </row>
    <row r="241" customFormat="false" ht="12.75" hidden="false" customHeight="false" outlineLevel="0" collapsed="false">
      <c r="A241" s="2" t="n">
        <v>117.5</v>
      </c>
      <c r="B241" s="2" t="n">
        <v>11.75</v>
      </c>
      <c r="C241" s="8"/>
      <c r="D241" s="8" t="n">
        <v>0.725299448149386</v>
      </c>
      <c r="E241" s="8"/>
      <c r="F241" s="9"/>
    </row>
    <row r="242" customFormat="false" ht="12.75" hidden="false" customHeight="false" outlineLevel="0" collapsed="false">
      <c r="A242" s="2" t="n">
        <v>118</v>
      </c>
      <c r="B242" s="2" t="n">
        <v>11.8</v>
      </c>
      <c r="C242" s="8" t="n">
        <v>0.723837411309663</v>
      </c>
      <c r="D242" s="8" t="n">
        <v>0.689107577583903</v>
      </c>
      <c r="E242" s="8" t="n">
        <v>-0.723837411309663</v>
      </c>
      <c r="F242" s="9"/>
    </row>
    <row r="243" customFormat="false" ht="12.75" hidden="false" customHeight="false" outlineLevel="0" collapsed="false">
      <c r="A243" s="2" t="n">
        <v>118.5</v>
      </c>
      <c r="B243" s="2" t="n">
        <v>11.85</v>
      </c>
      <c r="C243" s="8"/>
      <c r="D243" s="8" t="n">
        <v>0.65291570701842</v>
      </c>
      <c r="E243" s="8"/>
      <c r="F243" s="9"/>
    </row>
    <row r="244" customFormat="false" ht="12.75" hidden="false" customHeight="false" outlineLevel="0" collapsed="false">
      <c r="A244" s="2" t="n">
        <v>119</v>
      </c>
      <c r="B244" s="2" t="n">
        <v>11.9</v>
      </c>
      <c r="C244" s="8" t="n">
        <v>0.789128982011505</v>
      </c>
      <c r="D244" s="8" t="n">
        <v>0.613459257917844</v>
      </c>
      <c r="E244" s="8" t="n">
        <v>-0.789128982011505</v>
      </c>
      <c r="F244" s="9"/>
    </row>
    <row r="245" customFormat="false" ht="12.75" hidden="false" customHeight="false" outlineLevel="0" collapsed="false">
      <c r="A245" s="2" t="n">
        <v>119.5</v>
      </c>
      <c r="B245" s="2" t="n">
        <v>11.95</v>
      </c>
      <c r="C245" s="8"/>
      <c r="D245" s="8" t="n">
        <v>0.574002808817269</v>
      </c>
      <c r="E245" s="8"/>
      <c r="F245" s="9"/>
    </row>
    <row r="246" customFormat="false" ht="12.75" hidden="false" customHeight="false" outlineLevel="0" collapsed="false">
      <c r="A246" s="2" t="n">
        <v>120</v>
      </c>
      <c r="B246" s="2" t="n">
        <v>12</v>
      </c>
      <c r="C246" s="8" t="n">
        <v>0.846529262893232</v>
      </c>
      <c r="D246" s="8" t="n">
        <v>0.531676345672608</v>
      </c>
      <c r="E246" s="8" t="n">
        <v>-0.846529262893232</v>
      </c>
      <c r="F246" s="9" t="n">
        <f aca="false">(1/2)*(D246^2)+((1/2)*($H$3^2)*(C246^2))</f>
        <v>0.499645764741168</v>
      </c>
      <c r="G246" s="3" t="n">
        <f aca="false">ABS(F246-F240)/F246</f>
        <v>0.000731544220069537</v>
      </c>
    </row>
    <row r="247" customFormat="false" ht="12.75" hidden="false" customHeight="false" outlineLevel="0" collapsed="false">
      <c r="A247" s="2" t="n">
        <v>120.5</v>
      </c>
      <c r="B247" s="2" t="n">
        <v>12.05</v>
      </c>
      <c r="C247" s="8"/>
      <c r="D247" s="8" t="n">
        <v>0.489349882527946</v>
      </c>
      <c r="E247" s="8"/>
      <c r="F247" s="9"/>
    </row>
    <row r="248" customFormat="false" ht="12.75" hidden="false" customHeight="false" outlineLevel="0" collapsed="false">
      <c r="A248" s="2" t="n">
        <v>121</v>
      </c>
      <c r="B248" s="2" t="n">
        <v>12.1</v>
      </c>
      <c r="C248" s="8" t="n">
        <v>0.895464251146027</v>
      </c>
      <c r="D248" s="8" t="n">
        <v>0.444576669970645</v>
      </c>
      <c r="E248" s="8" t="n">
        <v>-0.895464251146027</v>
      </c>
      <c r="F248" s="9"/>
    </row>
    <row r="249" customFormat="false" ht="12.75" hidden="false" customHeight="false" outlineLevel="0" collapsed="false">
      <c r="A249" s="2" t="n">
        <v>121.5</v>
      </c>
      <c r="B249" s="2" t="n">
        <v>12.15</v>
      </c>
      <c r="C249" s="8"/>
      <c r="D249" s="8" t="n">
        <v>0.399803457413343</v>
      </c>
      <c r="E249" s="8"/>
      <c r="F249" s="9"/>
    </row>
    <row r="250" customFormat="false" ht="12.75" hidden="false" customHeight="false" outlineLevel="0" collapsed="false">
      <c r="A250" s="2" t="n">
        <v>122</v>
      </c>
      <c r="B250" s="2" t="n">
        <v>12.2</v>
      </c>
      <c r="C250" s="8" t="n">
        <v>0.935444596887361</v>
      </c>
      <c r="D250" s="8" t="n">
        <v>0.353031227568975</v>
      </c>
      <c r="E250" s="8" t="n">
        <v>-0.935444596887361</v>
      </c>
      <c r="F250" s="9"/>
    </row>
    <row r="251" customFormat="false" ht="12.75" hidden="false" customHeight="false" outlineLevel="0" collapsed="false">
      <c r="A251" s="2" t="n">
        <v>122.5</v>
      </c>
      <c r="B251" s="2" t="n">
        <v>12.25</v>
      </c>
      <c r="C251" s="8"/>
      <c r="D251" s="8" t="n">
        <v>0.306258997724607</v>
      </c>
      <c r="E251" s="8"/>
      <c r="F251" s="9"/>
    </row>
    <row r="252" customFormat="false" ht="12.75" hidden="false" customHeight="false" outlineLevel="0" collapsed="false">
      <c r="A252" s="2" t="n">
        <v>123</v>
      </c>
      <c r="B252" s="2" t="n">
        <v>12.3</v>
      </c>
      <c r="C252" s="8" t="n">
        <v>0.966070496659822</v>
      </c>
      <c r="D252" s="8" t="n">
        <v>0.257955472891616</v>
      </c>
      <c r="E252" s="8" t="n">
        <v>-0.966070496659822</v>
      </c>
      <c r="F252" s="9" t="n">
        <f aca="false">(1/2)*(D252^2)+((1/2)*($H$3^2)*(C252^2))</f>
        <v>0.499916615255646</v>
      </c>
      <c r="G252" s="3" t="n">
        <f aca="false">ABS(F252-F246)/F252</f>
        <v>0.000541791383227311</v>
      </c>
    </row>
    <row r="253" customFormat="false" ht="12.75" hidden="false" customHeight="false" outlineLevel="0" collapsed="false">
      <c r="A253" s="2" t="n">
        <v>123.5</v>
      </c>
      <c r="B253" s="2" t="n">
        <v>12.35</v>
      </c>
      <c r="C253" s="8"/>
      <c r="D253" s="8" t="n">
        <v>0.209651948058625</v>
      </c>
      <c r="E253" s="8"/>
      <c r="F253" s="9"/>
    </row>
    <row r="254" customFormat="false" ht="12.75" hidden="false" customHeight="false" outlineLevel="0" collapsed="false">
      <c r="A254" s="2" t="n">
        <v>124</v>
      </c>
      <c r="B254" s="2" t="n">
        <v>12.4</v>
      </c>
      <c r="C254" s="8" t="n">
        <v>0.987035691465684</v>
      </c>
      <c r="D254" s="8" t="n">
        <v>0.160300163485341</v>
      </c>
      <c r="E254" s="8" t="n">
        <v>-0.987035691465684</v>
      </c>
      <c r="F254" s="9"/>
    </row>
    <row r="255" customFormat="false" ht="12.75" hidden="false" customHeight="false" outlineLevel="0" collapsed="false">
      <c r="A255" s="2" t="n">
        <v>124.5</v>
      </c>
      <c r="B255" s="2" t="n">
        <v>12.45</v>
      </c>
      <c r="C255" s="8"/>
      <c r="D255" s="8" t="n">
        <v>0.110948378912057</v>
      </c>
      <c r="E255" s="8"/>
      <c r="F255" s="9"/>
    </row>
    <row r="256" customFormat="false" ht="12.75" hidden="false" customHeight="false" outlineLevel="0" collapsed="false">
      <c r="A256" s="2" t="n">
        <v>125</v>
      </c>
      <c r="B256" s="2" t="n">
        <v>12.5</v>
      </c>
      <c r="C256" s="8" t="n">
        <v>0.99813052935689</v>
      </c>
      <c r="D256" s="8" t="n">
        <v>0.0610418524442121</v>
      </c>
      <c r="E256" s="8" t="n">
        <v>-0.99813052935689</v>
      </c>
      <c r="F256" s="9"/>
    </row>
    <row r="257" customFormat="false" ht="12.75" hidden="false" customHeight="false" outlineLevel="0" collapsed="false">
      <c r="A257" s="2" t="n">
        <v>125.5</v>
      </c>
      <c r="B257" s="2" t="n">
        <v>12.55</v>
      </c>
      <c r="C257" s="8"/>
      <c r="D257" s="8" t="n">
        <v>0.0111353259763676</v>
      </c>
      <c r="E257" s="8"/>
      <c r="F257" s="9"/>
    </row>
    <row r="258" customFormat="false" ht="12.75" hidden="false" customHeight="false" outlineLevel="0" collapsed="false">
      <c r="A258" s="2" t="n">
        <v>126</v>
      </c>
      <c r="B258" s="2" t="n">
        <v>12.6</v>
      </c>
      <c r="C258" s="8" t="n">
        <v>0.999244061954527</v>
      </c>
      <c r="D258" s="8" t="n">
        <v>-0.0388268771213587</v>
      </c>
      <c r="E258" s="8" t="n">
        <v>-0.999244061954527</v>
      </c>
      <c r="F258" s="9" t="n">
        <f aca="false">(1/2)*(D258^2)+((1/2)*($H$3^2)*(C258^2))</f>
        <v>0.49999811086919</v>
      </c>
      <c r="G258" s="3" t="n">
        <f aca="false">ABS(F258-F252)/F258</f>
        <v>0.000162991842912897</v>
      </c>
    </row>
    <row r="259" customFormat="false" ht="12.75" hidden="false" customHeight="false" outlineLevel="0" collapsed="false">
      <c r="A259" s="2" t="n">
        <v>126.5</v>
      </c>
      <c r="B259" s="2" t="n">
        <v>12.65</v>
      </c>
      <c r="C259" s="8"/>
      <c r="D259" s="8" t="n">
        <v>-0.0887890802190851</v>
      </c>
      <c r="E259" s="8"/>
      <c r="F259" s="9"/>
    </row>
    <row r="260" customFormat="false" ht="12.75" hidden="false" customHeight="false" outlineLevel="0" collapsed="false">
      <c r="A260" s="2" t="n">
        <v>127</v>
      </c>
      <c r="B260" s="2" t="n">
        <v>12.7</v>
      </c>
      <c r="C260" s="8" t="n">
        <v>0.990365153932618</v>
      </c>
      <c r="D260" s="8" t="n">
        <v>-0.138307337915716</v>
      </c>
      <c r="E260" s="8" t="n">
        <v>-0.990365153932618</v>
      </c>
      <c r="F260" s="9"/>
    </row>
    <row r="261" customFormat="false" ht="12.75" hidden="false" customHeight="false" outlineLevel="0" collapsed="false">
      <c r="A261" s="2" t="n">
        <v>127.5</v>
      </c>
      <c r="B261" s="2" t="n">
        <v>12.75</v>
      </c>
      <c r="C261" s="8"/>
      <c r="D261" s="8" t="n">
        <v>-0.187825595612347</v>
      </c>
      <c r="E261" s="8"/>
      <c r="F261" s="9"/>
    </row>
    <row r="262" customFormat="false" ht="12.75" hidden="false" customHeight="false" outlineLevel="0" collapsed="false">
      <c r="A262" s="2" t="n">
        <v>128</v>
      </c>
      <c r="B262" s="2" t="n">
        <v>12.8</v>
      </c>
      <c r="C262" s="8" t="n">
        <v>0.971582594371384</v>
      </c>
      <c r="D262" s="8" t="n">
        <v>-0.236404725330916</v>
      </c>
      <c r="E262" s="8" t="n">
        <v>-0.971582594371384</v>
      </c>
      <c r="F262" s="9"/>
    </row>
    <row r="263" customFormat="false" ht="12.75" hidden="false" customHeight="false" outlineLevel="0" collapsed="false">
      <c r="A263" s="2" t="n">
        <v>128.5</v>
      </c>
      <c r="B263" s="2" t="n">
        <v>12.85</v>
      </c>
      <c r="C263" s="8"/>
      <c r="D263" s="8" t="n">
        <v>-0.284983855049485</v>
      </c>
      <c r="E263" s="8"/>
      <c r="F263" s="9"/>
    </row>
    <row r="264" customFormat="false" ht="12.75" hidden="false" customHeight="false" outlineLevel="0" collapsed="false">
      <c r="A264" s="2" t="n">
        <v>129</v>
      </c>
      <c r="B264" s="2" t="n">
        <v>12.9</v>
      </c>
      <c r="C264" s="8" t="n">
        <v>0.943084208866435</v>
      </c>
      <c r="D264" s="8" t="n">
        <v>-0.332138065492807</v>
      </c>
      <c r="E264" s="8" t="n">
        <v>-0.943084208866435</v>
      </c>
      <c r="F264" s="9" t="n">
        <f aca="false">(1/2)*(D264^2)+((1/2)*($H$3^2)*(C264^2))</f>
        <v>0.499861759781267</v>
      </c>
      <c r="G264" s="3" t="n">
        <f aca="false">ABS(F264-F258)/F264</f>
        <v>0.000272777593513682</v>
      </c>
    </row>
    <row r="265" customFormat="false" ht="12.75" hidden="false" customHeight="false" outlineLevel="0" collapsed="false">
      <c r="A265" s="2" t="n">
        <v>129.5</v>
      </c>
      <c r="B265" s="2" t="n">
        <v>12.95</v>
      </c>
      <c r="C265" s="8"/>
      <c r="D265" s="8" t="n">
        <v>-0.379292275936129</v>
      </c>
      <c r="E265" s="8"/>
      <c r="F265" s="9"/>
    </row>
    <row r="266" customFormat="false" ht="12.75" hidden="false" customHeight="false" outlineLevel="0" collapsed="false">
      <c r="A266" s="2" t="n">
        <v>130</v>
      </c>
      <c r="B266" s="2" t="n">
        <v>13</v>
      </c>
      <c r="C266" s="8" t="n">
        <v>0.905154981272822</v>
      </c>
      <c r="D266" s="8" t="n">
        <v>-0.42455002499977</v>
      </c>
      <c r="E266" s="8" t="n">
        <v>-0.905154981272822</v>
      </c>
      <c r="F266" s="9"/>
    </row>
    <row r="267" customFormat="false" ht="12.75" hidden="false" customHeight="false" outlineLevel="0" collapsed="false">
      <c r="A267" s="2" t="n">
        <v>130.5</v>
      </c>
      <c r="B267" s="2" t="n">
        <v>13.05</v>
      </c>
      <c r="C267" s="8"/>
      <c r="D267" s="8" t="n">
        <v>-0.469807774063411</v>
      </c>
      <c r="E267" s="8"/>
      <c r="F267" s="9"/>
    </row>
    <row r="268" customFormat="false" ht="12.75" hidden="false" customHeight="false" outlineLevel="0" collapsed="false">
      <c r="A268" s="2" t="n">
        <v>131</v>
      </c>
      <c r="B268" s="2" t="n">
        <v>13.1</v>
      </c>
      <c r="C268" s="8" t="n">
        <v>0.858174203866481</v>
      </c>
      <c r="D268" s="8" t="n">
        <v>-0.512716484256735</v>
      </c>
      <c r="E268" s="8" t="n">
        <v>-0.858174203866481</v>
      </c>
      <c r="F268" s="9"/>
    </row>
    <row r="269" customFormat="false" ht="12.75" hidden="false" customHeight="false" outlineLevel="0" collapsed="false">
      <c r="A269" s="2" t="n">
        <v>131.5</v>
      </c>
      <c r="B269" s="2" t="n">
        <v>13.15</v>
      </c>
      <c r="C269" s="8"/>
      <c r="D269" s="8" t="n">
        <v>-0.555625194450059</v>
      </c>
      <c r="E269" s="8"/>
      <c r="F269" s="9"/>
    </row>
    <row r="270" customFormat="false" ht="12.75" hidden="false" customHeight="false" outlineLevel="0" collapsed="false">
      <c r="A270" s="2" t="n">
        <v>132</v>
      </c>
      <c r="B270" s="2" t="n">
        <v>13.2</v>
      </c>
      <c r="C270" s="8" t="n">
        <v>0.802611684421475</v>
      </c>
      <c r="D270" s="8" t="n">
        <v>-0.595755778671133</v>
      </c>
      <c r="E270" s="8" t="n">
        <v>-0.802611684421475</v>
      </c>
      <c r="F270" s="9" t="n">
        <f aca="false">(1/2)*(D270^2)+((1/2)*($H$3^2)*(C270^2))</f>
        <v>0.499555231894963</v>
      </c>
      <c r="G270" s="3" t="n">
        <f aca="false">ABS(F270-F264)/F270</f>
        <v>0.000613601593444212</v>
      </c>
    </row>
    <row r="271" customFormat="false" ht="12.75" hidden="false" customHeight="false" outlineLevel="0" collapsed="false">
      <c r="A271" s="2" t="n">
        <v>132.5</v>
      </c>
      <c r="B271" s="2" t="n">
        <v>13.25</v>
      </c>
      <c r="C271" s="8"/>
      <c r="D271" s="8" t="n">
        <v>-0.635886362892207</v>
      </c>
      <c r="E271" s="8"/>
      <c r="F271" s="9"/>
    </row>
    <row r="272" customFormat="false" ht="12.75" hidden="false" customHeight="false" outlineLevel="0" collapsed="false">
      <c r="A272" s="2" t="n">
        <v>133</v>
      </c>
      <c r="B272" s="2" t="n">
        <v>13.3</v>
      </c>
      <c r="C272" s="8" t="n">
        <v>0.739023048132255</v>
      </c>
      <c r="D272" s="8" t="n">
        <v>-0.672837515298819</v>
      </c>
      <c r="E272" s="8" t="n">
        <v>-0.739023048132255</v>
      </c>
      <c r="F272" s="9"/>
    </row>
    <row r="273" customFormat="false" ht="12.75" hidden="false" customHeight="false" outlineLevel="0" collapsed="false">
      <c r="A273" s="2" t="n">
        <v>133.5</v>
      </c>
      <c r="B273" s="2" t="n">
        <v>13.35</v>
      </c>
      <c r="C273" s="8"/>
      <c r="D273" s="8" t="n">
        <v>-0.709788667705432</v>
      </c>
      <c r="E273" s="8"/>
      <c r="F273" s="9"/>
    </row>
    <row r="274" customFormat="false" ht="12.75" hidden="false" customHeight="false" outlineLevel="0" collapsed="false">
      <c r="A274" s="2" t="n">
        <v>134</v>
      </c>
      <c r="B274" s="2" t="n">
        <v>13.4</v>
      </c>
      <c r="C274" s="8" t="n">
        <v>0.668044181361711</v>
      </c>
      <c r="D274" s="8" t="n">
        <v>-0.743190876773518</v>
      </c>
      <c r="E274" s="8" t="n">
        <v>-0.668044181361711</v>
      </c>
      <c r="F274" s="9"/>
    </row>
    <row r="275" customFormat="false" ht="12.75" hidden="false" customHeight="false" outlineLevel="0" collapsed="false">
      <c r="A275" s="2" t="n">
        <v>134.5</v>
      </c>
      <c r="B275" s="2" t="n">
        <v>13.45</v>
      </c>
      <c r="C275" s="8"/>
      <c r="D275" s="8" t="n">
        <v>-0.776593085841603</v>
      </c>
      <c r="E275" s="8"/>
      <c r="F275" s="9"/>
    </row>
    <row r="276" customFormat="false" ht="12.75" hidden="false" customHeight="false" outlineLevel="0" collapsed="false">
      <c r="A276" s="2" t="n">
        <v>135</v>
      </c>
      <c r="B276" s="2" t="n">
        <v>13.5</v>
      </c>
      <c r="C276" s="8" t="n">
        <v>0.590384872777551</v>
      </c>
      <c r="D276" s="8" t="n">
        <v>-0.806112329480481</v>
      </c>
      <c r="E276" s="8" t="n">
        <v>-0.590384872777551</v>
      </c>
      <c r="F276" s="9" t="n">
        <f aca="false">(1/2)*(D276^2)+((1/2)*($H$3^2)*(C276^2))</f>
        <v>0.499185692872506</v>
      </c>
      <c r="G276" s="3" t="n">
        <f aca="false">ABS(F276-F270)/F276</f>
        <v>0.000740283681469731</v>
      </c>
    </row>
    <row r="277" customFormat="false" ht="12.75" hidden="false" customHeight="false" outlineLevel="0" collapsed="false">
      <c r="A277" s="2" t="n">
        <v>135.5</v>
      </c>
      <c r="B277" s="2" t="n">
        <v>13.55</v>
      </c>
      <c r="C277" s="8"/>
      <c r="D277" s="8" t="n">
        <v>-0.835631573119358</v>
      </c>
      <c r="E277" s="8"/>
      <c r="F277" s="9"/>
    </row>
    <row r="278" customFormat="false" ht="12.75" hidden="false" customHeight="false" outlineLevel="0" collapsed="false">
      <c r="A278" s="2" t="n">
        <v>136</v>
      </c>
      <c r="B278" s="2" t="n">
        <v>13.6</v>
      </c>
      <c r="C278" s="8" t="n">
        <v>0.506821715465615</v>
      </c>
      <c r="D278" s="8" t="n">
        <v>-0.860972658892639</v>
      </c>
      <c r="E278" s="8" t="n">
        <v>-0.506821715465615</v>
      </c>
      <c r="F278" s="9"/>
    </row>
    <row r="279" customFormat="false" ht="12.75" hidden="false" customHeight="false" outlineLevel="0" collapsed="false">
      <c r="A279" s="2" t="n">
        <v>136.5</v>
      </c>
      <c r="B279" s="2" t="n">
        <v>13.65</v>
      </c>
      <c r="C279" s="8"/>
      <c r="D279" s="8" t="n">
        <v>-0.88631374466592</v>
      </c>
      <c r="E279" s="8"/>
      <c r="F279" s="9"/>
    </row>
    <row r="280" customFormat="false" ht="12.75" hidden="false" customHeight="false" outlineLevel="0" collapsed="false">
      <c r="A280" s="2" t="n">
        <v>137</v>
      </c>
      <c r="B280" s="2" t="n">
        <v>13.7</v>
      </c>
      <c r="C280" s="8" t="n">
        <v>0.418190340999023</v>
      </c>
      <c r="D280" s="8" t="n">
        <v>-0.907223261715871</v>
      </c>
      <c r="E280" s="8" t="n">
        <v>-0.418190340999023</v>
      </c>
      <c r="F280" s="9"/>
    </row>
    <row r="281" customFormat="false" ht="12.75" hidden="false" customHeight="false" outlineLevel="0" collapsed="false">
      <c r="A281" s="2" t="n">
        <v>137.5</v>
      </c>
      <c r="B281" s="2" t="n">
        <v>13.75</v>
      </c>
      <c r="C281" s="8"/>
      <c r="D281" s="8" t="n">
        <v>-0.928132778765822</v>
      </c>
      <c r="E281" s="8"/>
      <c r="F281" s="9"/>
    </row>
    <row r="282" customFormat="false" ht="12.75" hidden="false" customHeight="false" outlineLevel="0" collapsed="false">
      <c r="A282" s="2" t="n">
        <v>138</v>
      </c>
      <c r="B282" s="2" t="n">
        <v>13.8</v>
      </c>
      <c r="C282" s="8" t="n">
        <v>0.325377063122441</v>
      </c>
      <c r="D282" s="8" t="n">
        <v>-0.944401631921944</v>
      </c>
      <c r="E282" s="8" t="n">
        <v>-0.325377063122441</v>
      </c>
      <c r="F282" s="9" t="n">
        <f aca="false">(1/2)*(D282^2)+((1/2)*($H$3^2)*(C282^2))</f>
        <v>0.498882337791508</v>
      </c>
      <c r="G282" s="3" t="n">
        <f aca="false">ABS(F282-F276)/F282</f>
        <v>0.000608069394360417</v>
      </c>
    </row>
    <row r="283" customFormat="false" ht="12.75" hidden="false" customHeight="false" outlineLevel="0" collapsed="false">
      <c r="A283" s="2" t="n">
        <v>138.5</v>
      </c>
      <c r="B283" s="2" t="n">
        <v>13.85</v>
      </c>
      <c r="C283" s="8"/>
      <c r="D283" s="8" t="n">
        <v>-0.960670485078066</v>
      </c>
      <c r="E283" s="8"/>
      <c r="F283" s="9"/>
    </row>
    <row r="284" customFormat="false" ht="12.75" hidden="false" customHeight="false" outlineLevel="0" collapsed="false">
      <c r="A284" s="2" t="n">
        <v>139</v>
      </c>
      <c r="B284" s="2" t="n">
        <v>13.9</v>
      </c>
      <c r="C284" s="8" t="n">
        <v>0.229310014614634</v>
      </c>
      <c r="D284" s="8" t="n">
        <v>-0.972135985808798</v>
      </c>
      <c r="E284" s="8" t="n">
        <v>-0.229310014614634</v>
      </c>
      <c r="F284" s="9"/>
    </row>
    <row r="285" customFormat="false" ht="12.75" hidden="false" customHeight="false" outlineLevel="0" collapsed="false">
      <c r="A285" s="2" t="n">
        <v>139.5</v>
      </c>
      <c r="B285" s="2" t="n">
        <v>13.95</v>
      </c>
      <c r="C285" s="8"/>
      <c r="D285" s="8" t="n">
        <v>-0.98360148653953</v>
      </c>
      <c r="E285" s="8"/>
      <c r="F285" s="9"/>
    </row>
    <row r="286" customFormat="false" ht="12.75" hidden="false" customHeight="false" outlineLevel="0" collapsed="false">
      <c r="A286" s="2" t="n">
        <v>140</v>
      </c>
      <c r="B286" s="2" t="n">
        <v>14</v>
      </c>
      <c r="C286" s="8" t="n">
        <v>0.130949865960681</v>
      </c>
      <c r="D286" s="8" t="n">
        <v>-0.990148979837564</v>
      </c>
      <c r="E286" s="8" t="n">
        <v>-0.130949865960681</v>
      </c>
      <c r="F286" s="9"/>
    </row>
    <row r="287" customFormat="false" ht="12.75" hidden="false" customHeight="false" outlineLevel="0" collapsed="false">
      <c r="A287" s="2" t="n">
        <v>140.5</v>
      </c>
      <c r="B287" s="2" t="n">
        <v>14.05</v>
      </c>
      <c r="C287" s="8"/>
      <c r="D287" s="8" t="n">
        <v>-0.996696473135598</v>
      </c>
      <c r="E287" s="8"/>
      <c r="F287" s="9"/>
    </row>
    <row r="288" customFormat="false" ht="12.75" hidden="false" customHeight="false" outlineLevel="0" collapsed="false">
      <c r="A288" s="2" t="n">
        <v>141</v>
      </c>
      <c r="B288" s="2" t="n">
        <v>14.1</v>
      </c>
      <c r="C288" s="8" t="n">
        <v>0.0312802186471215</v>
      </c>
      <c r="D288" s="8" t="n">
        <v>-0.998260484067954</v>
      </c>
      <c r="E288" s="8" t="n">
        <v>-0.0312802186471215</v>
      </c>
      <c r="F288" s="9" t="n">
        <f aca="false">(1/2)*(D288^2)+((1/2)*($H$3^2)*(C288^2))</f>
        <v>0.498751223065099</v>
      </c>
      <c r="G288" s="3" t="n">
        <f aca="false">ABS(F288-F282)/F288</f>
        <v>0.000262886024827688</v>
      </c>
    </row>
    <row r="289" customFormat="false" ht="12.75" hidden="false" customHeight="false" outlineLevel="0" collapsed="false">
      <c r="A289" s="2" t="n">
        <v>141.5</v>
      </c>
      <c r="B289" s="2" t="n">
        <v>14.15</v>
      </c>
      <c r="C289" s="8"/>
      <c r="D289" s="8" t="n">
        <v>-0.99982449500031</v>
      </c>
      <c r="E289" s="8"/>
      <c r="F289" s="9"/>
    </row>
    <row r="290" customFormat="false" ht="12.75" hidden="false" customHeight="false" outlineLevel="0" collapsed="false">
      <c r="A290" s="2" t="n">
        <v>142</v>
      </c>
      <c r="B290" s="2" t="n">
        <v>14.2</v>
      </c>
      <c r="C290" s="8" t="n">
        <v>-0.0687022308529095</v>
      </c>
      <c r="D290" s="8" t="n">
        <v>-0.996389383457664</v>
      </c>
      <c r="E290" s="8" t="n">
        <v>0.0687022308529095</v>
      </c>
      <c r="F290" s="9"/>
    </row>
    <row r="291" customFormat="false" ht="12.75" hidden="false" customHeight="false" outlineLevel="0" collapsed="false">
      <c r="F291" s="9"/>
      <c r="G291" s="3" t="n">
        <f aca="false">MAX(G7:G290)</f>
        <v>0.000740283681469731</v>
      </c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3" width="10.85"/>
  </cols>
  <sheetData>
    <row r="1" customFormat="false" ht="12.75" hidden="false" customHeight="false" outlineLevel="0" collapsed="false">
      <c r="A1" s="2" t="s">
        <v>0</v>
      </c>
      <c r="B1" s="2" t="n">
        <v>1</v>
      </c>
      <c r="C1" s="2"/>
      <c r="D1" s="2" t="s">
        <v>1</v>
      </c>
      <c r="E1" s="2" t="n">
        <v>1</v>
      </c>
      <c r="F1" s="2"/>
      <c r="G1" s="3" t="s">
        <v>2</v>
      </c>
      <c r="H1" s="2" t="n">
        <v>0</v>
      </c>
    </row>
    <row r="2" customFormat="false" ht="12.75" hidden="false" customHeight="false" outlineLevel="0" collapsed="false">
      <c r="A2" s="2" t="s">
        <v>3</v>
      </c>
      <c r="B2" s="10" t="n">
        <v>0.1</v>
      </c>
      <c r="C2" s="2"/>
      <c r="D2" s="2" t="s">
        <v>4</v>
      </c>
      <c r="E2" s="2" t="n">
        <v>0</v>
      </c>
      <c r="F2" s="2"/>
      <c r="G2" s="3" t="s">
        <v>5</v>
      </c>
      <c r="H2" s="2" t="n">
        <v>1</v>
      </c>
    </row>
    <row r="3" customFormat="false" ht="12.75" hidden="false" customHeight="false" outlineLevel="0" collapsed="false">
      <c r="A3" s="2" t="s">
        <v>6</v>
      </c>
      <c r="B3" s="2" t="n">
        <v>1</v>
      </c>
      <c r="C3" s="2"/>
      <c r="D3" s="2"/>
      <c r="E3" s="2"/>
      <c r="F3" s="2"/>
      <c r="G3" s="3" t="s">
        <v>7</v>
      </c>
      <c r="H3" s="2" t="n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H4" s="2"/>
    </row>
    <row r="5" customFormat="false" ht="12.75" hidden="false" customHeight="false" outlineLevel="0" collapsed="false">
      <c r="A5" s="2" t="s">
        <v>3</v>
      </c>
      <c r="B5" s="2" t="s">
        <v>8</v>
      </c>
      <c r="C5" s="2" t="s">
        <v>9</v>
      </c>
      <c r="D5" s="2" t="s">
        <v>10</v>
      </c>
      <c r="E5" s="2" t="s">
        <v>11</v>
      </c>
      <c r="F5" s="2" t="s">
        <v>14</v>
      </c>
      <c r="G5" s="3" t="s">
        <v>15</v>
      </c>
    </row>
    <row r="6" customFormat="false" ht="12.75" hidden="false" customHeight="false" outlineLevel="0" collapsed="false">
      <c r="A6" s="2" t="n">
        <v>0</v>
      </c>
      <c r="B6" s="2" t="n">
        <v>0</v>
      </c>
      <c r="C6" s="8" t="n">
        <v>1</v>
      </c>
      <c r="D6" s="8" t="n">
        <v>0</v>
      </c>
      <c r="E6" s="8" t="n">
        <v>-1</v>
      </c>
      <c r="F6" s="9" t="n">
        <f aca="false">(1/2)*(D6^2)+((1/2)*($H$3^2)*(C6^2))</f>
        <v>0.5</v>
      </c>
    </row>
    <row r="7" customFormat="false" ht="12.75" hidden="false" customHeight="false" outlineLevel="0" collapsed="false">
      <c r="A7" s="2" t="n">
        <v>0.5</v>
      </c>
      <c r="B7" s="2" t="n">
        <v>0.05</v>
      </c>
      <c r="C7" s="8"/>
      <c r="D7" s="8" t="n">
        <v>-0.05</v>
      </c>
      <c r="E7" s="8"/>
      <c r="F7" s="9"/>
    </row>
    <row r="8" customFormat="false" ht="12.75" hidden="false" customHeight="false" outlineLevel="0" collapsed="false">
      <c r="A8" s="2" t="n">
        <v>1</v>
      </c>
      <c r="B8" s="2" t="n">
        <v>0.1</v>
      </c>
      <c r="C8" s="8" t="n">
        <v>0.995</v>
      </c>
      <c r="D8" s="8" t="n">
        <v>-0.09975</v>
      </c>
      <c r="E8" s="8" t="n">
        <v>-0.995</v>
      </c>
      <c r="F8" s="9"/>
    </row>
    <row r="9" customFormat="false" ht="12.75" hidden="false" customHeight="false" outlineLevel="0" collapsed="false">
      <c r="A9" s="2" t="n">
        <v>1.5</v>
      </c>
      <c r="B9" s="2" t="n">
        <v>0.15</v>
      </c>
      <c r="C9" s="8"/>
      <c r="D9" s="8" t="n">
        <v>-0.1495</v>
      </c>
      <c r="E9" s="8"/>
      <c r="F9" s="9"/>
    </row>
    <row r="10" customFormat="false" ht="12.75" hidden="false" customHeight="false" outlineLevel="0" collapsed="false">
      <c r="A10" s="2" t="n">
        <v>2</v>
      </c>
      <c r="B10" s="2" t="n">
        <v>0.2</v>
      </c>
      <c r="C10" s="8" t="n">
        <v>0.98005</v>
      </c>
      <c r="D10" s="8" t="n">
        <v>-0.1985025</v>
      </c>
      <c r="E10" s="8" t="n">
        <v>-0.98005</v>
      </c>
      <c r="F10" s="9"/>
    </row>
    <row r="11" customFormat="false" ht="12.75" hidden="false" customHeight="false" outlineLevel="0" collapsed="false">
      <c r="A11" s="2" t="n">
        <v>2.5</v>
      </c>
      <c r="B11" s="2" t="n">
        <v>0.25</v>
      </c>
      <c r="C11" s="8"/>
      <c r="D11" s="8" t="n">
        <v>-0.247505</v>
      </c>
      <c r="E11" s="8"/>
      <c r="F11" s="9"/>
    </row>
    <row r="12" customFormat="false" ht="12.75" hidden="false" customHeight="false" outlineLevel="0" collapsed="false">
      <c r="A12" s="2" t="n">
        <v>3</v>
      </c>
      <c r="B12" s="2" t="n">
        <v>0.3</v>
      </c>
      <c r="C12" s="8" t="n">
        <v>0.9552995</v>
      </c>
      <c r="D12" s="8" t="n">
        <v>-0.295269975</v>
      </c>
      <c r="E12" s="8" t="n">
        <v>-0.9552995</v>
      </c>
      <c r="F12" s="9"/>
    </row>
    <row r="13" customFormat="false" ht="12.75" hidden="false" customHeight="false" outlineLevel="0" collapsed="false">
      <c r="A13" s="2" t="n">
        <v>3.5</v>
      </c>
      <c r="B13" s="2" t="n">
        <v>0.35</v>
      </c>
      <c r="C13" s="8"/>
      <c r="D13" s="8" t="n">
        <v>-0.34303495</v>
      </c>
      <c r="E13" s="8"/>
      <c r="F13" s="9"/>
    </row>
    <row r="14" customFormat="false" ht="12.75" hidden="false" customHeight="false" outlineLevel="0" collapsed="false">
      <c r="A14" s="2" t="n">
        <v>4</v>
      </c>
      <c r="B14" s="2" t="n">
        <v>0.4</v>
      </c>
      <c r="C14" s="8" t="n">
        <v>0.920996005</v>
      </c>
      <c r="D14" s="8" t="n">
        <v>-0.38908475025</v>
      </c>
      <c r="E14" s="8" t="n">
        <v>-0.920996005</v>
      </c>
      <c r="F14" s="9" t="n">
        <f aca="false">(1/2)*(D14^2)+((1/2)*($H$3^2)*(C14^2))</f>
        <v>0.499810292051532</v>
      </c>
      <c r="G14" s="3" t="n">
        <f aca="false">ABS(F14-F6)/F14</f>
        <v>0.000379559907998065</v>
      </c>
    </row>
    <row r="15" customFormat="false" ht="12.75" hidden="false" customHeight="false" outlineLevel="0" collapsed="false">
      <c r="A15" s="2" t="n">
        <v>4.5</v>
      </c>
      <c r="B15" s="2" t="n">
        <v>0.45</v>
      </c>
      <c r="C15" s="8"/>
      <c r="D15" s="8" t="n">
        <v>-0.4351345505</v>
      </c>
      <c r="E15" s="8"/>
      <c r="F15" s="9"/>
    </row>
    <row r="16" customFormat="false" ht="12.75" hidden="false" customHeight="false" outlineLevel="0" collapsed="false">
      <c r="A16" s="2" t="n">
        <v>5</v>
      </c>
      <c r="B16" s="2" t="n">
        <v>0.5</v>
      </c>
      <c r="C16" s="8" t="n">
        <v>0.87748254995</v>
      </c>
      <c r="D16" s="8" t="n">
        <v>-0.4790086779975</v>
      </c>
      <c r="E16" s="8" t="n">
        <v>-0.87748254995</v>
      </c>
      <c r="F16" s="9"/>
    </row>
    <row r="17" customFormat="false" ht="12.75" hidden="false" customHeight="false" outlineLevel="0" collapsed="false">
      <c r="A17" s="2" t="n">
        <v>5.5</v>
      </c>
      <c r="B17" s="2" t="n">
        <v>0.55</v>
      </c>
      <c r="C17" s="8"/>
      <c r="D17" s="8" t="n">
        <v>-0.522882805495</v>
      </c>
      <c r="E17" s="8"/>
      <c r="F17" s="9"/>
    </row>
    <row r="18" customFormat="false" ht="12.75" hidden="false" customHeight="false" outlineLevel="0" collapsed="false">
      <c r="A18" s="2" t="n">
        <v>6</v>
      </c>
      <c r="B18" s="2" t="n">
        <v>0.6</v>
      </c>
      <c r="C18" s="8" t="n">
        <v>0.8251942694005</v>
      </c>
      <c r="D18" s="8" t="n">
        <v>-0.564142518965025</v>
      </c>
      <c r="E18" s="8" t="n">
        <v>-0.8251942694005</v>
      </c>
      <c r="F18" s="9"/>
    </row>
    <row r="19" customFormat="false" ht="12.75" hidden="false" customHeight="false" outlineLevel="0" collapsed="false">
      <c r="A19" s="2" t="n">
        <v>6.5</v>
      </c>
      <c r="B19" s="2" t="n">
        <v>0.65</v>
      </c>
      <c r="C19" s="8"/>
      <c r="D19" s="8" t="n">
        <v>-0.60540223243505</v>
      </c>
      <c r="E19" s="8"/>
      <c r="F19" s="9"/>
    </row>
    <row r="20" customFormat="false" ht="12.75" hidden="false" customHeight="false" outlineLevel="0" collapsed="false">
      <c r="A20" s="2" t="n">
        <v>7</v>
      </c>
      <c r="B20" s="2" t="n">
        <v>0.7</v>
      </c>
      <c r="C20" s="8" t="n">
        <v>0.764654046156995</v>
      </c>
      <c r="D20" s="8" t="n">
        <v>-0.6436349347429</v>
      </c>
      <c r="E20" s="8" t="n">
        <v>-0.764654046156995</v>
      </c>
      <c r="F20" s="9"/>
    </row>
    <row r="21" customFormat="false" ht="12.75" hidden="false" customHeight="false" outlineLevel="0" collapsed="false">
      <c r="A21" s="2" t="n">
        <v>7.5</v>
      </c>
      <c r="B21" s="2" t="n">
        <v>0.75</v>
      </c>
      <c r="C21" s="8"/>
      <c r="D21" s="8" t="n">
        <v>-0.68186763705075</v>
      </c>
      <c r="E21" s="8"/>
      <c r="F21" s="9"/>
    </row>
    <row r="22" customFormat="false" ht="12.75" hidden="false" customHeight="false" outlineLevel="0" collapsed="false">
      <c r="A22" s="2" t="n">
        <v>8</v>
      </c>
      <c r="B22" s="2" t="n">
        <v>0.8</v>
      </c>
      <c r="C22" s="8" t="n">
        <v>0.69646728245192</v>
      </c>
      <c r="D22" s="8" t="n">
        <v>-0.716691001173346</v>
      </c>
      <c r="E22" s="8" t="n">
        <v>-0.69646728245192</v>
      </c>
      <c r="F22" s="9" t="n">
        <f aca="false">(1/2)*(D22^2)+((1/2)*($H$3^2)*(C22^2))</f>
        <v>0.499356333344408</v>
      </c>
      <c r="G22" s="3" t="n">
        <f aca="false">ABS(F22-F14)/F22</f>
        <v>0.000909087713145703</v>
      </c>
    </row>
    <row r="23" customFormat="false" ht="12.75" hidden="false" customHeight="false" outlineLevel="0" collapsed="false">
      <c r="A23" s="2" t="n">
        <v>8.5</v>
      </c>
      <c r="B23" s="2" t="n">
        <v>0.85</v>
      </c>
      <c r="C23" s="8"/>
      <c r="D23" s="8" t="n">
        <v>-0.751514365295942</v>
      </c>
      <c r="E23" s="8"/>
      <c r="F23" s="9"/>
    </row>
    <row r="24" customFormat="false" ht="12.75" hidden="false" customHeight="false" outlineLevel="0" collapsed="false">
      <c r="A24" s="2" t="n">
        <v>9</v>
      </c>
      <c r="B24" s="2" t="n">
        <v>0.9</v>
      </c>
      <c r="C24" s="8" t="n">
        <v>0.621315845922326</v>
      </c>
      <c r="D24" s="8" t="n">
        <v>-0.782580157592058</v>
      </c>
      <c r="E24" s="8" t="n">
        <v>-0.621315845922326</v>
      </c>
      <c r="F24" s="9"/>
    </row>
    <row r="25" customFormat="false" ht="12.75" hidden="false" customHeight="false" outlineLevel="0" collapsed="false">
      <c r="A25" s="2" t="n">
        <v>9.5</v>
      </c>
      <c r="B25" s="2" t="n">
        <v>0.95</v>
      </c>
      <c r="C25" s="8"/>
      <c r="D25" s="8" t="n">
        <v>-0.813645949888174</v>
      </c>
      <c r="E25" s="8"/>
      <c r="F25" s="9"/>
    </row>
    <row r="26" customFormat="false" ht="12.75" hidden="false" customHeight="false" outlineLevel="0" collapsed="false">
      <c r="A26" s="2" t="n">
        <v>10</v>
      </c>
      <c r="B26" s="2" t="n">
        <v>1</v>
      </c>
      <c r="C26" s="8" t="n">
        <v>0.539951250933509</v>
      </c>
      <c r="D26" s="8" t="n">
        <v>-0.84064351243485</v>
      </c>
      <c r="E26" s="8" t="n">
        <v>-0.539951250933509</v>
      </c>
      <c r="F26" s="9"/>
    </row>
    <row r="27" customFormat="false" ht="12.75" hidden="false" customHeight="false" outlineLevel="0" collapsed="false">
      <c r="A27" s="2" t="n">
        <v>10.5</v>
      </c>
      <c r="B27" s="2" t="n">
        <v>1.05</v>
      </c>
      <c r="C27" s="8"/>
      <c r="D27" s="8" t="n">
        <v>-0.867641074981525</v>
      </c>
      <c r="E27" s="8"/>
      <c r="F27" s="9"/>
    </row>
    <row r="28" customFormat="false" ht="12.75" hidden="false" customHeight="false" outlineLevel="0" collapsed="false">
      <c r="A28" s="2" t="n">
        <v>11</v>
      </c>
      <c r="B28" s="2" t="n">
        <v>1.1</v>
      </c>
      <c r="C28" s="8" t="n">
        <v>0.453187143435356</v>
      </c>
      <c r="D28" s="8" t="n">
        <v>-0.890300432153293</v>
      </c>
      <c r="E28" s="8" t="n">
        <v>-0.453187143435356</v>
      </c>
      <c r="F28" s="9"/>
    </row>
    <row r="29" customFormat="false" ht="12.75" hidden="false" customHeight="false" outlineLevel="0" collapsed="false">
      <c r="A29" s="2" t="n">
        <v>11.5</v>
      </c>
      <c r="B29" s="2" t="n">
        <v>1.15</v>
      </c>
      <c r="C29" s="8"/>
      <c r="D29" s="8" t="n">
        <v>-0.912959789325061</v>
      </c>
      <c r="E29" s="8"/>
      <c r="F29" s="9"/>
    </row>
    <row r="30" customFormat="false" ht="12.75" hidden="false" customHeight="false" outlineLevel="0" collapsed="false">
      <c r="A30" s="2" t="n">
        <v>12</v>
      </c>
      <c r="B30" s="2" t="n">
        <v>1.2</v>
      </c>
      <c r="C30" s="8" t="n">
        <v>0.36189116450285</v>
      </c>
      <c r="D30" s="8" t="n">
        <v>-0.931054347550203</v>
      </c>
      <c r="E30" s="8" t="n">
        <v>-0.36189116450285</v>
      </c>
      <c r="F30" s="9" t="n">
        <f aca="false">(1/2)*(D30^2)+((1/2)*($H$3^2)*(C30^2))</f>
        <v>0.498913706518682</v>
      </c>
      <c r="G30" s="3" t="n">
        <f aca="false">ABS(F30-F22)/F30</f>
        <v>0.000887181129607773</v>
      </c>
    </row>
    <row r="31" customFormat="false" ht="12.75" hidden="false" customHeight="false" outlineLevel="0" collapsed="false">
      <c r="A31" s="2" t="n">
        <v>12.5</v>
      </c>
      <c r="B31" s="2" t="n">
        <v>1.25</v>
      </c>
      <c r="C31" s="8"/>
      <c r="D31" s="8" t="n">
        <v>-0.949148905775346</v>
      </c>
      <c r="E31" s="8"/>
      <c r="F31" s="9"/>
    </row>
    <row r="32" customFormat="false" ht="12.75" hidden="false" customHeight="false" outlineLevel="0" collapsed="false">
      <c r="A32" s="2" t="n">
        <v>13</v>
      </c>
      <c r="B32" s="2" t="n">
        <v>1.3</v>
      </c>
      <c r="C32" s="8" t="n">
        <v>0.266976273925316</v>
      </c>
      <c r="D32" s="8" t="n">
        <v>-0.962497719471611</v>
      </c>
      <c r="E32" s="8" t="n">
        <v>-0.266976273925316</v>
      </c>
      <c r="F32" s="9"/>
    </row>
    <row r="33" customFormat="false" ht="12.75" hidden="false" customHeight="false" outlineLevel="0" collapsed="false">
      <c r="A33" s="2" t="n">
        <v>13.5</v>
      </c>
      <c r="B33" s="2" t="n">
        <v>1.35</v>
      </c>
      <c r="C33" s="8"/>
      <c r="D33" s="8" t="n">
        <v>-0.975846533167877</v>
      </c>
      <c r="E33" s="8"/>
      <c r="F33" s="9"/>
    </row>
    <row r="34" customFormat="false" ht="12.75" hidden="false" customHeight="false" outlineLevel="0" collapsed="false">
      <c r="A34" s="2" t="n">
        <v>14</v>
      </c>
      <c r="B34" s="2" t="n">
        <v>1.4</v>
      </c>
      <c r="C34" s="8" t="n">
        <v>0.169391620608528</v>
      </c>
      <c r="D34" s="8" t="n">
        <v>-0.984316114198303</v>
      </c>
      <c r="E34" s="8" t="n">
        <v>-0.169391620608528</v>
      </c>
      <c r="F34" s="9"/>
    </row>
    <row r="35" customFormat="false" ht="12.75" hidden="false" customHeight="false" outlineLevel="0" collapsed="false">
      <c r="A35" s="2" t="n">
        <v>14.5</v>
      </c>
      <c r="B35" s="2" t="n">
        <v>1.45</v>
      </c>
      <c r="C35" s="8"/>
      <c r="D35" s="8" t="n">
        <v>-0.99278569522873</v>
      </c>
      <c r="E35" s="8"/>
      <c r="F35" s="9"/>
    </row>
    <row r="36" customFormat="false" ht="12.75" hidden="false" customHeight="false" outlineLevel="0" collapsed="false">
      <c r="A36" s="2" t="n">
        <v>15</v>
      </c>
      <c r="B36" s="2" t="n">
        <v>1.5</v>
      </c>
      <c r="C36" s="8" t="n">
        <v>0.0701130510856548</v>
      </c>
      <c r="D36" s="8" t="n">
        <v>-0.996291347783012</v>
      </c>
      <c r="E36" s="8" t="n">
        <v>-0.0701130510856548</v>
      </c>
      <c r="F36" s="9"/>
    </row>
    <row r="37" customFormat="false" ht="12.75" hidden="false" customHeight="false" outlineLevel="0" collapsed="false">
      <c r="A37" s="2" t="n">
        <v>15.5</v>
      </c>
      <c r="B37" s="2" t="n">
        <v>1.55</v>
      </c>
      <c r="C37" s="8"/>
      <c r="D37" s="8" t="n">
        <v>-0.999797000337295</v>
      </c>
      <c r="E37" s="8"/>
      <c r="F37" s="9"/>
    </row>
    <row r="38" customFormat="false" ht="12.75" hidden="false" customHeight="false" outlineLevel="0" collapsed="false">
      <c r="A38" s="2" t="n">
        <v>16</v>
      </c>
      <c r="B38" s="2" t="n">
        <v>1.6</v>
      </c>
      <c r="C38" s="8" t="n">
        <v>-0.0298666489480747</v>
      </c>
      <c r="D38" s="8" t="n">
        <v>-0.998303667889891</v>
      </c>
      <c r="E38" s="8" t="n">
        <v>0.0298666489480747</v>
      </c>
      <c r="F38" s="9" t="n">
        <f aca="false">(1/2)*(D38^2)+((1/2)*($H$3^2)*(C38^2))</f>
        <v>0.498751115020899</v>
      </c>
      <c r="G38" s="3" t="n">
        <f aca="false">ABS(F38-F30)/F38</f>
        <v>0.000325997261731642</v>
      </c>
    </row>
    <row r="39" customFormat="false" ht="12.75" hidden="false" customHeight="false" outlineLevel="0" collapsed="false">
      <c r="A39" s="2" t="n">
        <v>16.5</v>
      </c>
      <c r="B39" s="2" t="n">
        <v>1.65</v>
      </c>
      <c r="C39" s="8"/>
      <c r="D39" s="8" t="n">
        <v>-0.996810335442488</v>
      </c>
      <c r="E39" s="8"/>
      <c r="F39" s="9"/>
    </row>
    <row r="40" customFormat="false" ht="12.75" hidden="false" customHeight="false" outlineLevel="0" collapsed="false">
      <c r="A40" s="2" t="n">
        <v>17</v>
      </c>
      <c r="B40" s="2" t="n">
        <v>1.7</v>
      </c>
      <c r="C40" s="8" t="n">
        <v>-0.129547682492324</v>
      </c>
      <c r="D40" s="8" t="n">
        <v>-0.990332951317872</v>
      </c>
      <c r="E40" s="8" t="n">
        <v>0.129547682492324</v>
      </c>
      <c r="F40" s="9"/>
    </row>
    <row r="41" customFormat="false" ht="12.75" hidden="false" customHeight="false" outlineLevel="0" collapsed="false">
      <c r="A41" s="2" t="n">
        <v>17.5</v>
      </c>
      <c r="B41" s="2" t="n">
        <v>1.75</v>
      </c>
      <c r="C41" s="8"/>
      <c r="D41" s="8" t="n">
        <v>-0.983855567193255</v>
      </c>
      <c r="E41" s="8"/>
      <c r="F41" s="9"/>
    </row>
    <row r="42" customFormat="false" ht="12.75" hidden="false" customHeight="false" outlineLevel="0" collapsed="false">
      <c r="A42" s="2" t="n">
        <v>18</v>
      </c>
      <c r="B42" s="2" t="n">
        <v>1.8</v>
      </c>
      <c r="C42" s="8" t="n">
        <v>-0.227933239211649</v>
      </c>
      <c r="D42" s="8" t="n">
        <v>-0.972458905232673</v>
      </c>
      <c r="E42" s="8" t="n">
        <v>0.227933239211649</v>
      </c>
      <c r="F42" s="9"/>
    </row>
    <row r="43" customFormat="false" ht="12.75" hidden="false" customHeight="false" outlineLevel="0" collapsed="false">
      <c r="A43" s="2" t="n">
        <v>18.5</v>
      </c>
      <c r="B43" s="2" t="n">
        <v>1.85</v>
      </c>
      <c r="C43" s="8"/>
      <c r="D43" s="8" t="n">
        <v>-0.961062243272091</v>
      </c>
      <c r="E43" s="8"/>
      <c r="F43" s="9"/>
    </row>
    <row r="44" customFormat="false" ht="12.75" hidden="false" customHeight="false" outlineLevel="0" collapsed="false">
      <c r="A44" s="2" t="n">
        <v>19</v>
      </c>
      <c r="B44" s="2" t="n">
        <v>1.9</v>
      </c>
      <c r="C44" s="8" t="n">
        <v>-0.324039463538858</v>
      </c>
      <c r="D44" s="8" t="n">
        <v>-0.944860270095148</v>
      </c>
      <c r="E44" s="8" t="n">
        <v>0.324039463538858</v>
      </c>
      <c r="F44" s="9"/>
    </row>
    <row r="45" customFormat="false" ht="12.75" hidden="false" customHeight="false" outlineLevel="0" collapsed="false">
      <c r="A45" s="2" t="n">
        <v>19.5</v>
      </c>
      <c r="B45" s="2" t="n">
        <v>1.95</v>
      </c>
      <c r="C45" s="8"/>
      <c r="D45" s="8" t="n">
        <v>-0.928658296918205</v>
      </c>
      <c r="E45" s="8"/>
      <c r="F45" s="9"/>
    </row>
    <row r="46" customFormat="false" ht="12.75" hidden="false" customHeight="false" outlineLevel="0" collapsed="false">
      <c r="A46" s="2" t="n">
        <v>20</v>
      </c>
      <c r="B46" s="2" t="n">
        <v>2</v>
      </c>
      <c r="C46" s="8" t="n">
        <v>-0.416905293230679</v>
      </c>
      <c r="D46" s="8" t="n">
        <v>-0.907813032256671</v>
      </c>
      <c r="E46" s="8" t="n">
        <v>0.416905293230679</v>
      </c>
      <c r="F46" s="9" t="n">
        <f aca="false">(1/2)*(D46^2)+((1/2)*($H$3^2)*(C46^2))</f>
        <v>0.498967262529405</v>
      </c>
      <c r="G46" s="3" t="n">
        <f aca="false">ABS(F46-F38)/F46</f>
        <v>0.000433189759604274</v>
      </c>
    </row>
    <row r="47" customFormat="false" ht="12.75" hidden="false" customHeight="false" outlineLevel="0" collapsed="false">
      <c r="A47" s="2" t="n">
        <v>20.5</v>
      </c>
      <c r="B47" s="2" t="n">
        <v>2.05</v>
      </c>
      <c r="C47" s="8"/>
      <c r="D47" s="8" t="n">
        <v>-0.886967767595137</v>
      </c>
      <c r="E47" s="8"/>
      <c r="F47" s="9"/>
    </row>
    <row r="48" customFormat="false" ht="12.75" hidden="false" customHeight="false" outlineLevel="0" collapsed="false">
      <c r="A48" s="2" t="n">
        <v>21</v>
      </c>
      <c r="B48" s="2" t="n">
        <v>2.1</v>
      </c>
      <c r="C48" s="8" t="n">
        <v>-0.505602069990192</v>
      </c>
      <c r="D48" s="8" t="n">
        <v>-0.861687664095627</v>
      </c>
      <c r="E48" s="8" t="n">
        <v>0.505602069990192</v>
      </c>
      <c r="F48" s="9"/>
    </row>
    <row r="49" customFormat="false" ht="12.75" hidden="false" customHeight="false" outlineLevel="0" collapsed="false">
      <c r="A49" s="2" t="n">
        <v>21.5</v>
      </c>
      <c r="B49" s="2" t="n">
        <v>2.15</v>
      </c>
      <c r="C49" s="8"/>
      <c r="D49" s="8" t="n">
        <v>-0.836407560596118</v>
      </c>
      <c r="E49" s="8"/>
      <c r="F49" s="9"/>
    </row>
    <row r="50" customFormat="false" ht="12.75" hidden="false" customHeight="false" outlineLevel="0" collapsed="false">
      <c r="A50" s="2" t="n">
        <v>22</v>
      </c>
      <c r="B50" s="2" t="n">
        <v>2.2</v>
      </c>
      <c r="C50" s="8" t="n">
        <v>-0.589242826049804</v>
      </c>
      <c r="D50" s="8" t="n">
        <v>-0.806945419293627</v>
      </c>
      <c r="E50" s="8" t="n">
        <v>0.589242826049804</v>
      </c>
      <c r="F50" s="9"/>
    </row>
    <row r="51" customFormat="false" ht="12.75" hidden="false" customHeight="false" outlineLevel="0" collapsed="false">
      <c r="A51" s="2" t="n">
        <v>22.5</v>
      </c>
      <c r="B51" s="2" t="n">
        <v>2.25</v>
      </c>
      <c r="C51" s="8"/>
      <c r="D51" s="8" t="n">
        <v>-0.777483277991137</v>
      </c>
      <c r="E51" s="8"/>
      <c r="F51" s="9"/>
    </row>
    <row r="52" customFormat="false" ht="12.75" hidden="false" customHeight="false" outlineLevel="0" collapsed="false">
      <c r="A52" s="2" t="n">
        <v>23</v>
      </c>
      <c r="B52" s="2" t="n">
        <v>2.3</v>
      </c>
      <c r="C52" s="8" t="n">
        <v>-0.666991153848918</v>
      </c>
      <c r="D52" s="8" t="n">
        <v>-0.744133720298691</v>
      </c>
      <c r="E52" s="8" t="n">
        <v>0.666991153848918</v>
      </c>
      <c r="F52" s="9"/>
    </row>
    <row r="53" customFormat="false" ht="12.75" hidden="false" customHeight="false" outlineLevel="0" collapsed="false">
      <c r="A53" s="2" t="n">
        <v>23.5</v>
      </c>
      <c r="B53" s="2" t="n">
        <v>2.35</v>
      </c>
      <c r="C53" s="8"/>
      <c r="D53" s="8" t="n">
        <v>-0.710784162606245</v>
      </c>
      <c r="E53" s="8"/>
      <c r="F53" s="9"/>
    </row>
    <row r="54" customFormat="false" ht="12.75" hidden="false" customHeight="false" outlineLevel="0" collapsed="false">
      <c r="A54" s="2" t="n">
        <v>24</v>
      </c>
      <c r="B54" s="2" t="n">
        <v>2.4</v>
      </c>
      <c r="C54" s="8" t="n">
        <v>-0.738069570109542</v>
      </c>
      <c r="D54" s="8" t="n">
        <v>-0.673880684100768</v>
      </c>
      <c r="E54" s="8" t="n">
        <v>0.738069570109542</v>
      </c>
      <c r="F54" s="9" t="n">
        <f aca="false">(1/2)*(D54^2)+((1/2)*($H$3^2)*(C54^2))</f>
        <v>0.499430933362902</v>
      </c>
      <c r="G54" s="3" t="n">
        <f aca="false">ABS(F54-F46)/F54</f>
        <v>0.000928398308000751</v>
      </c>
    </row>
    <row r="55" customFormat="false" ht="12.75" hidden="false" customHeight="false" outlineLevel="0" collapsed="false">
      <c r="A55" s="2" t="n">
        <v>24.5</v>
      </c>
      <c r="B55" s="2" t="n">
        <v>2.45</v>
      </c>
      <c r="C55" s="8"/>
      <c r="D55" s="8" t="n">
        <v>-0.636977205595291</v>
      </c>
      <c r="E55" s="8"/>
      <c r="F55" s="9"/>
    </row>
    <row r="56" customFormat="false" ht="12.75" hidden="false" customHeight="false" outlineLevel="0" collapsed="false">
      <c r="A56" s="2" t="n">
        <v>25</v>
      </c>
      <c r="B56" s="2" t="n">
        <v>2.5</v>
      </c>
      <c r="C56" s="8" t="n">
        <v>-0.801767290669071</v>
      </c>
      <c r="D56" s="8" t="n">
        <v>-0.596888841061838</v>
      </c>
      <c r="E56" s="8" t="n">
        <v>0.801767290669071</v>
      </c>
      <c r="F56" s="9"/>
    </row>
    <row r="57" customFormat="false" ht="12.75" hidden="false" customHeight="false" outlineLevel="0" collapsed="false">
      <c r="A57" s="2" t="n">
        <v>25.5</v>
      </c>
      <c r="B57" s="2" t="n">
        <v>2.55</v>
      </c>
      <c r="C57" s="8"/>
      <c r="D57" s="8" t="n">
        <v>-0.556800476528384</v>
      </c>
      <c r="E57" s="8"/>
      <c r="F57" s="9"/>
    </row>
    <row r="58" customFormat="false" ht="12.75" hidden="false" customHeight="false" outlineLevel="0" collapsed="false">
      <c r="A58" s="2" t="n">
        <v>26</v>
      </c>
      <c r="B58" s="2" t="n">
        <v>2.6</v>
      </c>
      <c r="C58" s="8" t="n">
        <v>-0.85744733832191</v>
      </c>
      <c r="D58" s="8" t="n">
        <v>-0.513928109612289</v>
      </c>
      <c r="E58" s="8" t="n">
        <v>0.85744733832191</v>
      </c>
      <c r="F58" s="9"/>
    </row>
    <row r="59" customFormat="false" ht="12.75" hidden="false" customHeight="false" outlineLevel="0" collapsed="false">
      <c r="A59" s="2" t="n">
        <v>26.5</v>
      </c>
      <c r="B59" s="2" t="n">
        <v>2.65</v>
      </c>
      <c r="C59" s="8"/>
      <c r="D59" s="8" t="n">
        <v>-0.471055742696193</v>
      </c>
      <c r="E59" s="8"/>
      <c r="F59" s="9"/>
    </row>
    <row r="60" customFormat="false" ht="12.75" hidden="false" customHeight="false" outlineLevel="0" collapsed="false">
      <c r="A60" s="2" t="n">
        <v>27</v>
      </c>
      <c r="B60" s="2" t="n">
        <v>2.7</v>
      </c>
      <c r="C60" s="8" t="n">
        <v>-0.904552912591529</v>
      </c>
      <c r="D60" s="8" t="n">
        <v>-0.425828097066617</v>
      </c>
      <c r="E60" s="8" t="n">
        <v>0.904552912591529</v>
      </c>
      <c r="F60" s="9"/>
    </row>
    <row r="61" customFormat="false" ht="12.75" hidden="false" customHeight="false" outlineLevel="0" collapsed="false">
      <c r="A61" s="2" t="n">
        <v>27.5</v>
      </c>
      <c r="B61" s="2" t="n">
        <v>2.75</v>
      </c>
      <c r="C61" s="8"/>
      <c r="D61" s="8" t="n">
        <v>-0.38060045143704</v>
      </c>
      <c r="E61" s="8"/>
      <c r="F61" s="9"/>
    </row>
    <row r="62" customFormat="false" ht="12.75" hidden="false" customHeight="false" outlineLevel="0" collapsed="false">
      <c r="A62" s="2" t="n">
        <v>28</v>
      </c>
      <c r="B62" s="2" t="n">
        <v>2.8</v>
      </c>
      <c r="C62" s="8" t="n">
        <v>-0.942612957735233</v>
      </c>
      <c r="D62" s="8" t="n">
        <v>-0.333469803550279</v>
      </c>
      <c r="E62" s="8" t="n">
        <v>0.942612957735233</v>
      </c>
      <c r="F62" s="9" t="n">
        <f aca="false">(1/2)*(D62^2)+((1/2)*($H$3^2)*(C62^2))</f>
        <v>0.499860648985113</v>
      </c>
      <c r="G62" s="3" t="n">
        <f aca="false">ABS(F62-F54)/F62</f>
        <v>0.000859670836428722</v>
      </c>
    </row>
    <row r="63" customFormat="false" ht="12.75" hidden="false" customHeight="false" outlineLevel="0" collapsed="false">
      <c r="A63" s="2" t="n">
        <v>28.5</v>
      </c>
      <c r="B63" s="2" t="n">
        <v>2.85</v>
      </c>
      <c r="C63" s="8"/>
      <c r="D63" s="8" t="n">
        <v>-0.286339155663517</v>
      </c>
      <c r="E63" s="8"/>
      <c r="F63" s="9"/>
    </row>
    <row r="64" customFormat="false" ht="12.75" hidden="false" customHeight="false" outlineLevel="0" collapsed="false">
      <c r="A64" s="2" t="n">
        <v>29</v>
      </c>
      <c r="B64" s="2" t="n">
        <v>2.9</v>
      </c>
      <c r="C64" s="8" t="n">
        <v>-0.971246873301585</v>
      </c>
      <c r="D64" s="8" t="n">
        <v>-0.237776811998438</v>
      </c>
      <c r="E64" s="8" t="n">
        <v>0.971246873301585</v>
      </c>
      <c r="F64" s="9"/>
    </row>
    <row r="65" customFormat="false" ht="12.75" hidden="false" customHeight="false" outlineLevel="0" collapsed="false">
      <c r="A65" s="2" t="n">
        <v>29.5</v>
      </c>
      <c r="B65" s="2" t="n">
        <v>2.95</v>
      </c>
      <c r="C65" s="8"/>
      <c r="D65" s="8" t="n">
        <v>-0.189214468333358</v>
      </c>
      <c r="E65" s="8"/>
      <c r="F65" s="9"/>
    </row>
    <row r="66" customFormat="false" ht="12.75" hidden="false" customHeight="false" outlineLevel="0" collapsed="false">
      <c r="A66" s="2" t="n">
        <v>30</v>
      </c>
      <c r="B66" s="2" t="n">
        <v>3</v>
      </c>
      <c r="C66" s="8" t="n">
        <v>-0.990168320134921</v>
      </c>
      <c r="D66" s="8" t="n">
        <v>-0.139706052326612</v>
      </c>
      <c r="E66" s="8" t="n">
        <v>0.990168320134921</v>
      </c>
      <c r="F66" s="9"/>
    </row>
    <row r="67" customFormat="false" ht="12.75" hidden="false" customHeight="false" outlineLevel="0" collapsed="false">
      <c r="A67" s="2" t="n">
        <v>30.5</v>
      </c>
      <c r="B67" s="2" t="n">
        <v>3.05</v>
      </c>
      <c r="C67" s="8"/>
      <c r="D67" s="8" t="n">
        <v>-0.0901976363198664</v>
      </c>
      <c r="E67" s="8"/>
      <c r="F67" s="9"/>
    </row>
    <row r="68" customFormat="false" ht="12.75" hidden="false" customHeight="false" outlineLevel="0" collapsed="false">
      <c r="A68" s="2" t="n">
        <v>31</v>
      </c>
      <c r="B68" s="2" t="n">
        <v>3.1</v>
      </c>
      <c r="C68" s="8" t="n">
        <v>-0.999188083766907</v>
      </c>
      <c r="D68" s="8" t="n">
        <v>-0.040238232131521</v>
      </c>
      <c r="E68" s="8" t="n">
        <v>0.999188083766907</v>
      </c>
      <c r="F68" s="9"/>
    </row>
    <row r="69" customFormat="false" ht="12.75" hidden="false" customHeight="false" outlineLevel="0" collapsed="false">
      <c r="A69" s="2" t="n">
        <v>31.5</v>
      </c>
      <c r="B69" s="2" t="n">
        <v>3.15</v>
      </c>
      <c r="C69" s="8"/>
      <c r="D69" s="8" t="n">
        <v>0.00972117205682434</v>
      </c>
      <c r="E69" s="8"/>
      <c r="F69" s="9"/>
    </row>
    <row r="70" customFormat="false" ht="12.75" hidden="false" customHeight="false" outlineLevel="0" collapsed="false">
      <c r="A70" s="2" t="n">
        <v>32</v>
      </c>
      <c r="B70" s="2" t="n">
        <v>3.2</v>
      </c>
      <c r="C70" s="8" t="n">
        <v>-0.998215966561225</v>
      </c>
      <c r="D70" s="8" t="n">
        <v>0.0596319703848856</v>
      </c>
      <c r="E70" s="8" t="n">
        <v>0.998215966561225</v>
      </c>
      <c r="F70" s="9" t="n">
        <f aca="false">(1/2)*(D70^2)+((1/2)*($H$3^2)*(C70^2))</f>
        <v>0.499995543894872</v>
      </c>
      <c r="G70" s="3" t="n">
        <f aca="false">ABS(F70-F62)/F70</f>
        <v>0.000269792223963332</v>
      </c>
    </row>
    <row r="71" customFormat="false" ht="12.75" hidden="false" customHeight="false" outlineLevel="0" collapsed="false">
      <c r="A71" s="2" t="n">
        <v>32.5</v>
      </c>
      <c r="B71" s="2" t="n">
        <v>3.25</v>
      </c>
      <c r="C71" s="8"/>
      <c r="D71" s="8" t="n">
        <v>0.109542768712947</v>
      </c>
      <c r="E71" s="8"/>
      <c r="F71" s="9"/>
    </row>
    <row r="72" customFormat="false" ht="12.75" hidden="false" customHeight="false" outlineLevel="0" collapsed="false">
      <c r="A72" s="2" t="n">
        <v>33</v>
      </c>
      <c r="B72" s="2" t="n">
        <v>3.3</v>
      </c>
      <c r="C72" s="8" t="n">
        <v>-0.98726168968993</v>
      </c>
      <c r="D72" s="8" t="n">
        <v>0.158905853197443</v>
      </c>
      <c r="E72" s="8" t="n">
        <v>0.98726168968993</v>
      </c>
      <c r="F72" s="9"/>
    </row>
    <row r="73" customFormat="false" ht="12.75" hidden="false" customHeight="false" outlineLevel="0" collapsed="false">
      <c r="A73" s="2" t="n">
        <v>33.5</v>
      </c>
      <c r="B73" s="2" t="n">
        <v>3.35</v>
      </c>
      <c r="C73" s="8"/>
      <c r="D73" s="8" t="n">
        <v>0.20826893768194</v>
      </c>
      <c r="E73" s="8"/>
      <c r="F73" s="9"/>
    </row>
    <row r="74" customFormat="false" ht="12.75" hidden="false" customHeight="false" outlineLevel="0" collapsed="false">
      <c r="A74" s="2" t="n">
        <v>34</v>
      </c>
      <c r="B74" s="2" t="n">
        <v>3.4</v>
      </c>
      <c r="C74" s="8" t="n">
        <v>-0.966434795921736</v>
      </c>
      <c r="D74" s="8" t="n">
        <v>0.256590677478027</v>
      </c>
      <c r="E74" s="8" t="n">
        <v>0.966434795921736</v>
      </c>
      <c r="F74" s="9"/>
    </row>
    <row r="75" customFormat="false" ht="12.75" hidden="false" customHeight="false" outlineLevel="0" collapsed="false">
      <c r="A75" s="2" t="n">
        <v>34.5</v>
      </c>
      <c r="B75" s="2" t="n">
        <v>3.45</v>
      </c>
      <c r="C75" s="8"/>
      <c r="D75" s="8" t="n">
        <v>0.304912417274113</v>
      </c>
      <c r="E75" s="8"/>
      <c r="F75" s="9"/>
    </row>
    <row r="76" customFormat="false" ht="12.75" hidden="false" customHeight="false" outlineLevel="0" collapsed="false">
      <c r="A76" s="2" t="n">
        <v>35</v>
      </c>
      <c r="B76" s="2" t="n">
        <v>3.5</v>
      </c>
      <c r="C76" s="8" t="n">
        <v>-0.935943554194325</v>
      </c>
      <c r="D76" s="8" t="n">
        <v>0.35170959498383</v>
      </c>
      <c r="E76" s="8" t="n">
        <v>0.935943554194325</v>
      </c>
      <c r="F76" s="9"/>
    </row>
    <row r="77" customFormat="false" ht="12.75" hidden="false" customHeight="false" outlineLevel="0" collapsed="false">
      <c r="A77" s="2" t="n">
        <v>35.5</v>
      </c>
      <c r="B77" s="2" t="n">
        <v>3.55</v>
      </c>
      <c r="C77" s="8"/>
      <c r="D77" s="8" t="n">
        <v>0.398506772693546</v>
      </c>
      <c r="E77" s="8"/>
      <c r="F77" s="9"/>
    </row>
    <row r="78" customFormat="false" ht="12.75" hidden="false" customHeight="false" outlineLevel="0" collapsed="false">
      <c r="A78" s="2" t="n">
        <v>36</v>
      </c>
      <c r="B78" s="2" t="n">
        <v>3.6</v>
      </c>
      <c r="C78" s="8" t="n">
        <v>-0.89609287692497</v>
      </c>
      <c r="D78" s="8" t="n">
        <v>0.443311416539794</v>
      </c>
      <c r="E78" s="8" t="n">
        <v>0.89609287692497</v>
      </c>
      <c r="F78" s="9" t="n">
        <f aca="false">(1/2)*(D78^2)+((1/2)*($H$3^2)*(C78^2))</f>
        <v>0.499753728055094</v>
      </c>
      <c r="G78" s="3" t="n">
        <f aca="false">ABS(F78-F70)/F78</f>
        <v>0.000483870006770528</v>
      </c>
    </row>
    <row r="79" customFormat="false" ht="12.75" hidden="false" customHeight="false" outlineLevel="0" collapsed="false">
      <c r="A79" s="2" t="n">
        <v>36.5</v>
      </c>
      <c r="B79" s="2" t="n">
        <v>3.65</v>
      </c>
      <c r="C79" s="8"/>
      <c r="D79" s="8" t="n">
        <v>0.488116060386043</v>
      </c>
      <c r="E79" s="8"/>
      <c r="F79" s="9"/>
    </row>
    <row r="80" customFormat="false" ht="12.75" hidden="false" customHeight="false" outlineLevel="0" collapsed="false">
      <c r="A80" s="2" t="n">
        <v>37</v>
      </c>
      <c r="B80" s="2" t="n">
        <v>3.7</v>
      </c>
      <c r="C80" s="8" t="n">
        <v>-0.847281270886366</v>
      </c>
      <c r="D80" s="8" t="n">
        <v>0.530480123930361</v>
      </c>
      <c r="E80" s="8" t="n">
        <v>0.847281270886366</v>
      </c>
      <c r="F80" s="9"/>
    </row>
    <row r="81" customFormat="false" ht="12.75" hidden="false" customHeight="false" outlineLevel="0" collapsed="false">
      <c r="A81" s="2" t="n">
        <v>37.5</v>
      </c>
      <c r="B81" s="2" t="n">
        <v>3.75</v>
      </c>
      <c r="C81" s="8"/>
      <c r="D81" s="8" t="n">
        <v>0.57284418747468</v>
      </c>
      <c r="E81" s="8"/>
      <c r="F81" s="9"/>
    </row>
    <row r="82" customFormat="false" ht="12.75" hidden="false" customHeight="false" outlineLevel="0" collapsed="false">
      <c r="A82" s="2" t="n">
        <v>38</v>
      </c>
      <c r="B82" s="2" t="n">
        <v>3.8</v>
      </c>
      <c r="C82" s="8" t="n">
        <v>-0.789996852138898</v>
      </c>
      <c r="D82" s="8" t="n">
        <v>0.612344030081624</v>
      </c>
      <c r="E82" s="8" t="n">
        <v>0.789996852138898</v>
      </c>
      <c r="F82" s="9"/>
    </row>
    <row r="83" customFormat="false" ht="12.75" hidden="false" customHeight="false" outlineLevel="0" collapsed="false">
      <c r="A83" s="2" t="n">
        <v>38.5</v>
      </c>
      <c r="B83" s="2" t="n">
        <v>3.85</v>
      </c>
      <c r="C83" s="8"/>
      <c r="D83" s="8" t="n">
        <v>0.651843872688569</v>
      </c>
      <c r="E83" s="8"/>
      <c r="F83" s="9"/>
    </row>
    <row r="84" customFormat="false" ht="12.75" hidden="false" customHeight="false" outlineLevel="0" collapsed="false">
      <c r="A84" s="2" t="n">
        <v>39</v>
      </c>
      <c r="B84" s="2" t="n">
        <v>3.9</v>
      </c>
      <c r="C84" s="8" t="n">
        <v>-0.724812464870041</v>
      </c>
      <c r="D84" s="8" t="n">
        <v>0.688084495932071</v>
      </c>
      <c r="E84" s="8" t="n">
        <v>0.724812464870041</v>
      </c>
      <c r="F84" s="9"/>
    </row>
    <row r="85" customFormat="false" ht="12.75" hidden="false" customHeight="false" outlineLevel="0" collapsed="false">
      <c r="A85" s="2" t="n">
        <v>39.5</v>
      </c>
      <c r="B85" s="2" t="n">
        <v>3.95</v>
      </c>
      <c r="C85" s="8"/>
      <c r="D85" s="8" t="n">
        <v>0.724325119175573</v>
      </c>
      <c r="E85" s="8"/>
      <c r="F85" s="9"/>
    </row>
    <row r="86" customFormat="false" ht="12.75" hidden="false" customHeight="false" outlineLevel="0" collapsed="false">
      <c r="A86" s="2" t="n">
        <v>40</v>
      </c>
      <c r="B86" s="2" t="n">
        <v>4</v>
      </c>
      <c r="C86" s="8" t="n">
        <v>-0.652379952952484</v>
      </c>
      <c r="D86" s="8" t="n">
        <v>0.756944116823198</v>
      </c>
      <c r="E86" s="8" t="n">
        <v>0.652379952952484</v>
      </c>
      <c r="F86" s="9" t="n">
        <f aca="false">(1/2)*(D86^2)+((1/2)*($H$3^2)*(C86^2))</f>
        <v>0.499281999503768</v>
      </c>
      <c r="G86" s="3" t="n">
        <f aca="false">ABS(F86-F78)/F86</f>
        <v>0.000944813856288747</v>
      </c>
    </row>
    <row r="87" customFormat="false" ht="12.75" hidden="false" customHeight="false" outlineLevel="0" collapsed="false">
      <c r="A87" s="2" t="n">
        <v>40.5</v>
      </c>
      <c r="B87" s="2" t="n">
        <v>4.05</v>
      </c>
      <c r="C87" s="8"/>
      <c r="D87" s="8" t="n">
        <v>0.789563114470822</v>
      </c>
      <c r="E87" s="8"/>
      <c r="F87" s="9"/>
    </row>
    <row r="88" customFormat="false" ht="12.75" hidden="false" customHeight="false" outlineLevel="0" collapsed="false">
      <c r="A88" s="2" t="n">
        <v>41</v>
      </c>
      <c r="B88" s="2" t="n">
        <v>4.1</v>
      </c>
      <c r="C88" s="8" t="n">
        <v>-0.573423641505402</v>
      </c>
      <c r="D88" s="8" t="n">
        <v>0.818234296546092</v>
      </c>
      <c r="E88" s="8" t="n">
        <v>0.573423641505402</v>
      </c>
      <c r="F88" s="9"/>
    </row>
    <row r="89" customFormat="false" ht="12.75" hidden="false" customHeight="false" outlineLevel="0" collapsed="false">
      <c r="A89" s="2" t="n">
        <v>41.5</v>
      </c>
      <c r="B89" s="2" t="n">
        <v>4.15</v>
      </c>
      <c r="C89" s="8"/>
      <c r="D89" s="8" t="n">
        <v>0.846905478621362</v>
      </c>
      <c r="E89" s="8"/>
      <c r="F89" s="9"/>
    </row>
    <row r="90" customFormat="false" ht="12.75" hidden="false" customHeight="false" outlineLevel="0" collapsed="false">
      <c r="A90" s="2" t="n">
        <v>42</v>
      </c>
      <c r="B90" s="2" t="n">
        <v>4.2</v>
      </c>
      <c r="C90" s="8" t="n">
        <v>-0.488733093643265</v>
      </c>
      <c r="D90" s="8" t="n">
        <v>0.871342133303525</v>
      </c>
      <c r="E90" s="8" t="n">
        <v>0.488733093643265</v>
      </c>
      <c r="F90" s="9"/>
    </row>
    <row r="91" customFormat="false" ht="12.75" hidden="false" customHeight="false" outlineLevel="0" collapsed="false">
      <c r="A91" s="2" t="n">
        <v>42.5</v>
      </c>
      <c r="B91" s="2" t="n">
        <v>4.25</v>
      </c>
      <c r="C91" s="8"/>
      <c r="D91" s="8" t="n">
        <v>0.895778787985688</v>
      </c>
      <c r="E91" s="8"/>
      <c r="F91" s="9"/>
    </row>
    <row r="92" customFormat="false" ht="12.75" hidden="false" customHeight="false" outlineLevel="0" collapsed="false">
      <c r="A92" s="2" t="n">
        <v>43</v>
      </c>
      <c r="B92" s="2" t="n">
        <v>4.3</v>
      </c>
      <c r="C92" s="8" t="n">
        <v>-0.399155214844696</v>
      </c>
      <c r="D92" s="8" t="n">
        <v>0.915736548727923</v>
      </c>
      <c r="E92" s="8" t="n">
        <v>0.399155214844696</v>
      </c>
      <c r="F92" s="9"/>
    </row>
    <row r="93" customFormat="false" ht="12.75" hidden="false" customHeight="false" outlineLevel="0" collapsed="false">
      <c r="A93" s="2" t="n">
        <v>43.5</v>
      </c>
      <c r="B93" s="2" t="n">
        <v>4.35</v>
      </c>
      <c r="C93" s="8"/>
      <c r="D93" s="8" t="n">
        <v>0.935694309470158</v>
      </c>
      <c r="E93" s="8"/>
      <c r="F93" s="9"/>
    </row>
    <row r="94" customFormat="false" ht="12.75" hidden="false" customHeight="false" outlineLevel="0" collapsed="false">
      <c r="A94" s="2" t="n">
        <v>44</v>
      </c>
      <c r="B94" s="2" t="n">
        <v>4.4</v>
      </c>
      <c r="C94" s="8" t="n">
        <v>-0.305585783897681</v>
      </c>
      <c r="D94" s="8" t="n">
        <v>0.950973598665042</v>
      </c>
      <c r="E94" s="8" t="n">
        <v>0.305585783897681</v>
      </c>
      <c r="F94" s="9" t="n">
        <f aca="false">(1/2)*(D94^2)+((1/2)*($H$3^2)*(C94^2))</f>
        <v>0.49886672833915</v>
      </c>
      <c r="G94" s="3" t="n">
        <f aca="false">ABS(F94-F86)/F94</f>
        <v>0.000832429065774672</v>
      </c>
    </row>
    <row r="95" customFormat="false" ht="12.75" hidden="false" customHeight="false" outlineLevel="0" collapsed="false">
      <c r="A95" s="2" t="n">
        <v>44.5</v>
      </c>
      <c r="B95" s="2" t="n">
        <v>4.45</v>
      </c>
      <c r="C95" s="8"/>
      <c r="D95" s="8" t="n">
        <v>0.966252887859926</v>
      </c>
      <c r="E95" s="8"/>
      <c r="F95" s="9"/>
    </row>
    <row r="96" customFormat="false" ht="12.75" hidden="false" customHeight="false" outlineLevel="0" collapsed="false">
      <c r="A96" s="2" t="n">
        <v>45</v>
      </c>
      <c r="B96" s="2" t="n">
        <v>4.5</v>
      </c>
      <c r="C96" s="8" t="n">
        <v>-0.208960495111688</v>
      </c>
      <c r="D96" s="8" t="n">
        <v>0.976700912615511</v>
      </c>
      <c r="E96" s="8" t="n">
        <v>0.208960495111688</v>
      </c>
      <c r="F96" s="9"/>
    </row>
    <row r="97" customFormat="false" ht="12.75" hidden="false" customHeight="false" outlineLevel="0" collapsed="false">
      <c r="A97" s="2" t="n">
        <v>45.5</v>
      </c>
      <c r="B97" s="2" t="n">
        <v>4.55</v>
      </c>
      <c r="C97" s="8"/>
      <c r="D97" s="8" t="n">
        <v>0.987148937371095</v>
      </c>
      <c r="E97" s="8"/>
      <c r="F97" s="9"/>
    </row>
    <row r="98" customFormat="false" ht="12.75" hidden="false" customHeight="false" outlineLevel="0" collapsed="false">
      <c r="A98" s="2" t="n">
        <v>46</v>
      </c>
      <c r="B98" s="2" t="n">
        <v>4.6</v>
      </c>
      <c r="C98" s="8" t="n">
        <v>-0.110245601374578</v>
      </c>
      <c r="D98" s="8" t="n">
        <v>0.992661217439824</v>
      </c>
      <c r="E98" s="8" t="n">
        <v>0.110245601374578</v>
      </c>
      <c r="F98" s="9"/>
    </row>
    <row r="99" customFormat="false" ht="12.75" hidden="false" customHeight="false" outlineLevel="0" collapsed="false">
      <c r="A99" s="2" t="n">
        <v>46.5</v>
      </c>
      <c r="B99" s="2" t="n">
        <v>4.65</v>
      </c>
      <c r="C99" s="8"/>
      <c r="D99" s="8" t="n">
        <v>0.998173497508553</v>
      </c>
      <c r="E99" s="8"/>
      <c r="F99" s="9"/>
    </row>
    <row r="100" customFormat="false" ht="12.75" hidden="false" customHeight="false" outlineLevel="0" collapsed="false">
      <c r="A100" s="2" t="n">
        <v>47</v>
      </c>
      <c r="B100" s="2" t="n">
        <v>4.7</v>
      </c>
      <c r="C100" s="8" t="n">
        <v>-0.0104282516237232</v>
      </c>
      <c r="D100" s="8" t="n">
        <v>0.998694910089739</v>
      </c>
      <c r="E100" s="8" t="n">
        <v>0.0104282516237232</v>
      </c>
      <c r="F100" s="9"/>
    </row>
    <row r="101" customFormat="false" ht="12.75" hidden="false" customHeight="false" outlineLevel="0" collapsed="false">
      <c r="A101" s="2" t="n">
        <v>47.5</v>
      </c>
      <c r="B101" s="2" t="n">
        <v>4.75</v>
      </c>
      <c r="C101" s="8"/>
      <c r="D101" s="8" t="n">
        <v>0.999216322670925</v>
      </c>
      <c r="E101" s="8"/>
      <c r="F101" s="9"/>
    </row>
    <row r="102" customFormat="false" ht="12.75" hidden="false" customHeight="false" outlineLevel="0" collapsed="false">
      <c r="A102" s="2" t="n">
        <v>48</v>
      </c>
      <c r="B102" s="2" t="n">
        <v>4.8</v>
      </c>
      <c r="C102" s="8" t="n">
        <v>0.0894933806433693</v>
      </c>
      <c r="D102" s="8" t="n">
        <v>0.994741653638757</v>
      </c>
      <c r="E102" s="8" t="n">
        <v>-0.0894933806433693</v>
      </c>
      <c r="F102" s="9" t="n">
        <f aca="false">(1/2)*(D102^2)+((1/2)*($H$3^2)*(C102^2))</f>
        <v>0.498760011331474</v>
      </c>
      <c r="G102" s="3" t="n">
        <f aca="false">ABS(F102-F94)/F102</f>
        <v>0.000213964642818129</v>
      </c>
    </row>
    <row r="103" customFormat="false" ht="12.75" hidden="false" customHeight="false" outlineLevel="0" collapsed="false">
      <c r="A103" s="2" t="n">
        <v>48.5</v>
      </c>
      <c r="B103" s="2" t="n">
        <v>4.85</v>
      </c>
      <c r="C103" s="8"/>
      <c r="D103" s="8" t="n">
        <v>0.990266984606588</v>
      </c>
      <c r="E103" s="8"/>
      <c r="F103" s="9"/>
    </row>
    <row r="104" customFormat="false" ht="12.75" hidden="false" customHeight="false" outlineLevel="0" collapsed="false">
      <c r="A104" s="2" t="n">
        <v>49</v>
      </c>
      <c r="B104" s="2" t="n">
        <v>4.9</v>
      </c>
      <c r="C104" s="8" t="n">
        <v>0.188520079104028</v>
      </c>
      <c r="D104" s="8" t="n">
        <v>0.980840980651387</v>
      </c>
      <c r="E104" s="8" t="n">
        <v>-0.188520079104028</v>
      </c>
      <c r="F104" s="9"/>
    </row>
    <row r="105" customFormat="false" ht="12.75" hidden="false" customHeight="false" outlineLevel="0" collapsed="false">
      <c r="A105" s="2" t="n">
        <v>49.5</v>
      </c>
      <c r="B105" s="2" t="n">
        <v>4.95</v>
      </c>
      <c r="C105" s="8"/>
      <c r="D105" s="8" t="n">
        <v>0.971414976696186</v>
      </c>
      <c r="E105" s="8"/>
      <c r="F105" s="9"/>
    </row>
    <row r="106" customFormat="false" ht="12.75" hidden="false" customHeight="false" outlineLevel="0" collapsed="false">
      <c r="A106" s="2" t="n">
        <v>50</v>
      </c>
      <c r="B106" s="2" t="n">
        <v>5</v>
      </c>
      <c r="C106" s="8" t="n">
        <v>0.285661576773647</v>
      </c>
      <c r="D106" s="8" t="n">
        <v>0.957131897857503</v>
      </c>
      <c r="E106" s="8" t="n">
        <v>-0.285661576773647</v>
      </c>
      <c r="F106" s="9"/>
    </row>
    <row r="107" customFormat="false" ht="12.75" hidden="false" customHeight="false" outlineLevel="0" collapsed="false">
      <c r="A107" s="2" t="n">
        <v>50.5</v>
      </c>
      <c r="B107" s="2" t="n">
        <v>5.05</v>
      </c>
      <c r="C107" s="8"/>
      <c r="D107" s="8" t="n">
        <v>0.942848819018821</v>
      </c>
      <c r="E107" s="8"/>
      <c r="F107" s="9"/>
    </row>
    <row r="108" customFormat="false" ht="12.75" hidden="false" customHeight="false" outlineLevel="0" collapsed="false">
      <c r="A108" s="2" t="n">
        <v>51</v>
      </c>
      <c r="B108" s="2" t="n">
        <v>5.1</v>
      </c>
      <c r="C108" s="8" t="n">
        <v>0.379946458675529</v>
      </c>
      <c r="D108" s="8" t="n">
        <v>0.923851496085045</v>
      </c>
      <c r="E108" s="8" t="n">
        <v>-0.379946458675529</v>
      </c>
      <c r="F108" s="9"/>
    </row>
    <row r="109" customFormat="false" ht="12.75" hidden="false" customHeight="false" outlineLevel="0" collapsed="false">
      <c r="A109" s="2" t="n">
        <v>51.5</v>
      </c>
      <c r="B109" s="2" t="n">
        <v>5.15</v>
      </c>
      <c r="C109" s="8"/>
      <c r="D109" s="8" t="n">
        <v>0.904854173151268</v>
      </c>
      <c r="E109" s="8"/>
      <c r="F109" s="9"/>
    </row>
    <row r="110" customFormat="false" ht="12.75" hidden="false" customHeight="false" outlineLevel="0" collapsed="false">
      <c r="A110" s="2" t="n">
        <v>52</v>
      </c>
      <c r="B110" s="2" t="n">
        <v>5.2</v>
      </c>
      <c r="C110" s="8" t="n">
        <v>0.470431875990656</v>
      </c>
      <c r="D110" s="8" t="n">
        <v>0.881332579351735</v>
      </c>
      <c r="E110" s="8" t="n">
        <v>-0.470431875990656</v>
      </c>
      <c r="F110" s="9" t="n">
        <f aca="false">(1/2)*(D110^2)+((1/2)*($H$3^2)*(C110^2))</f>
        <v>0.499026632687435</v>
      </c>
      <c r="G110" s="3" t="n">
        <f aca="false">ABS(F110-F102)/F110</f>
        <v>0.000534282818785952</v>
      </c>
    </row>
    <row r="111" customFormat="false" ht="12.75" hidden="false" customHeight="false" outlineLevel="0" collapsed="false">
      <c r="A111" s="2" t="n">
        <v>52.5</v>
      </c>
      <c r="B111" s="2" t="n">
        <v>5.25</v>
      </c>
      <c r="C111" s="8"/>
      <c r="D111" s="8" t="n">
        <v>0.857810985552203</v>
      </c>
      <c r="E111" s="8"/>
      <c r="F111" s="9"/>
    </row>
    <row r="112" customFormat="false" ht="12.75" hidden="false" customHeight="false" outlineLevel="0" collapsed="false">
      <c r="A112" s="2" t="n">
        <v>53</v>
      </c>
      <c r="B112" s="2" t="n">
        <v>5.3</v>
      </c>
      <c r="C112" s="8" t="n">
        <v>0.556212974545876</v>
      </c>
      <c r="D112" s="8" t="n">
        <v>0.830000336824909</v>
      </c>
      <c r="E112" s="8" t="n">
        <v>-0.556212974545876</v>
      </c>
      <c r="F112" s="9"/>
    </row>
    <row r="113" customFormat="false" ht="12.75" hidden="false" customHeight="false" outlineLevel="0" collapsed="false">
      <c r="A113" s="2" t="n">
        <v>53.5</v>
      </c>
      <c r="B113" s="2" t="n">
        <v>5.35</v>
      </c>
      <c r="C113" s="8"/>
      <c r="D113" s="8" t="n">
        <v>0.802189688097615</v>
      </c>
      <c r="E113" s="8"/>
      <c r="F113" s="9"/>
    </row>
    <row r="114" customFormat="false" ht="12.75" hidden="false" customHeight="false" outlineLevel="0" collapsed="false">
      <c r="A114" s="2" t="n">
        <v>54</v>
      </c>
      <c r="B114" s="2" t="n">
        <v>5.4</v>
      </c>
      <c r="C114" s="8" t="n">
        <v>0.636431943355638</v>
      </c>
      <c r="D114" s="8" t="n">
        <v>0.770368090929833</v>
      </c>
      <c r="E114" s="8" t="n">
        <v>-0.636431943355638</v>
      </c>
      <c r="F114" s="9"/>
    </row>
    <row r="115" customFormat="false" ht="12.75" hidden="false" customHeight="false" outlineLevel="0" collapsed="false">
      <c r="A115" s="2" t="n">
        <v>54.5</v>
      </c>
      <c r="B115" s="2" t="n">
        <v>5.45</v>
      </c>
      <c r="C115" s="8"/>
      <c r="D115" s="8" t="n">
        <v>0.738546493762051</v>
      </c>
      <c r="E115" s="8"/>
      <c r="F115" s="9"/>
    </row>
    <row r="116" customFormat="false" ht="12.75" hidden="false" customHeight="false" outlineLevel="0" collapsed="false">
      <c r="A116" s="2" t="n">
        <v>55</v>
      </c>
      <c r="B116" s="2" t="n">
        <v>5.5</v>
      </c>
      <c r="C116" s="8" t="n">
        <v>0.710286592731843</v>
      </c>
      <c r="D116" s="8" t="n">
        <v>0.703032164125459</v>
      </c>
      <c r="E116" s="8" t="n">
        <v>-0.710286592731843</v>
      </c>
      <c r="F116" s="9"/>
    </row>
    <row r="117" customFormat="false" ht="12.75" hidden="false" customHeight="false" outlineLevel="0" collapsed="false">
      <c r="A117" s="2" t="n">
        <v>55.5</v>
      </c>
      <c r="B117" s="2" t="n">
        <v>5.55</v>
      </c>
      <c r="C117" s="8"/>
      <c r="D117" s="8" t="n">
        <v>0.667517834488867</v>
      </c>
      <c r="E117" s="8"/>
      <c r="F117" s="9"/>
    </row>
    <row r="118" customFormat="false" ht="12.75" hidden="false" customHeight="false" outlineLevel="0" collapsed="false">
      <c r="A118" s="2" t="n">
        <v>56</v>
      </c>
      <c r="B118" s="2" t="n">
        <v>5.6</v>
      </c>
      <c r="C118" s="8" t="n">
        <v>0.777038376180729</v>
      </c>
      <c r="D118" s="8" t="n">
        <v>0.62866591567983</v>
      </c>
      <c r="E118" s="8" t="n">
        <v>-0.777038376180729</v>
      </c>
      <c r="F118" s="9" t="n">
        <f aca="false">(1/2)*(D118^2)+((1/2)*($H$3^2)*(C118^2))</f>
        <v>0.499504735797572</v>
      </c>
      <c r="G118" s="3" t="n">
        <f aca="false">ABS(F118-F110)/F118</f>
        <v>0.000957154308804404</v>
      </c>
    </row>
    <row r="119" customFormat="false" ht="12.75" hidden="false" customHeight="false" outlineLevel="0" collapsed="false">
      <c r="A119" s="2" t="n">
        <v>56.5</v>
      </c>
      <c r="B119" s="2" t="n">
        <v>5.65</v>
      </c>
      <c r="C119" s="8"/>
      <c r="D119" s="8" t="n">
        <v>0.589813996870794</v>
      </c>
      <c r="E119" s="8"/>
      <c r="F119" s="9"/>
    </row>
    <row r="120" customFormat="false" ht="12.75" hidden="false" customHeight="false" outlineLevel="0" collapsed="false">
      <c r="A120" s="2" t="n">
        <v>57</v>
      </c>
      <c r="B120" s="2" t="n">
        <v>5.7</v>
      </c>
      <c r="C120" s="8" t="n">
        <v>0.836019775867809</v>
      </c>
      <c r="D120" s="8" t="n">
        <v>0.548013008077403</v>
      </c>
      <c r="E120" s="8" t="n">
        <v>-0.836019775867809</v>
      </c>
      <c r="F120" s="9"/>
    </row>
    <row r="121" customFormat="false" ht="12.75" hidden="false" customHeight="false" outlineLevel="0" collapsed="false">
      <c r="A121" s="2" t="n">
        <v>57.5</v>
      </c>
      <c r="B121" s="2" t="n">
        <v>5.75</v>
      </c>
      <c r="C121" s="8"/>
      <c r="D121" s="8" t="n">
        <v>0.506212019284013</v>
      </c>
      <c r="E121" s="8"/>
      <c r="F121" s="9"/>
    </row>
    <row r="122" customFormat="false" ht="12.75" hidden="false" customHeight="false" outlineLevel="0" collapsed="false">
      <c r="A122" s="2" t="n">
        <v>58</v>
      </c>
      <c r="B122" s="2" t="n">
        <v>5.8</v>
      </c>
      <c r="C122" s="8" t="n">
        <v>0.88664097779621</v>
      </c>
      <c r="D122" s="8" t="n">
        <v>0.461879970394202</v>
      </c>
      <c r="E122" s="8" t="n">
        <v>-0.88664097779621</v>
      </c>
      <c r="F122" s="9"/>
    </row>
    <row r="123" customFormat="false" ht="12.75" hidden="false" customHeight="false" outlineLevel="0" collapsed="false">
      <c r="A123" s="2" t="n">
        <v>58.5</v>
      </c>
      <c r="B123" s="2" t="n">
        <v>5.85</v>
      </c>
      <c r="C123" s="8"/>
      <c r="D123" s="8" t="n">
        <v>0.417547921504392</v>
      </c>
      <c r="E123" s="8"/>
      <c r="F123" s="9"/>
    </row>
    <row r="124" customFormat="false" ht="12.75" hidden="false" customHeight="false" outlineLevel="0" collapsed="false">
      <c r="A124" s="2" t="n">
        <v>59</v>
      </c>
      <c r="B124" s="2" t="n">
        <v>5.9</v>
      </c>
      <c r="C124" s="8" t="n">
        <v>0.928395769946649</v>
      </c>
      <c r="D124" s="8" t="n">
        <v>0.371128133007059</v>
      </c>
      <c r="E124" s="8" t="n">
        <v>-0.928395769946649</v>
      </c>
      <c r="F124" s="9"/>
    </row>
    <row r="125" customFormat="false" ht="12.75" hidden="false" customHeight="false" outlineLevel="0" collapsed="false">
      <c r="A125" s="2" t="n">
        <v>59.5</v>
      </c>
      <c r="B125" s="2" t="n">
        <v>5.95</v>
      </c>
      <c r="C125" s="8"/>
      <c r="D125" s="8" t="n">
        <v>0.324708344509727</v>
      </c>
      <c r="E125" s="8"/>
      <c r="F125" s="9"/>
    </row>
    <row r="126" customFormat="false" ht="12.75" hidden="false" customHeight="false" outlineLevel="0" collapsed="false">
      <c r="A126" s="2" t="n">
        <v>60</v>
      </c>
      <c r="B126" s="2" t="n">
        <v>6</v>
      </c>
      <c r="C126" s="8" t="n">
        <v>0.960866604397622</v>
      </c>
      <c r="D126" s="8" t="n">
        <v>0.276665014289846</v>
      </c>
      <c r="E126" s="8" t="n">
        <v>-0.960866604397622</v>
      </c>
      <c r="F126" s="9" t="n">
        <f aca="false">(1/2)*(D126^2)+((1/2)*($H$3^2)*(C126^2))</f>
        <v>0.499904080789308</v>
      </c>
      <c r="G126" s="3" t="n">
        <f aca="false">ABS(F126-F118)/F126</f>
        <v>0.00079884323229694</v>
      </c>
    </row>
    <row r="127" customFormat="false" ht="12.75" hidden="false" customHeight="false" outlineLevel="0" collapsed="false">
      <c r="A127" s="2" t="n">
        <v>60.5</v>
      </c>
      <c r="B127" s="2" t="n">
        <v>6.05</v>
      </c>
      <c r="C127" s="8"/>
      <c r="D127" s="8" t="n">
        <v>0.228621684069965</v>
      </c>
      <c r="E127" s="8"/>
      <c r="F127" s="9"/>
    </row>
    <row r="128" customFormat="false" ht="12.75" hidden="false" customHeight="false" outlineLevel="0" collapsed="false">
      <c r="A128" s="2" t="n">
        <v>61</v>
      </c>
      <c r="B128" s="2" t="n">
        <v>6.1</v>
      </c>
      <c r="C128" s="8" t="n">
        <v>0.983728772804618</v>
      </c>
      <c r="D128" s="8" t="n">
        <v>0.179435245429734</v>
      </c>
      <c r="E128" s="8" t="n">
        <v>-0.983728772804618</v>
      </c>
      <c r="F128" s="9"/>
    </row>
    <row r="129" customFormat="false" ht="12.75" hidden="false" customHeight="false" outlineLevel="0" collapsed="false">
      <c r="A129" s="2" t="n">
        <v>61.5</v>
      </c>
      <c r="B129" s="2" t="n">
        <v>6.15</v>
      </c>
      <c r="C129" s="8"/>
      <c r="D129" s="8" t="n">
        <v>0.130248806789503</v>
      </c>
      <c r="E129" s="8"/>
      <c r="F129" s="9"/>
    </row>
    <row r="130" customFormat="false" ht="12.75" hidden="false" customHeight="false" outlineLevel="0" collapsed="false">
      <c r="A130" s="2" t="n">
        <v>62</v>
      </c>
      <c r="B130" s="2" t="n">
        <v>6.2</v>
      </c>
      <c r="C130" s="8" t="n">
        <v>0.996753653483569</v>
      </c>
      <c r="D130" s="8" t="n">
        <v>0.0804111241153245</v>
      </c>
      <c r="E130" s="8" t="n">
        <v>-0.996753653483569</v>
      </c>
      <c r="F130" s="9"/>
    </row>
    <row r="131" customFormat="false" ht="12.75" hidden="false" customHeight="false" outlineLevel="0" collapsed="false">
      <c r="A131" s="2" t="n">
        <v>62.5</v>
      </c>
      <c r="B131" s="2" t="n">
        <v>6.25</v>
      </c>
      <c r="C131" s="8"/>
      <c r="D131" s="8" t="n">
        <v>0.0305734414411461</v>
      </c>
      <c r="E131" s="8"/>
      <c r="F131" s="9"/>
    </row>
    <row r="132" customFormat="false" ht="12.75" hidden="false" customHeight="false" outlineLevel="0" collapsed="false">
      <c r="A132" s="2" t="n">
        <v>63</v>
      </c>
      <c r="B132" s="2" t="n">
        <v>6.3</v>
      </c>
      <c r="C132" s="8" t="n">
        <v>0.999810997627683</v>
      </c>
      <c r="D132" s="8" t="n">
        <v>-0.0194171084402381</v>
      </c>
      <c r="E132" s="8" t="n">
        <v>-0.999810997627683</v>
      </c>
      <c r="F132" s="9"/>
    </row>
    <row r="133" customFormat="false" ht="12.75" hidden="false" customHeight="false" outlineLevel="0" collapsed="false">
      <c r="A133" s="2" t="n">
        <v>63.5</v>
      </c>
      <c r="B133" s="2" t="n">
        <v>6.35</v>
      </c>
      <c r="C133" s="8"/>
      <c r="D133" s="8" t="n">
        <v>-0.0694076583216222</v>
      </c>
      <c r="E133" s="8"/>
      <c r="F133" s="9"/>
    </row>
    <row r="134" customFormat="false" ht="12.75" hidden="false" customHeight="false" outlineLevel="0" collapsed="false">
      <c r="A134" s="2" t="n">
        <v>64</v>
      </c>
      <c r="B134" s="2" t="n">
        <v>6.4</v>
      </c>
      <c r="C134" s="8" t="n">
        <v>0.992870231795521</v>
      </c>
      <c r="D134" s="8" t="n">
        <v>-0.119051169911398</v>
      </c>
      <c r="E134" s="8" t="n">
        <v>-0.992870231795521</v>
      </c>
      <c r="F134" s="9" t="n">
        <f aca="false">(1/2)*(D134^2)+((1/2)*($H$3^2)*(C134^2))</f>
        <v>0.499982239121482</v>
      </c>
      <c r="G134" s="3" t="n">
        <f aca="false">ABS(F134-F126)/F134</f>
        <v>0.000156322217187496</v>
      </c>
    </row>
    <row r="135" customFormat="false" ht="12.75" hidden="false" customHeight="false" outlineLevel="0" collapsed="false">
      <c r="A135" s="2" t="n">
        <v>64.5</v>
      </c>
      <c r="B135" s="2" t="n">
        <v>6.45</v>
      </c>
      <c r="C135" s="8"/>
      <c r="D135" s="8" t="n">
        <v>-0.168694681501174</v>
      </c>
      <c r="E135" s="8"/>
      <c r="F135" s="9"/>
    </row>
    <row r="136" customFormat="false" ht="12.75" hidden="false" customHeight="false" outlineLevel="0" collapsed="false">
      <c r="A136" s="2" t="n">
        <v>65</v>
      </c>
      <c r="B136" s="2" t="n">
        <v>6.5</v>
      </c>
      <c r="C136" s="8" t="n">
        <v>0.976000763645403</v>
      </c>
      <c r="D136" s="8" t="n">
        <v>-0.217494719683445</v>
      </c>
      <c r="E136" s="8" t="n">
        <v>-0.976000763645403</v>
      </c>
      <c r="F136" s="9"/>
    </row>
    <row r="137" customFormat="false" ht="12.75" hidden="false" customHeight="false" outlineLevel="0" collapsed="false">
      <c r="A137" s="2" t="n">
        <v>65.5</v>
      </c>
      <c r="B137" s="2" t="n">
        <v>6.55</v>
      </c>
      <c r="C137" s="8"/>
      <c r="D137" s="8" t="n">
        <v>-0.266294757865715</v>
      </c>
      <c r="E137" s="8"/>
      <c r="F137" s="9"/>
    </row>
    <row r="138" customFormat="false" ht="12.75" hidden="false" customHeight="false" outlineLevel="0" collapsed="false">
      <c r="A138" s="2" t="n">
        <v>66</v>
      </c>
      <c r="B138" s="2" t="n">
        <v>6.6</v>
      </c>
      <c r="C138" s="8" t="n">
        <v>0.949371287858832</v>
      </c>
      <c r="D138" s="8" t="n">
        <v>-0.313763322258656</v>
      </c>
      <c r="E138" s="8" t="n">
        <v>-0.949371287858832</v>
      </c>
      <c r="F138" s="9"/>
    </row>
    <row r="139" customFormat="false" ht="12.75" hidden="false" customHeight="false" outlineLevel="0" collapsed="false">
      <c r="A139" s="2" t="n">
        <v>66.5</v>
      </c>
      <c r="B139" s="2" t="n">
        <v>6.65</v>
      </c>
      <c r="C139" s="8"/>
      <c r="D139" s="8" t="n">
        <v>-0.361231886651598</v>
      </c>
      <c r="E139" s="8"/>
      <c r="F139" s="9"/>
    </row>
    <row r="140" customFormat="false" ht="12.75" hidden="false" customHeight="false" outlineLevel="0" collapsed="false">
      <c r="A140" s="2" t="n">
        <v>67</v>
      </c>
      <c r="B140" s="2" t="n">
        <v>6.7</v>
      </c>
      <c r="C140" s="8" t="n">
        <v>0.913248099193672</v>
      </c>
      <c r="D140" s="8" t="n">
        <v>-0.406894291611282</v>
      </c>
      <c r="E140" s="8" t="n">
        <v>-0.913248099193672</v>
      </c>
      <c r="F140" s="9"/>
    </row>
    <row r="141" customFormat="false" ht="12.75" hidden="false" customHeight="false" outlineLevel="0" collapsed="false">
      <c r="A141" s="2" t="n">
        <v>67.5</v>
      </c>
      <c r="B141" s="2" t="n">
        <v>6.75</v>
      </c>
      <c r="C141" s="8"/>
      <c r="D141" s="8" t="n">
        <v>-0.452556696570965</v>
      </c>
      <c r="E141" s="8"/>
      <c r="F141" s="9"/>
    </row>
    <row r="142" customFormat="false" ht="12.75" hidden="false" customHeight="false" outlineLevel="0" collapsed="false">
      <c r="A142" s="2" t="n">
        <v>68</v>
      </c>
      <c r="B142" s="2" t="n">
        <v>6.8</v>
      </c>
      <c r="C142" s="8" t="n">
        <v>0.867992429536576</v>
      </c>
      <c r="D142" s="8" t="n">
        <v>-0.495956318047794</v>
      </c>
      <c r="E142" s="8" t="n">
        <v>-0.867992429536576</v>
      </c>
      <c r="F142" s="9" t="n">
        <f aca="false">(1/2)*(D142^2)+((1/2)*($H$3^2)*(C142^2))</f>
        <v>0.499691763572166</v>
      </c>
      <c r="G142" s="3" t="n">
        <f aca="false">ABS(F142-F134)/F142</f>
        <v>0.000581309460135237</v>
      </c>
    </row>
    <row r="143" customFormat="false" ht="12.75" hidden="false" customHeight="false" outlineLevel="0" collapsed="false">
      <c r="A143" s="2" t="n">
        <v>68.5</v>
      </c>
      <c r="B143" s="2" t="n">
        <v>6.85</v>
      </c>
      <c r="C143" s="8"/>
      <c r="D143" s="8" t="n">
        <v>-0.539355939524623</v>
      </c>
      <c r="E143" s="8"/>
      <c r="F143" s="9"/>
    </row>
    <row r="144" customFormat="false" ht="12.75" hidden="false" customHeight="false" outlineLevel="0" collapsed="false">
      <c r="A144" s="2" t="n">
        <v>69</v>
      </c>
      <c r="B144" s="2" t="n">
        <v>6.9</v>
      </c>
      <c r="C144" s="8" t="n">
        <v>0.814056835584113</v>
      </c>
      <c r="D144" s="8" t="n">
        <v>-0.580058781303828</v>
      </c>
      <c r="E144" s="8" t="n">
        <v>-0.814056835584113</v>
      </c>
      <c r="F144" s="9"/>
    </row>
    <row r="145" customFormat="false" ht="12.75" hidden="false" customHeight="false" outlineLevel="0" collapsed="false">
      <c r="A145" s="2" t="n">
        <v>69.5</v>
      </c>
      <c r="B145" s="2" t="n">
        <v>6.95</v>
      </c>
      <c r="C145" s="8"/>
      <c r="D145" s="8" t="n">
        <v>-0.620761623083034</v>
      </c>
      <c r="E145" s="8"/>
      <c r="F145" s="9"/>
    </row>
    <row r="146" customFormat="false" ht="12.75" hidden="false" customHeight="false" outlineLevel="0" collapsed="false">
      <c r="A146" s="2" t="n">
        <v>70</v>
      </c>
      <c r="B146" s="2" t="n">
        <v>7</v>
      </c>
      <c r="C146" s="8" t="n">
        <v>0.75198067327581</v>
      </c>
      <c r="D146" s="8" t="n">
        <v>-0.658360656746825</v>
      </c>
      <c r="E146" s="8" t="n">
        <v>-0.75198067327581</v>
      </c>
      <c r="F146" s="9"/>
    </row>
    <row r="147" customFormat="false" ht="12.75" hidden="false" customHeight="false" outlineLevel="0" collapsed="false">
      <c r="A147" s="2" t="n">
        <v>70.5</v>
      </c>
      <c r="B147" s="2" t="n">
        <v>7.05</v>
      </c>
      <c r="C147" s="8"/>
      <c r="D147" s="8" t="n">
        <v>-0.695959690410615</v>
      </c>
      <c r="E147" s="8"/>
      <c r="F147" s="9"/>
    </row>
    <row r="148" customFormat="false" ht="12.75" hidden="false" customHeight="false" outlineLevel="0" collapsed="false">
      <c r="A148" s="2" t="n">
        <v>71</v>
      </c>
      <c r="B148" s="2" t="n">
        <v>7.1</v>
      </c>
      <c r="C148" s="8" t="n">
        <v>0.682384704234749</v>
      </c>
      <c r="D148" s="8" t="n">
        <v>-0.730078925622352</v>
      </c>
      <c r="E148" s="8" t="n">
        <v>-0.682384704234749</v>
      </c>
      <c r="F148" s="9"/>
    </row>
    <row r="149" customFormat="false" ht="12.75" hidden="false" customHeight="false" outlineLevel="0" collapsed="false">
      <c r="A149" s="2" t="n">
        <v>71.5</v>
      </c>
      <c r="B149" s="2" t="n">
        <v>7.15</v>
      </c>
      <c r="C149" s="8"/>
      <c r="D149" s="8" t="n">
        <v>-0.76419816083409</v>
      </c>
      <c r="E149" s="8"/>
      <c r="F149" s="9"/>
    </row>
    <row r="150" customFormat="false" ht="12.75" hidden="false" customHeight="false" outlineLevel="0" collapsed="false">
      <c r="A150" s="2" t="n">
        <v>72</v>
      </c>
      <c r="B150" s="2" t="n">
        <v>7.2</v>
      </c>
      <c r="C150" s="8" t="n">
        <v>0.60596488815134</v>
      </c>
      <c r="D150" s="8" t="n">
        <v>-0.794496405241657</v>
      </c>
      <c r="E150" s="8" t="n">
        <v>-0.60596488815134</v>
      </c>
      <c r="F150" s="9" t="n">
        <f aca="false">(1/2)*(D150^2)+((1/2)*($H$3^2)*(C150^2))</f>
        <v>0.49920899180709</v>
      </c>
      <c r="G150" s="3" t="n">
        <f aca="false">ABS(F150-F142)/F150</f>
        <v>0.000967073456205333</v>
      </c>
    </row>
    <row r="151" customFormat="false" ht="12.75" hidden="false" customHeight="false" outlineLevel="0" collapsed="false">
      <c r="A151" s="2" t="n">
        <v>72.5</v>
      </c>
      <c r="B151" s="2" t="n">
        <v>7.25</v>
      </c>
      <c r="C151" s="8"/>
      <c r="D151" s="8" t="n">
        <v>-0.824794649649224</v>
      </c>
      <c r="E151" s="8"/>
      <c r="F151" s="9"/>
    </row>
    <row r="152" customFormat="false" ht="12.75" hidden="false" customHeight="false" outlineLevel="0" collapsed="false">
      <c r="A152" s="2" t="n">
        <v>73</v>
      </c>
      <c r="B152" s="2" t="n">
        <v>7.3</v>
      </c>
      <c r="C152" s="8" t="n">
        <v>0.523485423186417</v>
      </c>
      <c r="D152" s="8" t="n">
        <v>-0.850968920808545</v>
      </c>
      <c r="E152" s="8" t="n">
        <v>-0.523485423186417</v>
      </c>
      <c r="F152" s="9"/>
    </row>
    <row r="153" customFormat="false" ht="12.75" hidden="false" customHeight="false" outlineLevel="0" collapsed="false">
      <c r="A153" s="2" t="n">
        <v>73.5</v>
      </c>
      <c r="B153" s="2" t="n">
        <v>7.35</v>
      </c>
      <c r="C153" s="8"/>
      <c r="D153" s="8" t="n">
        <v>-0.877143191967866</v>
      </c>
      <c r="E153" s="8"/>
      <c r="F153" s="9"/>
    </row>
    <row r="154" customFormat="false" ht="12.75" hidden="false" customHeight="false" outlineLevel="0" collapsed="false">
      <c r="A154" s="2" t="n">
        <v>74</v>
      </c>
      <c r="B154" s="2" t="n">
        <v>7.4</v>
      </c>
      <c r="C154" s="8" t="n">
        <v>0.435771103989631</v>
      </c>
      <c r="D154" s="8" t="n">
        <v>-0.898931747167347</v>
      </c>
      <c r="E154" s="8" t="n">
        <v>-0.435771103989631</v>
      </c>
      <c r="F154" s="9"/>
    </row>
    <row r="155" customFormat="false" ht="12.75" hidden="false" customHeight="false" outlineLevel="0" collapsed="false">
      <c r="A155" s="2" t="n">
        <v>74.5</v>
      </c>
      <c r="B155" s="2" t="n">
        <v>7.45</v>
      </c>
      <c r="C155" s="8"/>
      <c r="D155" s="8" t="n">
        <v>-0.920720302366829</v>
      </c>
      <c r="E155" s="8"/>
      <c r="F155" s="9"/>
    </row>
    <row r="156" customFormat="false" ht="12.75" hidden="false" customHeight="false" outlineLevel="0" collapsed="false">
      <c r="A156" s="2" t="n">
        <v>75</v>
      </c>
      <c r="B156" s="2" t="n">
        <v>7.5</v>
      </c>
      <c r="C156" s="8" t="n">
        <v>0.343699073752948</v>
      </c>
      <c r="D156" s="8" t="n">
        <v>-0.937905256054476</v>
      </c>
      <c r="E156" s="8" t="n">
        <v>-0.343699073752948</v>
      </c>
      <c r="F156" s="9"/>
    </row>
    <row r="157" customFormat="false" ht="12.75" hidden="false" customHeight="false" outlineLevel="0" collapsed="false">
      <c r="A157" s="2" t="n">
        <v>75.5</v>
      </c>
      <c r="B157" s="2" t="n">
        <v>7.55</v>
      </c>
      <c r="C157" s="8"/>
      <c r="D157" s="8" t="n">
        <v>-0.955090209742123</v>
      </c>
      <c r="E157" s="8"/>
      <c r="F157" s="9"/>
    </row>
    <row r="158" customFormat="false" ht="12.75" hidden="false" customHeight="false" outlineLevel="0" collapsed="false">
      <c r="A158" s="2" t="n">
        <v>76</v>
      </c>
      <c r="B158" s="2" t="n">
        <v>7.6</v>
      </c>
      <c r="C158" s="8" t="n">
        <v>0.248190052778735</v>
      </c>
      <c r="D158" s="8" t="n">
        <v>-0.96749971238106</v>
      </c>
      <c r="E158" s="8" t="n">
        <v>-0.248190052778735</v>
      </c>
      <c r="F158" s="9" t="n">
        <f aca="false">(1/2)*(D158^2)+((1/2)*($H$3^2)*(C158^2))</f>
        <v>0.498826997877873</v>
      </c>
      <c r="G158" s="3" t="n">
        <f aca="false">ABS(F158-F150)/F158</f>
        <v>0.000765784391868407</v>
      </c>
    </row>
    <row r="159" customFormat="false" ht="12.75" hidden="false" customHeight="false" outlineLevel="0" collapsed="false">
      <c r="A159" s="2" t="n">
        <v>76.5</v>
      </c>
      <c r="B159" s="2" t="n">
        <v>7.65</v>
      </c>
      <c r="C159" s="8"/>
      <c r="D159" s="8" t="n">
        <v>-0.979909215019997</v>
      </c>
      <c r="E159" s="8"/>
      <c r="F159" s="9"/>
    </row>
    <row r="160" customFormat="false" ht="12.75" hidden="false" customHeight="false" outlineLevel="0" collapsed="false">
      <c r="A160" s="2" t="n">
        <v>77</v>
      </c>
      <c r="B160" s="2" t="n">
        <v>7.7</v>
      </c>
      <c r="C160" s="8" t="n">
        <v>0.150199131276736</v>
      </c>
      <c r="D160" s="8" t="n">
        <v>-0.987419171583834</v>
      </c>
      <c r="E160" s="8" t="n">
        <v>-0.150199131276736</v>
      </c>
      <c r="F160" s="9"/>
    </row>
    <row r="161" customFormat="false" ht="12.75" hidden="false" customHeight="false" outlineLevel="0" collapsed="false">
      <c r="A161" s="2" t="n">
        <v>77.5</v>
      </c>
      <c r="B161" s="2" t="n">
        <v>7.75</v>
      </c>
      <c r="C161" s="8"/>
      <c r="D161" s="8" t="n">
        <v>-0.994929128147671</v>
      </c>
      <c r="E161" s="8"/>
      <c r="F161" s="9"/>
    </row>
    <row r="162" customFormat="false" ht="12.75" hidden="false" customHeight="false" outlineLevel="0" collapsed="false">
      <c r="A162" s="2" t="n">
        <v>78</v>
      </c>
      <c r="B162" s="2" t="n">
        <v>7.8</v>
      </c>
      <c r="C162" s="8" t="n">
        <v>0.0507062184619686</v>
      </c>
      <c r="D162" s="8" t="n">
        <v>-0.997464439070769</v>
      </c>
      <c r="E162" s="8" t="n">
        <v>-0.0507062184619686</v>
      </c>
      <c r="F162" s="9"/>
    </row>
    <row r="163" customFormat="false" ht="12.75" hidden="false" customHeight="false" outlineLevel="0" collapsed="false">
      <c r="A163" s="2" t="n">
        <v>78.5</v>
      </c>
      <c r="B163" s="2" t="n">
        <v>7.85</v>
      </c>
      <c r="C163" s="8"/>
      <c r="D163" s="8" t="n">
        <v>-0.999999749993867</v>
      </c>
      <c r="E163" s="8"/>
      <c r="F163" s="9"/>
    </row>
    <row r="164" customFormat="false" ht="12.75" hidden="false" customHeight="false" outlineLevel="0" collapsed="false">
      <c r="A164" s="2" t="n">
        <v>79</v>
      </c>
      <c r="B164" s="2" t="n">
        <v>7.9</v>
      </c>
      <c r="C164" s="8" t="n">
        <v>-0.0492937565374182</v>
      </c>
      <c r="D164" s="8" t="n">
        <v>-0.997535062166997</v>
      </c>
      <c r="E164" s="8" t="n">
        <v>0.0492937565374182</v>
      </c>
      <c r="F164" s="9"/>
    </row>
    <row r="165" customFormat="false" ht="12.75" hidden="false" customHeight="false" outlineLevel="0" collapsed="false">
      <c r="A165" s="2" t="n">
        <v>79.5</v>
      </c>
      <c r="B165" s="2" t="n">
        <v>7.95</v>
      </c>
      <c r="C165" s="8"/>
      <c r="D165" s="8" t="n">
        <v>-0.995070374340126</v>
      </c>
      <c r="E165" s="8"/>
      <c r="F165" s="9"/>
    </row>
    <row r="166" customFormat="false" ht="12.75" hidden="false" customHeight="false" outlineLevel="0" collapsed="false">
      <c r="A166" s="2" t="n">
        <v>80</v>
      </c>
      <c r="B166" s="2" t="n">
        <v>8</v>
      </c>
      <c r="C166" s="8" t="n">
        <v>-0.148800793971431</v>
      </c>
      <c r="D166" s="8" t="n">
        <v>-0.987630334641554</v>
      </c>
      <c r="E166" s="8" t="n">
        <v>0.148800793971431</v>
      </c>
      <c r="F166" s="9" t="n">
        <f aca="false">(1/2)*(D166^2)+((1/2)*($H$3^2)*(C166^2))</f>
        <v>0.498777677095358</v>
      </c>
      <c r="G166" s="3" t="n">
        <f aca="false">ABS(F166-F158)/F166</f>
        <v>9.88832996735221E-005</v>
      </c>
    </row>
    <row r="167" customFormat="false" ht="12.75" hidden="false" customHeight="false" outlineLevel="0" collapsed="false">
      <c r="A167" s="2" t="n">
        <v>80.5</v>
      </c>
      <c r="B167" s="2" t="n">
        <v>8.05</v>
      </c>
      <c r="C167" s="8"/>
      <c r="D167" s="8" t="n">
        <v>-0.980190294942983</v>
      </c>
      <c r="E167" s="8"/>
      <c r="F167" s="9"/>
    </row>
    <row r="168" customFormat="false" ht="12.75" hidden="false" customHeight="false" outlineLevel="0" collapsed="false">
      <c r="A168" s="2" t="n">
        <v>81</v>
      </c>
      <c r="B168" s="2" t="n">
        <v>8.1</v>
      </c>
      <c r="C168" s="8" t="n">
        <v>-0.246819823465729</v>
      </c>
      <c r="D168" s="8" t="n">
        <v>-0.967849303769696</v>
      </c>
      <c r="E168" s="8" t="n">
        <v>0.246819823465729</v>
      </c>
      <c r="F168" s="9"/>
    </row>
    <row r="169" customFormat="false" ht="12.75" hidden="false" customHeight="false" outlineLevel="0" collapsed="false">
      <c r="A169" s="2" t="n">
        <v>81.5</v>
      </c>
      <c r="B169" s="2" t="n">
        <v>8.15</v>
      </c>
      <c r="C169" s="8"/>
      <c r="D169" s="8" t="n">
        <v>-0.95550831259641</v>
      </c>
      <c r="E169" s="8"/>
      <c r="F169" s="9"/>
    </row>
    <row r="170" customFormat="false" ht="12.75" hidden="false" customHeight="false" outlineLevel="0" collapsed="false">
      <c r="A170" s="2" t="n">
        <v>82</v>
      </c>
      <c r="B170" s="2" t="n">
        <v>8.2</v>
      </c>
      <c r="C170" s="8" t="n">
        <v>-0.34237065472537</v>
      </c>
      <c r="D170" s="8" t="n">
        <v>-0.938389779860141</v>
      </c>
      <c r="E170" s="8" t="n">
        <v>0.34237065472537</v>
      </c>
      <c r="F170" s="9"/>
    </row>
    <row r="171" customFormat="false" ht="12.75" hidden="false" customHeight="false" outlineLevel="0" collapsed="false">
      <c r="A171" s="2" t="n">
        <v>82.5</v>
      </c>
      <c r="B171" s="2" t="n">
        <v>8.25</v>
      </c>
      <c r="C171" s="8"/>
      <c r="D171" s="8" t="n">
        <v>-0.921271247123873</v>
      </c>
      <c r="E171" s="8"/>
      <c r="F171" s="9"/>
    </row>
    <row r="172" customFormat="false" ht="12.75" hidden="false" customHeight="false" outlineLevel="0" collapsed="false">
      <c r="A172" s="2" t="n">
        <v>83</v>
      </c>
      <c r="B172" s="2" t="n">
        <v>8.3</v>
      </c>
      <c r="C172" s="8" t="n">
        <v>-0.434497779437757</v>
      </c>
      <c r="D172" s="8" t="n">
        <v>-0.899546358151985</v>
      </c>
      <c r="E172" s="8" t="n">
        <v>0.434497779437757</v>
      </c>
      <c r="F172" s="9"/>
    </row>
    <row r="173" customFormat="false" ht="12.75" hidden="false" customHeight="false" outlineLevel="0" collapsed="false">
      <c r="A173" s="2" t="n">
        <v>83.5</v>
      </c>
      <c r="B173" s="2" t="n">
        <v>8.35</v>
      </c>
      <c r="C173" s="8"/>
      <c r="D173" s="8" t="n">
        <v>-0.877821469180097</v>
      </c>
      <c r="E173" s="8"/>
      <c r="F173" s="9"/>
    </row>
    <row r="174" customFormat="false" ht="12.75" hidden="false" customHeight="false" outlineLevel="0" collapsed="false">
      <c r="A174" s="2" t="n">
        <v>84</v>
      </c>
      <c r="B174" s="2" t="n">
        <v>8.4</v>
      </c>
      <c r="C174" s="8" t="n">
        <v>-0.522279926355767</v>
      </c>
      <c r="D174" s="8" t="n">
        <v>-0.851707472862309</v>
      </c>
      <c r="E174" s="8" t="n">
        <v>0.522279926355767</v>
      </c>
      <c r="F174" s="9" t="n">
        <f aca="false">(1/2)*(D174^2)+((1/2)*($H$3^2)*(C174^2))</f>
        <v>0.499090970401843</v>
      </c>
      <c r="G174" s="3" t="n">
        <f aca="false">ABS(F174-F166)/F174</f>
        <v>0.000627727859376738</v>
      </c>
    </row>
    <row r="175" customFormat="false" ht="12.75" hidden="false" customHeight="false" outlineLevel="0" collapsed="false">
      <c r="A175" s="2" t="n">
        <v>84.5</v>
      </c>
      <c r="B175" s="2" t="n">
        <v>8.45</v>
      </c>
      <c r="C175" s="8"/>
      <c r="D175" s="8" t="n">
        <v>-0.82559347654452</v>
      </c>
      <c r="E175" s="8"/>
      <c r="F175" s="9"/>
    </row>
    <row r="176" customFormat="false" ht="12.75" hidden="false" customHeight="false" outlineLevel="0" collapsed="false">
      <c r="A176" s="2" t="n">
        <v>85</v>
      </c>
      <c r="B176" s="2" t="n">
        <v>8.5</v>
      </c>
      <c r="C176" s="8" t="n">
        <v>-0.604839274010219</v>
      </c>
      <c r="D176" s="8" t="n">
        <v>-0.795351512844009</v>
      </c>
      <c r="E176" s="8" t="n">
        <v>0.604839274010219</v>
      </c>
      <c r="F176" s="9"/>
    </row>
    <row r="177" customFormat="false" ht="12.75" hidden="false" customHeight="false" outlineLevel="0" collapsed="false">
      <c r="A177" s="2" t="n">
        <v>85.5</v>
      </c>
      <c r="B177" s="2" t="n">
        <v>8.55</v>
      </c>
      <c r="C177" s="8"/>
      <c r="D177" s="8" t="n">
        <v>-0.765109549143498</v>
      </c>
      <c r="E177" s="8"/>
      <c r="F177" s="9"/>
    </row>
    <row r="178" customFormat="false" ht="12.75" hidden="false" customHeight="false" outlineLevel="0" collapsed="false">
      <c r="A178" s="2" t="n">
        <v>86</v>
      </c>
      <c r="B178" s="2" t="n">
        <v>8.6</v>
      </c>
      <c r="C178" s="8" t="n">
        <v>-0.681350228924569</v>
      </c>
      <c r="D178" s="8" t="n">
        <v>-0.73104203769727</v>
      </c>
      <c r="E178" s="8" t="n">
        <v>0.681350228924569</v>
      </c>
      <c r="F178" s="9"/>
    </row>
    <row r="179" customFormat="false" ht="12.75" hidden="false" customHeight="false" outlineLevel="0" collapsed="false">
      <c r="A179" s="2" t="n">
        <v>86.5</v>
      </c>
      <c r="B179" s="2" t="n">
        <v>8.65</v>
      </c>
      <c r="C179" s="8"/>
      <c r="D179" s="8" t="n">
        <v>-0.696974526251042</v>
      </c>
      <c r="E179" s="8"/>
      <c r="F179" s="9"/>
    </row>
    <row r="180" customFormat="false" ht="12.75" hidden="false" customHeight="false" outlineLevel="0" collapsed="false">
      <c r="A180" s="2" t="n">
        <v>87</v>
      </c>
      <c r="B180" s="2" t="n">
        <v>8.7</v>
      </c>
      <c r="C180" s="8" t="n">
        <v>-0.751047681549673</v>
      </c>
      <c r="D180" s="8" t="n">
        <v>-0.659422142173558</v>
      </c>
      <c r="E180" s="8" t="n">
        <v>0.751047681549673</v>
      </c>
      <c r="F180" s="9"/>
    </row>
    <row r="181" customFormat="false" ht="12.75" hidden="false" customHeight="false" outlineLevel="0" collapsed="false">
      <c r="A181" s="2" t="n">
        <v>87.5</v>
      </c>
      <c r="B181" s="2" t="n">
        <v>8.75</v>
      </c>
      <c r="C181" s="8"/>
      <c r="D181" s="8" t="n">
        <v>-0.621869758096074</v>
      </c>
      <c r="E181" s="8"/>
      <c r="F181" s="9"/>
    </row>
    <row r="182" customFormat="false" ht="12.75" hidden="false" customHeight="false" outlineLevel="0" collapsed="false">
      <c r="A182" s="2" t="n">
        <v>88</v>
      </c>
      <c r="B182" s="2" t="n">
        <v>8.8</v>
      </c>
      <c r="C182" s="8" t="n">
        <v>-0.81323465735928</v>
      </c>
      <c r="D182" s="8" t="n">
        <v>-0.58120802522811</v>
      </c>
      <c r="E182" s="8" t="n">
        <v>0.81323465735928</v>
      </c>
      <c r="F182" s="9" t="n">
        <f aca="false">(1/2)*(D182^2)+((1/2)*($H$3^2)*(C182^2))</f>
        <v>0.499576688259913</v>
      </c>
      <c r="G182" s="3" t="n">
        <f aca="false">ABS(F182-F174)/F182</f>
        <v>0.000972258853314358</v>
      </c>
    </row>
    <row r="183" customFormat="false" ht="12.75" hidden="false" customHeight="false" outlineLevel="0" collapsed="false">
      <c r="A183" s="2" t="n">
        <v>88.5</v>
      </c>
      <c r="B183" s="2" t="n">
        <v>8.85</v>
      </c>
      <c r="C183" s="8"/>
      <c r="D183" s="8" t="n">
        <v>-0.540546292360146</v>
      </c>
      <c r="E183" s="8"/>
      <c r="F183" s="9"/>
    </row>
    <row r="184" customFormat="false" ht="12.75" hidden="false" customHeight="false" outlineLevel="0" collapsed="false">
      <c r="A184" s="2" t="n">
        <v>89</v>
      </c>
      <c r="B184" s="2" t="n">
        <v>8.9</v>
      </c>
      <c r="C184" s="8" t="n">
        <v>-0.867289286595295</v>
      </c>
      <c r="D184" s="8" t="n">
        <v>-0.497181828030381</v>
      </c>
      <c r="E184" s="8" t="n">
        <v>0.867289286595295</v>
      </c>
      <c r="F184" s="9"/>
    </row>
    <row r="185" customFormat="false" ht="12.75" hidden="false" customHeight="false" outlineLevel="0" collapsed="false">
      <c r="A185" s="2" t="n">
        <v>89.5</v>
      </c>
      <c r="B185" s="2" t="n">
        <v>8.95</v>
      </c>
      <c r="C185" s="8"/>
      <c r="D185" s="8" t="n">
        <v>-0.453817363700617</v>
      </c>
      <c r="E185" s="8"/>
      <c r="F185" s="9"/>
    </row>
    <row r="186" customFormat="false" ht="12.75" hidden="false" customHeight="false" outlineLevel="0" collapsed="false">
      <c r="A186" s="2" t="n">
        <v>90</v>
      </c>
      <c r="B186" s="2" t="n">
        <v>9</v>
      </c>
      <c r="C186" s="8" t="n">
        <v>-0.912671022965357</v>
      </c>
      <c r="D186" s="8" t="n">
        <v>-0.408183812552349</v>
      </c>
      <c r="E186" s="8" t="n">
        <v>0.912671022965357</v>
      </c>
      <c r="F186" s="9"/>
    </row>
    <row r="187" customFormat="false" ht="12.75" hidden="false" customHeight="false" outlineLevel="0" collapsed="false">
      <c r="A187" s="2" t="n">
        <v>90.5</v>
      </c>
      <c r="B187" s="2" t="n">
        <v>9.05</v>
      </c>
      <c r="C187" s="8"/>
      <c r="D187" s="8" t="n">
        <v>-0.362550261404081</v>
      </c>
      <c r="E187" s="8"/>
      <c r="F187" s="9"/>
    </row>
    <row r="188" customFormat="false" ht="12.75" hidden="false" customHeight="false" outlineLevel="0" collapsed="false">
      <c r="A188" s="2" t="n">
        <v>91</v>
      </c>
      <c r="B188" s="2" t="n">
        <v>9.1</v>
      </c>
      <c r="C188" s="8" t="n">
        <v>-0.948926049105765</v>
      </c>
      <c r="D188" s="8" t="n">
        <v>-0.315103958948793</v>
      </c>
      <c r="E188" s="8" t="n">
        <v>0.948926049105765</v>
      </c>
      <c r="F188" s="9"/>
    </row>
    <row r="189" customFormat="false" ht="12.75" hidden="false" customHeight="false" outlineLevel="0" collapsed="false">
      <c r="A189" s="2" t="n">
        <v>91.5</v>
      </c>
      <c r="B189" s="2" t="n">
        <v>9.15</v>
      </c>
      <c r="C189" s="8"/>
      <c r="D189" s="8" t="n">
        <v>-0.267657656493505</v>
      </c>
      <c r="E189" s="8"/>
      <c r="F189" s="9"/>
    </row>
    <row r="190" customFormat="false" ht="12.75" hidden="false" customHeight="false" outlineLevel="0" collapsed="false">
      <c r="A190" s="2" t="n">
        <v>92</v>
      </c>
      <c r="B190" s="2" t="n">
        <v>9.2</v>
      </c>
      <c r="C190" s="8" t="n">
        <v>-0.975691814755115</v>
      </c>
      <c r="D190" s="8" t="n">
        <v>-0.218873065755749</v>
      </c>
      <c r="E190" s="8" t="n">
        <v>0.975691814755115</v>
      </c>
      <c r="F190" s="9" t="n">
        <f aca="false">(1/2)*(D190^2)+((1/2)*($H$3^2)*(C190^2))</f>
        <v>0.499939968146725</v>
      </c>
      <c r="G190" s="3" t="n">
        <f aca="false">ABS(F190-F182)/F190</f>
        <v>0.000726647017558961</v>
      </c>
    </row>
    <row r="191" customFormat="false" ht="12.75" hidden="false" customHeight="false" outlineLevel="0" collapsed="false">
      <c r="A191" s="2" t="n">
        <v>92.5</v>
      </c>
      <c r="B191" s="2" t="n">
        <v>9.25</v>
      </c>
      <c r="C191" s="8"/>
      <c r="D191" s="8" t="n">
        <v>-0.170088475017993</v>
      </c>
      <c r="E191" s="8"/>
      <c r="F191" s="9"/>
    </row>
    <row r="192" customFormat="false" ht="12.75" hidden="false" customHeight="false" outlineLevel="0" collapsed="false">
      <c r="A192" s="2" t="n">
        <v>93</v>
      </c>
      <c r="B192" s="2" t="n">
        <v>9.3</v>
      </c>
      <c r="C192" s="8" t="n">
        <v>-0.992700662256915</v>
      </c>
      <c r="D192" s="8" t="n">
        <v>-0.120453441905147</v>
      </c>
      <c r="E192" s="8" t="n">
        <v>0.992700662256915</v>
      </c>
      <c r="F192" s="9"/>
    </row>
    <row r="193" customFormat="false" ht="12.75" hidden="false" customHeight="false" outlineLevel="0" collapsed="false">
      <c r="A193" s="2" t="n">
        <v>93.5</v>
      </c>
      <c r="B193" s="2" t="n">
        <v>9.35</v>
      </c>
      <c r="C193" s="8"/>
      <c r="D193" s="8" t="n">
        <v>-0.0708184087923015</v>
      </c>
      <c r="E193" s="8"/>
      <c r="F193" s="9"/>
    </row>
    <row r="194" customFormat="false" ht="12.75" hidden="false" customHeight="false" outlineLevel="0" collapsed="false">
      <c r="A194" s="2" t="n">
        <v>94</v>
      </c>
      <c r="B194" s="2" t="n">
        <v>9.4</v>
      </c>
      <c r="C194" s="8" t="n">
        <v>-0.999782503136145</v>
      </c>
      <c r="D194" s="8" t="n">
        <v>-0.0208292836354943</v>
      </c>
      <c r="E194" s="8" t="n">
        <v>0.999782503136145</v>
      </c>
      <c r="F194" s="9"/>
    </row>
    <row r="195" customFormat="false" ht="12.75" hidden="false" customHeight="false" outlineLevel="0" collapsed="false">
      <c r="A195" s="2" t="n">
        <v>94.5</v>
      </c>
      <c r="B195" s="2" t="n">
        <v>9.45</v>
      </c>
      <c r="C195" s="8"/>
      <c r="D195" s="8" t="n">
        <v>0.029159841521313</v>
      </c>
      <c r="E195" s="8"/>
      <c r="F195" s="9"/>
    </row>
    <row r="196" customFormat="false" ht="12.75" hidden="false" customHeight="false" outlineLevel="0" collapsed="false">
      <c r="A196" s="2" t="n">
        <v>95</v>
      </c>
      <c r="B196" s="2" t="n">
        <v>9.5</v>
      </c>
      <c r="C196" s="8" t="n">
        <v>-0.996866518984013</v>
      </c>
      <c r="D196" s="8" t="n">
        <v>0.0790031674705136</v>
      </c>
      <c r="E196" s="8" t="n">
        <v>0.996866518984013</v>
      </c>
      <c r="F196" s="9"/>
    </row>
    <row r="197" customFormat="false" ht="12.75" hidden="false" customHeight="false" outlineLevel="0" collapsed="false">
      <c r="A197" s="2" t="n">
        <v>95.5</v>
      </c>
      <c r="B197" s="2" t="n">
        <v>9.55</v>
      </c>
      <c r="C197" s="8"/>
      <c r="D197" s="8" t="n">
        <v>0.128846493419714</v>
      </c>
      <c r="E197" s="8"/>
      <c r="F197" s="9"/>
    </row>
    <row r="198" customFormat="false" ht="12.75" hidden="false" customHeight="false" outlineLevel="0" collapsed="false">
      <c r="A198" s="2" t="n">
        <v>96</v>
      </c>
      <c r="B198" s="2" t="n">
        <v>9.6</v>
      </c>
      <c r="C198" s="8" t="n">
        <v>-0.983981869642042</v>
      </c>
      <c r="D198" s="8" t="n">
        <v>0.178045586901816</v>
      </c>
      <c r="E198" s="8" t="n">
        <v>0.983981869642042</v>
      </c>
      <c r="F198" s="9" t="n">
        <f aca="false">(1/2)*(D198^2)+((1/2)*($H$3^2)*(C198^2))</f>
        <v>0.49996027539973</v>
      </c>
      <c r="G198" s="3" t="n">
        <f aca="false">ABS(F198-F190)/F198</f>
        <v>4.06177330566472E-005</v>
      </c>
    </row>
    <row r="199" customFormat="false" ht="12.75" hidden="false" customHeight="false" outlineLevel="0" collapsed="false">
      <c r="A199" s="2" t="n">
        <v>96.5</v>
      </c>
      <c r="B199" s="2" t="n">
        <v>9.65</v>
      </c>
      <c r="C199" s="8"/>
      <c r="D199" s="8" t="n">
        <v>0.227244680383919</v>
      </c>
      <c r="E199" s="8"/>
      <c r="F199" s="9"/>
    </row>
    <row r="200" customFormat="false" ht="12.75" hidden="false" customHeight="false" outlineLevel="0" collapsed="false">
      <c r="A200" s="2" t="n">
        <v>97</v>
      </c>
      <c r="B200" s="2" t="n">
        <v>9.7</v>
      </c>
      <c r="C200" s="8" t="n">
        <v>-0.96125740160365</v>
      </c>
      <c r="D200" s="8" t="n">
        <v>0.275307550464101</v>
      </c>
      <c r="E200" s="8" t="n">
        <v>0.96125740160365</v>
      </c>
      <c r="F200" s="9"/>
    </row>
    <row r="201" customFormat="false" ht="12.75" hidden="false" customHeight="false" outlineLevel="0" collapsed="false">
      <c r="A201" s="2" t="n">
        <v>97.5</v>
      </c>
      <c r="B201" s="2" t="n">
        <v>9.75</v>
      </c>
      <c r="C201" s="8"/>
      <c r="D201" s="8" t="n">
        <v>0.323370420544284</v>
      </c>
      <c r="E201" s="8"/>
      <c r="F201" s="9"/>
    </row>
    <row r="202" customFormat="false" ht="12.75" hidden="false" customHeight="false" outlineLevel="0" collapsed="false">
      <c r="A202" s="2" t="n">
        <v>98</v>
      </c>
      <c r="B202" s="2" t="n">
        <v>9.8</v>
      </c>
      <c r="C202" s="8" t="n">
        <v>-0.928920359549222</v>
      </c>
      <c r="D202" s="8" t="n">
        <v>0.369816438521745</v>
      </c>
      <c r="E202" s="8" t="n">
        <v>0.928920359549222</v>
      </c>
      <c r="F202" s="9"/>
    </row>
    <row r="203" customFormat="false" ht="12.75" hidden="false" customHeight="false" outlineLevel="0" collapsed="false">
      <c r="A203" s="2" t="n">
        <v>98.5</v>
      </c>
      <c r="B203" s="2" t="n">
        <v>9.85</v>
      </c>
      <c r="C203" s="8"/>
      <c r="D203" s="8" t="n">
        <v>0.416262456499206</v>
      </c>
      <c r="E203" s="8"/>
      <c r="F203" s="9"/>
    </row>
    <row r="204" customFormat="false" ht="12.75" hidden="false" customHeight="false" outlineLevel="0" collapsed="false">
      <c r="A204" s="2" t="n">
        <v>99</v>
      </c>
      <c r="B204" s="2" t="n">
        <v>9.9</v>
      </c>
      <c r="C204" s="8" t="n">
        <v>-0.887294113899301</v>
      </c>
      <c r="D204" s="8" t="n">
        <v>0.460627162194171</v>
      </c>
      <c r="E204" s="8" t="n">
        <v>0.887294113899301</v>
      </c>
      <c r="F204" s="9"/>
    </row>
    <row r="205" customFormat="false" ht="12.75" hidden="false" customHeight="false" outlineLevel="0" collapsed="false">
      <c r="A205" s="2" t="n">
        <v>99.5</v>
      </c>
      <c r="B205" s="2" t="n">
        <v>9.95</v>
      </c>
      <c r="C205" s="8"/>
      <c r="D205" s="8" t="n">
        <v>0.504991867889136</v>
      </c>
      <c r="E205" s="8"/>
      <c r="F205" s="9"/>
    </row>
    <row r="206" customFormat="false" ht="12.75" hidden="false" customHeight="false" outlineLevel="0" collapsed="false">
      <c r="A206" s="2" t="n">
        <v>100</v>
      </c>
      <c r="B206" s="2" t="n">
        <v>10</v>
      </c>
      <c r="C206" s="8" t="n">
        <v>-0.836794927110388</v>
      </c>
      <c r="D206" s="8" t="n">
        <v>0.546831614244655</v>
      </c>
      <c r="E206" s="8" t="n">
        <v>0.836794927110388</v>
      </c>
      <c r="F206" s="9" t="n">
        <f aca="false">(1/2)*(D206^2)+((1/2)*($H$3^2)*(C206^2))</f>
        <v>0.499625282187547</v>
      </c>
      <c r="G206" s="3" t="n">
        <f aca="false">ABS(F206-F198)/F206</f>
        <v>0.000670488912643682</v>
      </c>
    </row>
    <row r="207" customFormat="false" ht="12.75" hidden="false" customHeight="false" outlineLevel="0" collapsed="false">
      <c r="A207" s="2" t="n">
        <v>100.5</v>
      </c>
      <c r="B207" s="2" t="n">
        <v>10.05</v>
      </c>
      <c r="C207" s="8"/>
      <c r="D207" s="8" t="n">
        <v>0.588671360600175</v>
      </c>
      <c r="E207" s="8"/>
      <c r="F207" s="9"/>
    </row>
    <row r="208" customFormat="false" ht="12.75" hidden="false" customHeight="false" outlineLevel="0" collapsed="false">
      <c r="A208" s="2" t="n">
        <v>101</v>
      </c>
      <c r="B208" s="2" t="n">
        <v>10.1</v>
      </c>
      <c r="C208" s="8" t="n">
        <v>-0.77792779105037</v>
      </c>
      <c r="D208" s="8" t="n">
        <v>0.627567750152693</v>
      </c>
      <c r="E208" s="8" t="n">
        <v>0.77792779105037</v>
      </c>
      <c r="F208" s="9"/>
    </row>
    <row r="209" customFormat="false" ht="12.75" hidden="false" customHeight="false" outlineLevel="0" collapsed="false">
      <c r="A209" s="2" t="n">
        <v>101.5</v>
      </c>
      <c r="B209" s="2" t="n">
        <v>10.15</v>
      </c>
      <c r="C209" s="8"/>
      <c r="D209" s="8" t="n">
        <v>0.666464139705212</v>
      </c>
      <c r="E209" s="8"/>
      <c r="F209" s="9"/>
    </row>
    <row r="210" customFormat="false" ht="12.75" hidden="false" customHeight="false" outlineLevel="0" collapsed="false">
      <c r="A210" s="2" t="n">
        <v>102</v>
      </c>
      <c r="B210" s="2" t="n">
        <v>10.2</v>
      </c>
      <c r="C210" s="8" t="n">
        <v>-0.711281377079849</v>
      </c>
      <c r="D210" s="8" t="n">
        <v>0.702028208559204</v>
      </c>
      <c r="E210" s="8" t="n">
        <v>0.711281377079849</v>
      </c>
      <c r="F210" s="9"/>
    </row>
    <row r="211" customFormat="false" ht="12.75" hidden="false" customHeight="false" outlineLevel="0" collapsed="false">
      <c r="A211" s="2" t="n">
        <v>102.5</v>
      </c>
      <c r="B211" s="2" t="n">
        <v>10.25</v>
      </c>
      <c r="C211" s="8"/>
      <c r="D211" s="8" t="n">
        <v>0.737592277413196</v>
      </c>
      <c r="E211" s="8"/>
      <c r="F211" s="9"/>
    </row>
    <row r="212" customFormat="false" ht="12.75" hidden="false" customHeight="false" outlineLevel="0" collapsed="false">
      <c r="A212" s="2" t="n">
        <v>103</v>
      </c>
      <c r="B212" s="2" t="n">
        <v>10.3</v>
      </c>
      <c r="C212" s="8" t="n">
        <v>-0.637522149338529</v>
      </c>
      <c r="D212" s="8" t="n">
        <v>0.769468384880123</v>
      </c>
      <c r="E212" s="8" t="n">
        <v>0.637522149338529</v>
      </c>
      <c r="F212" s="9"/>
    </row>
    <row r="213" customFormat="false" ht="12.75" hidden="false" customHeight="false" outlineLevel="0" collapsed="false">
      <c r="A213" s="2" t="n">
        <v>103.5</v>
      </c>
      <c r="B213" s="2" t="n">
        <v>10.35</v>
      </c>
      <c r="C213" s="8"/>
      <c r="D213" s="8" t="n">
        <v>0.801344492347049</v>
      </c>
      <c r="E213" s="8"/>
      <c r="F213" s="9"/>
    </row>
    <row r="214" customFormat="false" ht="12.75" hidden="false" customHeight="false" outlineLevel="0" collapsed="false">
      <c r="A214" s="2" t="n">
        <v>104</v>
      </c>
      <c r="B214" s="2" t="n">
        <v>10.4</v>
      </c>
      <c r="C214" s="8" t="n">
        <v>-0.557387700103824</v>
      </c>
      <c r="D214" s="8" t="n">
        <v>0.829213877352241</v>
      </c>
      <c r="E214" s="8" t="n">
        <v>0.557387700103824</v>
      </c>
      <c r="F214" s="9" t="n">
        <f aca="false">(1/2)*(D214^2)+((1/2)*($H$3^2)*(C214^2))</f>
        <v>0.499138351310284</v>
      </c>
      <c r="G214" s="3" t="n">
        <f aca="false">ABS(F214-F206)/F214</f>
        <v>0.000975542905058439</v>
      </c>
    </row>
    <row r="215" customFormat="false" ht="12.75" hidden="false" customHeight="false" outlineLevel="0" collapsed="false">
      <c r="A215" s="2" t="n">
        <v>104.5</v>
      </c>
      <c r="B215" s="2" t="n">
        <v>10.45</v>
      </c>
      <c r="C215" s="8"/>
      <c r="D215" s="8" t="n">
        <v>0.857083262357432</v>
      </c>
      <c r="E215" s="8"/>
      <c r="F215" s="9"/>
    </row>
    <row r="216" customFormat="false" ht="12.75" hidden="false" customHeight="false" outlineLevel="0" collapsed="false">
      <c r="A216" s="2" t="n">
        <v>105</v>
      </c>
      <c r="B216" s="2" t="n">
        <v>10.5</v>
      </c>
      <c r="C216" s="8" t="n">
        <v>-0.471679373868081</v>
      </c>
      <c r="D216" s="8" t="n">
        <v>0.880667231050836</v>
      </c>
      <c r="E216" s="8" t="n">
        <v>0.471679373868081</v>
      </c>
      <c r="F216" s="9"/>
    </row>
    <row r="217" customFormat="false" ht="12.75" hidden="false" customHeight="false" outlineLevel="0" collapsed="false">
      <c r="A217" s="2" t="n">
        <v>105.5</v>
      </c>
      <c r="B217" s="2" t="n">
        <v>10.55</v>
      </c>
      <c r="C217" s="8"/>
      <c r="D217" s="8" t="n">
        <v>0.90425119974424</v>
      </c>
      <c r="E217" s="8"/>
      <c r="F217" s="9"/>
    </row>
    <row r="218" customFormat="false" ht="12.75" hidden="false" customHeight="false" outlineLevel="0" collapsed="false">
      <c r="A218" s="2" t="n">
        <v>106</v>
      </c>
      <c r="B218" s="2" t="n">
        <v>10.6</v>
      </c>
      <c r="C218" s="8" t="n">
        <v>-0.381254253893657</v>
      </c>
      <c r="D218" s="8" t="n">
        <v>0.923313912438923</v>
      </c>
      <c r="E218" s="8" t="n">
        <v>0.381254253893657</v>
      </c>
      <c r="F218" s="9"/>
    </row>
    <row r="219" customFormat="false" ht="12.75" hidden="false" customHeight="false" outlineLevel="0" collapsed="false">
      <c r="A219" s="2" t="n">
        <v>106.5</v>
      </c>
      <c r="B219" s="2" t="n">
        <v>10.65</v>
      </c>
      <c r="C219" s="8"/>
      <c r="D219" s="8" t="n">
        <v>0.942376625133606</v>
      </c>
      <c r="E219" s="8"/>
      <c r="F219" s="9"/>
    </row>
    <row r="220" customFormat="false" ht="12.75" hidden="false" customHeight="false" outlineLevel="0" collapsed="false">
      <c r="A220" s="2" t="n">
        <v>107</v>
      </c>
      <c r="B220" s="2" t="n">
        <v>10.7</v>
      </c>
      <c r="C220" s="8" t="n">
        <v>-0.287016591380297</v>
      </c>
      <c r="D220" s="8" t="n">
        <v>0.95672745470262</v>
      </c>
      <c r="E220" s="8" t="n">
        <v>0.287016591380297</v>
      </c>
      <c r="F220" s="9"/>
    </row>
    <row r="221" customFormat="false" ht="12.75" hidden="false" customHeight="false" outlineLevel="0" collapsed="false">
      <c r="A221" s="2" t="n">
        <v>107.5</v>
      </c>
      <c r="B221" s="2" t="n">
        <v>10.75</v>
      </c>
      <c r="C221" s="8"/>
      <c r="D221" s="8" t="n">
        <v>0.971078284271635</v>
      </c>
      <c r="E221" s="8"/>
      <c r="F221" s="9"/>
    </row>
    <row r="222" customFormat="false" ht="12.75" hidden="false" customHeight="false" outlineLevel="0" collapsed="false">
      <c r="A222" s="2" t="n">
        <v>108</v>
      </c>
      <c r="B222" s="2" t="n">
        <v>10.8</v>
      </c>
      <c r="C222" s="8" t="n">
        <v>-0.189908762953133</v>
      </c>
      <c r="D222" s="8" t="n">
        <v>0.980573722419292</v>
      </c>
      <c r="E222" s="8" t="n">
        <v>0.189908762953133</v>
      </c>
      <c r="F222" s="9" t="n">
        <f aca="false">(1/2)*(D222^2)+((1/2)*($H$3^2)*(C222^2))</f>
        <v>0.498795081672808</v>
      </c>
      <c r="G222" s="3" t="n">
        <f aca="false">ABS(F222-F214)/F222</f>
        <v>0.000688197719040689</v>
      </c>
    </row>
    <row r="223" customFormat="false" ht="12.75" hidden="false" customHeight="false" outlineLevel="0" collapsed="false">
      <c r="A223" s="2" t="n">
        <v>108.5</v>
      </c>
      <c r="B223" s="2" t="n">
        <v>10.85</v>
      </c>
      <c r="C223" s="8"/>
      <c r="D223" s="8" t="n">
        <v>0.990069160566949</v>
      </c>
      <c r="E223" s="8"/>
      <c r="F223" s="9"/>
    </row>
    <row r="224" customFormat="false" ht="12.75" hidden="false" customHeight="false" outlineLevel="0" collapsed="false">
      <c r="A224" s="2" t="n">
        <v>109</v>
      </c>
      <c r="B224" s="2" t="n">
        <v>10.9</v>
      </c>
      <c r="C224" s="8" t="n">
        <v>-0.0909018468964382</v>
      </c>
      <c r="D224" s="8" t="n">
        <v>0.99461425291177</v>
      </c>
      <c r="E224" s="8" t="n">
        <v>0.0909018468964382</v>
      </c>
      <c r="F224" s="9"/>
    </row>
    <row r="225" customFormat="false" ht="12.75" hidden="false" customHeight="false" outlineLevel="0" collapsed="false">
      <c r="A225" s="2" t="n">
        <v>109.5</v>
      </c>
      <c r="B225" s="2" t="n">
        <v>10.95</v>
      </c>
      <c r="C225" s="8"/>
      <c r="D225" s="8" t="n">
        <v>0.999159345256592</v>
      </c>
      <c r="E225" s="8"/>
      <c r="F225" s="9"/>
    </row>
    <row r="226" customFormat="false" ht="12.75" hidden="false" customHeight="false" outlineLevel="0" collapsed="false">
      <c r="A226" s="2" t="n">
        <v>110</v>
      </c>
      <c r="B226" s="2" t="n">
        <v>11</v>
      </c>
      <c r="C226" s="8" t="n">
        <v>0.00901408762922107</v>
      </c>
      <c r="D226" s="8" t="n">
        <v>0.998708640875131</v>
      </c>
      <c r="E226" s="8" t="n">
        <v>-0.00901408762922107</v>
      </c>
      <c r="F226" s="9"/>
    </row>
    <row r="227" customFormat="false" ht="12.75" hidden="false" customHeight="false" outlineLevel="0" collapsed="false">
      <c r="A227" s="2" t="n">
        <v>110.5</v>
      </c>
      <c r="B227" s="2" t="n">
        <v>11.05</v>
      </c>
      <c r="C227" s="8"/>
      <c r="D227" s="8" t="n">
        <v>0.99825793649367</v>
      </c>
      <c r="E227" s="8"/>
      <c r="F227" s="9"/>
    </row>
    <row r="228" customFormat="false" ht="12.75" hidden="false" customHeight="false" outlineLevel="0" collapsed="false">
      <c r="A228" s="2" t="n">
        <v>111</v>
      </c>
      <c r="B228" s="2" t="n">
        <v>11.1</v>
      </c>
      <c r="C228" s="8" t="n">
        <v>0.108839881278588</v>
      </c>
      <c r="D228" s="8" t="n">
        <v>0.992815942429741</v>
      </c>
      <c r="E228" s="8" t="n">
        <v>-0.108839881278588</v>
      </c>
      <c r="F228" s="9"/>
    </row>
    <row r="229" customFormat="false" ht="12.75" hidden="false" customHeight="false" outlineLevel="0" collapsed="false">
      <c r="A229" s="2" t="n">
        <v>111.5</v>
      </c>
      <c r="B229" s="2" t="n">
        <v>11.15</v>
      </c>
      <c r="C229" s="8"/>
      <c r="D229" s="8" t="n">
        <v>0.987373948365812</v>
      </c>
      <c r="E229" s="8"/>
      <c r="F229" s="9"/>
    </row>
    <row r="230" customFormat="false" ht="12.75" hidden="false" customHeight="false" outlineLevel="0" collapsed="false">
      <c r="A230" s="2" t="n">
        <v>112</v>
      </c>
      <c r="B230" s="2" t="n">
        <v>11.2</v>
      </c>
      <c r="C230" s="8" t="n">
        <v>0.207577276115169</v>
      </c>
      <c r="D230" s="8" t="n">
        <v>0.976995084560053</v>
      </c>
      <c r="E230" s="8" t="n">
        <v>-0.207577276115169</v>
      </c>
      <c r="F230" s="9" t="n">
        <f aca="false">(1/2)*(D230^2)+((1/2)*($H$3^2)*(C230^2))</f>
        <v>0.498803860406949</v>
      </c>
      <c r="G230" s="3" t="n">
        <f aca="false">ABS(F230-F222)/F230</f>
        <v>1.75995713709669E-005</v>
      </c>
    </row>
    <row r="231" customFormat="false" ht="12.75" hidden="false" customHeight="false" outlineLevel="0" collapsed="false">
      <c r="A231" s="2" t="n">
        <v>112.5</v>
      </c>
      <c r="B231" s="2" t="n">
        <v>11.25</v>
      </c>
      <c r="C231" s="8"/>
      <c r="D231" s="8" t="n">
        <v>0.966616220754295</v>
      </c>
      <c r="E231" s="8"/>
      <c r="F231" s="9"/>
    </row>
    <row r="232" customFormat="false" ht="12.75" hidden="false" customHeight="false" outlineLevel="0" collapsed="false">
      <c r="A232" s="2" t="n">
        <v>113</v>
      </c>
      <c r="B232" s="2" t="n">
        <v>11.3</v>
      </c>
      <c r="C232" s="8" t="n">
        <v>0.304238898190599</v>
      </c>
      <c r="D232" s="8" t="n">
        <v>0.951404275844765</v>
      </c>
      <c r="E232" s="8" t="n">
        <v>-0.304238898190599</v>
      </c>
      <c r="F232" s="9"/>
    </row>
    <row r="233" customFormat="false" ht="12.75" hidden="false" customHeight="false" outlineLevel="0" collapsed="false">
      <c r="A233" s="2" t="n">
        <v>113.5</v>
      </c>
      <c r="B233" s="2" t="n">
        <v>11.35</v>
      </c>
      <c r="C233" s="8"/>
      <c r="D233" s="8" t="n">
        <v>0.936192330935235</v>
      </c>
      <c r="E233" s="8"/>
      <c r="F233" s="9"/>
    </row>
    <row r="234" customFormat="false" ht="12.75" hidden="false" customHeight="false" outlineLevel="0" collapsed="false">
      <c r="A234" s="2" t="n">
        <v>114</v>
      </c>
      <c r="B234" s="2" t="n">
        <v>11.4</v>
      </c>
      <c r="C234" s="8" t="n">
        <v>0.397858131284122</v>
      </c>
      <c r="D234" s="8" t="n">
        <v>0.916299424371029</v>
      </c>
      <c r="E234" s="8" t="n">
        <v>-0.397858131284122</v>
      </c>
      <c r="F234" s="9"/>
    </row>
    <row r="235" customFormat="false" ht="12.75" hidden="false" customHeight="false" outlineLevel="0" collapsed="false">
      <c r="A235" s="2" t="n">
        <v>114.5</v>
      </c>
      <c r="B235" s="2" t="n">
        <v>11.45</v>
      </c>
      <c r="C235" s="8"/>
      <c r="D235" s="8" t="n">
        <v>0.896406517806822</v>
      </c>
      <c r="E235" s="8"/>
      <c r="F235" s="9"/>
    </row>
    <row r="236" customFormat="false" ht="12.75" hidden="false" customHeight="false" outlineLevel="0" collapsed="false">
      <c r="A236" s="2" t="n">
        <v>115</v>
      </c>
      <c r="B236" s="2" t="n">
        <v>11.5</v>
      </c>
      <c r="C236" s="8" t="n">
        <v>0.487498783064805</v>
      </c>
      <c r="D236" s="8" t="n">
        <v>0.872031578653582</v>
      </c>
      <c r="E236" s="8" t="n">
        <v>-0.487498783064805</v>
      </c>
      <c r="F236" s="9"/>
    </row>
    <row r="237" customFormat="false" ht="12.75" hidden="false" customHeight="false" outlineLevel="0" collapsed="false">
      <c r="A237" s="2" t="n">
        <v>115.5</v>
      </c>
      <c r="B237" s="2" t="n">
        <v>11.55</v>
      </c>
      <c r="C237" s="8"/>
      <c r="D237" s="8" t="n">
        <v>0.847656639500342</v>
      </c>
      <c r="E237" s="8"/>
      <c r="F237" s="9"/>
    </row>
    <row r="238" customFormat="false" ht="12.75" hidden="false" customHeight="false" outlineLevel="0" collapsed="false">
      <c r="A238" s="2" t="n">
        <v>116</v>
      </c>
      <c r="B238" s="2" t="n">
        <v>11.6</v>
      </c>
      <c r="C238" s="8" t="n">
        <v>0.572264447014839</v>
      </c>
      <c r="D238" s="8" t="n">
        <v>0.8190434171496</v>
      </c>
      <c r="E238" s="8" t="n">
        <v>-0.572264447014839</v>
      </c>
      <c r="F238" s="9" t="n">
        <f aca="false">(1/2)*(D238^2)+((1/2)*($H$3^2)*(C238^2))</f>
        <v>0.499159358246647</v>
      </c>
      <c r="G238" s="3" t="n">
        <f aca="false">ABS(F238-F230)/F238</f>
        <v>0.000712193077870002</v>
      </c>
    </row>
    <row r="239" customFormat="false" ht="12.75" hidden="false" customHeight="false" outlineLevel="0" collapsed="false">
      <c r="A239" s="2" t="n">
        <v>116.5</v>
      </c>
      <c r="B239" s="2" t="n">
        <v>11.65</v>
      </c>
      <c r="C239" s="8"/>
      <c r="D239" s="8" t="n">
        <v>0.790430194798858</v>
      </c>
      <c r="E239" s="8"/>
      <c r="F239" s="9"/>
    </row>
    <row r="240" customFormat="false" ht="12.75" hidden="false" customHeight="false" outlineLevel="0" collapsed="false">
      <c r="A240" s="2" t="n">
        <v>117</v>
      </c>
      <c r="B240" s="2" t="n">
        <v>11.7</v>
      </c>
      <c r="C240" s="8" t="n">
        <v>0.651307466494725</v>
      </c>
      <c r="D240" s="8" t="n">
        <v>0.757864821474122</v>
      </c>
      <c r="E240" s="8" t="n">
        <v>-0.651307466494725</v>
      </c>
      <c r="F240" s="9"/>
    </row>
    <row r="241" customFormat="false" ht="12.75" hidden="false" customHeight="false" outlineLevel="0" collapsed="false">
      <c r="A241" s="2" t="n">
        <v>117.5</v>
      </c>
      <c r="B241" s="2" t="n">
        <v>11.75</v>
      </c>
      <c r="C241" s="8"/>
      <c r="D241" s="8" t="n">
        <v>0.725299448149386</v>
      </c>
      <c r="E241" s="8"/>
      <c r="F241" s="9"/>
    </row>
    <row r="242" customFormat="false" ht="12.75" hidden="false" customHeight="false" outlineLevel="0" collapsed="false">
      <c r="A242" s="2" t="n">
        <v>118</v>
      </c>
      <c r="B242" s="2" t="n">
        <v>11.8</v>
      </c>
      <c r="C242" s="8" t="n">
        <v>0.723837411309663</v>
      </c>
      <c r="D242" s="8" t="n">
        <v>0.689107577583903</v>
      </c>
      <c r="E242" s="8" t="n">
        <v>-0.723837411309663</v>
      </c>
      <c r="F242" s="9"/>
    </row>
    <row r="243" customFormat="false" ht="12.75" hidden="false" customHeight="false" outlineLevel="0" collapsed="false">
      <c r="A243" s="2" t="n">
        <v>118.5</v>
      </c>
      <c r="B243" s="2" t="n">
        <v>11.85</v>
      </c>
      <c r="C243" s="8"/>
      <c r="D243" s="8" t="n">
        <v>0.65291570701842</v>
      </c>
      <c r="E243" s="8"/>
      <c r="F243" s="9"/>
    </row>
    <row r="244" customFormat="false" ht="12.75" hidden="false" customHeight="false" outlineLevel="0" collapsed="false">
      <c r="A244" s="2" t="n">
        <v>119</v>
      </c>
      <c r="B244" s="2" t="n">
        <v>11.9</v>
      </c>
      <c r="C244" s="8" t="n">
        <v>0.789128982011505</v>
      </c>
      <c r="D244" s="8" t="n">
        <v>0.613459257917844</v>
      </c>
      <c r="E244" s="8" t="n">
        <v>-0.789128982011505</v>
      </c>
      <c r="F244" s="9"/>
    </row>
    <row r="245" customFormat="false" ht="12.75" hidden="false" customHeight="false" outlineLevel="0" collapsed="false">
      <c r="A245" s="2" t="n">
        <v>119.5</v>
      </c>
      <c r="B245" s="2" t="n">
        <v>11.95</v>
      </c>
      <c r="C245" s="8"/>
      <c r="D245" s="8" t="n">
        <v>0.574002808817269</v>
      </c>
      <c r="E245" s="8"/>
      <c r="F245" s="9"/>
    </row>
    <row r="246" customFormat="false" ht="12.75" hidden="false" customHeight="false" outlineLevel="0" collapsed="false">
      <c r="A246" s="2" t="n">
        <v>120</v>
      </c>
      <c r="B246" s="2" t="n">
        <v>12</v>
      </c>
      <c r="C246" s="8" t="n">
        <v>0.846529262893232</v>
      </c>
      <c r="D246" s="8" t="n">
        <v>0.531676345672608</v>
      </c>
      <c r="E246" s="8" t="n">
        <v>-0.846529262893232</v>
      </c>
      <c r="F246" s="9" t="n">
        <f aca="false">(1/2)*(D246^2)+((1/2)*($H$3^2)*(C246^2))</f>
        <v>0.499645764741168</v>
      </c>
      <c r="G246" s="3" t="n">
        <f aca="false">ABS(F246-F238)/F246</f>
        <v>0.000973502686996217</v>
      </c>
    </row>
    <row r="247" customFormat="false" ht="12.75" hidden="false" customHeight="false" outlineLevel="0" collapsed="false">
      <c r="A247" s="2" t="n">
        <v>120.5</v>
      </c>
      <c r="B247" s="2" t="n">
        <v>12.05</v>
      </c>
      <c r="C247" s="8"/>
      <c r="D247" s="8" t="n">
        <v>0.489349882527946</v>
      </c>
      <c r="E247" s="8"/>
      <c r="F247" s="9"/>
    </row>
    <row r="248" customFormat="false" ht="12.75" hidden="false" customHeight="false" outlineLevel="0" collapsed="false">
      <c r="A248" s="2" t="n">
        <v>121</v>
      </c>
      <c r="B248" s="2" t="n">
        <v>12.1</v>
      </c>
      <c r="C248" s="8" t="n">
        <v>0.895464251146027</v>
      </c>
      <c r="D248" s="8" t="n">
        <v>0.444576669970645</v>
      </c>
      <c r="E248" s="8" t="n">
        <v>-0.895464251146027</v>
      </c>
      <c r="F248" s="9"/>
    </row>
    <row r="249" customFormat="false" ht="12.75" hidden="false" customHeight="false" outlineLevel="0" collapsed="false">
      <c r="A249" s="2" t="n">
        <v>121.5</v>
      </c>
      <c r="B249" s="2" t="n">
        <v>12.15</v>
      </c>
      <c r="C249" s="8"/>
      <c r="D249" s="8" t="n">
        <v>0.399803457413343</v>
      </c>
      <c r="E249" s="8"/>
      <c r="F249" s="9"/>
    </row>
    <row r="250" customFormat="false" ht="12.75" hidden="false" customHeight="false" outlineLevel="0" collapsed="false">
      <c r="A250" s="2" t="n">
        <v>122</v>
      </c>
      <c r="B250" s="2" t="n">
        <v>12.2</v>
      </c>
      <c r="C250" s="8" t="n">
        <v>0.935444596887361</v>
      </c>
      <c r="D250" s="8" t="n">
        <v>0.353031227568975</v>
      </c>
      <c r="E250" s="8" t="n">
        <v>-0.935444596887361</v>
      </c>
      <c r="F250" s="9"/>
    </row>
    <row r="251" customFormat="false" ht="12.75" hidden="false" customHeight="false" outlineLevel="0" collapsed="false">
      <c r="A251" s="2" t="n">
        <v>122.5</v>
      </c>
      <c r="B251" s="2" t="n">
        <v>12.25</v>
      </c>
      <c r="C251" s="8"/>
      <c r="D251" s="8" t="n">
        <v>0.306258997724607</v>
      </c>
      <c r="E251" s="8"/>
      <c r="F251" s="9"/>
    </row>
    <row r="252" customFormat="false" ht="12.75" hidden="false" customHeight="false" outlineLevel="0" collapsed="false">
      <c r="A252" s="2" t="n">
        <v>123</v>
      </c>
      <c r="B252" s="2" t="n">
        <v>12.3</v>
      </c>
      <c r="C252" s="8" t="n">
        <v>0.966070496659822</v>
      </c>
      <c r="D252" s="8" t="n">
        <v>0.257955472891616</v>
      </c>
      <c r="E252" s="8" t="n">
        <v>-0.966070496659822</v>
      </c>
      <c r="F252" s="9"/>
    </row>
    <row r="253" customFormat="false" ht="12.75" hidden="false" customHeight="false" outlineLevel="0" collapsed="false">
      <c r="A253" s="2" t="n">
        <v>123.5</v>
      </c>
      <c r="B253" s="2" t="n">
        <v>12.35</v>
      </c>
      <c r="C253" s="8"/>
      <c r="D253" s="8" t="n">
        <v>0.209651948058625</v>
      </c>
      <c r="E253" s="8"/>
      <c r="F253" s="9"/>
    </row>
    <row r="254" customFormat="false" ht="12.75" hidden="false" customHeight="false" outlineLevel="0" collapsed="false">
      <c r="A254" s="2" t="n">
        <v>124</v>
      </c>
      <c r="B254" s="2" t="n">
        <v>12.4</v>
      </c>
      <c r="C254" s="8" t="n">
        <v>0.987035691465684</v>
      </c>
      <c r="D254" s="8" t="n">
        <v>0.160300163485341</v>
      </c>
      <c r="E254" s="8" t="n">
        <v>-0.987035691465684</v>
      </c>
      <c r="F254" s="9" t="n">
        <f aca="false">(1/2)*(D254^2)+((1/2)*($H$3^2)*(C254^2))</f>
        <v>0.499967799320284</v>
      </c>
      <c r="G254" s="3" t="n">
        <f aca="false">ABS(F254-F246)/F254</f>
        <v>0.000644110639832505</v>
      </c>
    </row>
    <row r="255" customFormat="false" ht="12.75" hidden="false" customHeight="false" outlineLevel="0" collapsed="false">
      <c r="A255" s="2" t="n">
        <v>124.5</v>
      </c>
      <c r="B255" s="2" t="n">
        <v>12.45</v>
      </c>
      <c r="C255" s="8"/>
      <c r="D255" s="8" t="n">
        <v>0.110948378912057</v>
      </c>
      <c r="E255" s="8"/>
      <c r="F255" s="9"/>
    </row>
    <row r="256" customFormat="false" ht="12.75" hidden="false" customHeight="false" outlineLevel="0" collapsed="false">
      <c r="A256" s="2" t="n">
        <v>125</v>
      </c>
      <c r="B256" s="2" t="n">
        <v>12.5</v>
      </c>
      <c r="C256" s="8" t="n">
        <v>0.99813052935689</v>
      </c>
      <c r="D256" s="8" t="n">
        <v>0.0610418524442121</v>
      </c>
      <c r="E256" s="8" t="n">
        <v>-0.99813052935689</v>
      </c>
      <c r="F256" s="9"/>
    </row>
    <row r="257" customFormat="false" ht="12.75" hidden="false" customHeight="false" outlineLevel="0" collapsed="false">
      <c r="A257" s="2" t="n">
        <v>125.5</v>
      </c>
      <c r="B257" s="2" t="n">
        <v>12.55</v>
      </c>
      <c r="C257" s="8"/>
      <c r="D257" s="8" t="n">
        <v>0.0111353259763676</v>
      </c>
      <c r="E257" s="8"/>
      <c r="F257" s="9"/>
    </row>
    <row r="258" customFormat="false" ht="12.75" hidden="false" customHeight="false" outlineLevel="0" collapsed="false">
      <c r="A258" s="2" t="n">
        <v>126</v>
      </c>
      <c r="B258" s="2" t="n">
        <v>12.6</v>
      </c>
      <c r="C258" s="8" t="n">
        <v>0.999244061954527</v>
      </c>
      <c r="D258" s="8" t="n">
        <v>-0.0388268771213587</v>
      </c>
      <c r="E258" s="8" t="n">
        <v>-0.999244061954527</v>
      </c>
      <c r="F258" s="9"/>
    </row>
    <row r="259" customFormat="false" ht="12.75" hidden="false" customHeight="false" outlineLevel="0" collapsed="false">
      <c r="A259" s="2" t="n">
        <v>126.5</v>
      </c>
      <c r="B259" s="2" t="n">
        <v>12.65</v>
      </c>
      <c r="C259" s="8"/>
      <c r="D259" s="8" t="n">
        <v>-0.0887890802190851</v>
      </c>
      <c r="E259" s="8"/>
      <c r="F259" s="9"/>
    </row>
    <row r="260" customFormat="false" ht="12.75" hidden="false" customHeight="false" outlineLevel="0" collapsed="false">
      <c r="A260" s="2" t="n">
        <v>127</v>
      </c>
      <c r="B260" s="2" t="n">
        <v>12.7</v>
      </c>
      <c r="C260" s="8" t="n">
        <v>0.990365153932618</v>
      </c>
      <c r="D260" s="8" t="n">
        <v>-0.138307337915716</v>
      </c>
      <c r="E260" s="8" t="n">
        <v>-0.990365153932618</v>
      </c>
      <c r="F260" s="9"/>
    </row>
    <row r="261" customFormat="false" ht="12.75" hidden="false" customHeight="false" outlineLevel="0" collapsed="false">
      <c r="A261" s="2" t="n">
        <v>127.5</v>
      </c>
      <c r="B261" s="2" t="n">
        <v>12.75</v>
      </c>
      <c r="C261" s="8"/>
      <c r="D261" s="8" t="n">
        <v>-0.187825595612347</v>
      </c>
      <c r="E261" s="8"/>
      <c r="F261" s="9"/>
    </row>
    <row r="262" customFormat="false" ht="12.75" hidden="false" customHeight="false" outlineLevel="0" collapsed="false">
      <c r="A262" s="2" t="n">
        <v>128</v>
      </c>
      <c r="B262" s="2" t="n">
        <v>12.8</v>
      </c>
      <c r="C262" s="8" t="n">
        <v>0.971582594371384</v>
      </c>
      <c r="D262" s="8" t="n">
        <v>-0.236404725330916</v>
      </c>
      <c r="E262" s="8" t="n">
        <v>-0.971582594371384</v>
      </c>
      <c r="F262" s="9" t="n">
        <f aca="false">(1/2)*(D262^2)+((1/2)*($H$3^2)*(C262^2))</f>
        <v>0.499929965922107</v>
      </c>
      <c r="G262" s="3" t="n">
        <f aca="false">ABS(F262-F254)/F262</f>
        <v>7.56773963474091E-005</v>
      </c>
    </row>
    <row r="263" customFormat="false" ht="12.75" hidden="false" customHeight="false" outlineLevel="0" collapsed="false">
      <c r="A263" s="2" t="n">
        <v>128.5</v>
      </c>
      <c r="B263" s="2" t="n">
        <v>12.85</v>
      </c>
      <c r="C263" s="8"/>
      <c r="D263" s="8" t="n">
        <v>-0.284983855049485</v>
      </c>
      <c r="E263" s="8"/>
      <c r="F263" s="9"/>
    </row>
    <row r="264" customFormat="false" ht="12.75" hidden="false" customHeight="false" outlineLevel="0" collapsed="false">
      <c r="A264" s="2" t="n">
        <v>129</v>
      </c>
      <c r="B264" s="2" t="n">
        <v>12.9</v>
      </c>
      <c r="C264" s="8" t="n">
        <v>0.943084208866435</v>
      </c>
      <c r="D264" s="8" t="n">
        <v>-0.332138065492807</v>
      </c>
      <c r="E264" s="8" t="n">
        <v>-0.943084208866435</v>
      </c>
      <c r="F264" s="9"/>
    </row>
    <row r="265" customFormat="false" ht="12.75" hidden="false" customHeight="false" outlineLevel="0" collapsed="false">
      <c r="A265" s="2" t="n">
        <v>129.5</v>
      </c>
      <c r="B265" s="2" t="n">
        <v>12.95</v>
      </c>
      <c r="C265" s="8"/>
      <c r="D265" s="8" t="n">
        <v>-0.379292275936129</v>
      </c>
      <c r="E265" s="8"/>
      <c r="F265" s="9"/>
    </row>
    <row r="266" customFormat="false" ht="12.75" hidden="false" customHeight="false" outlineLevel="0" collapsed="false">
      <c r="A266" s="2" t="n">
        <v>130</v>
      </c>
      <c r="B266" s="2" t="n">
        <v>13</v>
      </c>
      <c r="C266" s="8" t="n">
        <v>0.905154981272822</v>
      </c>
      <c r="D266" s="8" t="n">
        <v>-0.42455002499977</v>
      </c>
      <c r="E266" s="8" t="n">
        <v>-0.905154981272822</v>
      </c>
      <c r="F266" s="9"/>
    </row>
    <row r="267" customFormat="false" ht="12.75" hidden="false" customHeight="false" outlineLevel="0" collapsed="false">
      <c r="A267" s="2" t="n">
        <v>130.5</v>
      </c>
      <c r="B267" s="2" t="n">
        <v>13.05</v>
      </c>
      <c r="C267" s="8"/>
      <c r="D267" s="8" t="n">
        <v>-0.469807774063411</v>
      </c>
      <c r="E267" s="8"/>
      <c r="F267" s="9"/>
    </row>
    <row r="268" customFormat="false" ht="12.75" hidden="false" customHeight="false" outlineLevel="0" collapsed="false">
      <c r="A268" s="2" t="n">
        <v>131</v>
      </c>
      <c r="B268" s="2" t="n">
        <v>13.1</v>
      </c>
      <c r="C268" s="8" t="n">
        <v>0.858174203866481</v>
      </c>
      <c r="D268" s="8" t="n">
        <v>-0.512716484256735</v>
      </c>
      <c r="E268" s="8" t="n">
        <v>-0.858174203866481</v>
      </c>
      <c r="F268" s="9"/>
    </row>
    <row r="269" customFormat="false" ht="12.75" hidden="false" customHeight="false" outlineLevel="0" collapsed="false">
      <c r="A269" s="2" t="n">
        <v>131.5</v>
      </c>
      <c r="B269" s="2" t="n">
        <v>13.15</v>
      </c>
      <c r="C269" s="8"/>
      <c r="D269" s="8" t="n">
        <v>-0.555625194450059</v>
      </c>
      <c r="E269" s="8"/>
      <c r="F269" s="9"/>
    </row>
    <row r="270" customFormat="false" ht="12.75" hidden="false" customHeight="false" outlineLevel="0" collapsed="false">
      <c r="A270" s="2" t="n">
        <v>132</v>
      </c>
      <c r="B270" s="2" t="n">
        <v>13.2</v>
      </c>
      <c r="C270" s="8" t="n">
        <v>0.802611684421475</v>
      </c>
      <c r="D270" s="8" t="n">
        <v>-0.595755778671133</v>
      </c>
      <c r="E270" s="8" t="n">
        <v>-0.802611684421475</v>
      </c>
      <c r="F270" s="9" t="n">
        <f aca="false">(1/2)*(D270^2)+((1/2)*($H$3^2)*(C270^2))</f>
        <v>0.499555231894963</v>
      </c>
      <c r="G270" s="3" t="n">
        <f aca="false">ABS(F270-F262)/F270</f>
        <v>0.000750135326824438</v>
      </c>
    </row>
    <row r="271" customFormat="false" ht="12.75" hidden="false" customHeight="false" outlineLevel="0" collapsed="false">
      <c r="A271" s="2" t="n">
        <v>132.5</v>
      </c>
      <c r="B271" s="2" t="n">
        <v>13.25</v>
      </c>
      <c r="C271" s="8"/>
      <c r="D271" s="8" t="n">
        <v>-0.635886362892207</v>
      </c>
      <c r="E271" s="8"/>
      <c r="F271" s="9"/>
    </row>
    <row r="272" customFormat="false" ht="12.75" hidden="false" customHeight="false" outlineLevel="0" collapsed="false">
      <c r="A272" s="2" t="n">
        <v>133</v>
      </c>
      <c r="B272" s="2" t="n">
        <v>13.3</v>
      </c>
      <c r="C272" s="8" t="n">
        <v>0.739023048132255</v>
      </c>
      <c r="D272" s="8" t="n">
        <v>-0.672837515298819</v>
      </c>
      <c r="E272" s="8" t="n">
        <v>-0.739023048132255</v>
      </c>
      <c r="F272" s="9"/>
    </row>
    <row r="273" customFormat="false" ht="12.75" hidden="false" customHeight="false" outlineLevel="0" collapsed="false">
      <c r="A273" s="2" t="n">
        <v>133.5</v>
      </c>
      <c r="B273" s="2" t="n">
        <v>13.35</v>
      </c>
      <c r="C273" s="8"/>
      <c r="D273" s="8" t="n">
        <v>-0.709788667705432</v>
      </c>
      <c r="E273" s="8"/>
      <c r="F273" s="9"/>
    </row>
    <row r="274" customFormat="false" ht="12.75" hidden="false" customHeight="false" outlineLevel="0" collapsed="false">
      <c r="A274" s="2" t="n">
        <v>134</v>
      </c>
      <c r="B274" s="2" t="n">
        <v>13.4</v>
      </c>
      <c r="C274" s="8" t="n">
        <v>0.668044181361711</v>
      </c>
      <c r="D274" s="8" t="n">
        <v>-0.743190876773518</v>
      </c>
      <c r="E274" s="8" t="n">
        <v>-0.668044181361711</v>
      </c>
      <c r="F274" s="9"/>
    </row>
    <row r="275" customFormat="false" ht="12.75" hidden="false" customHeight="false" outlineLevel="0" collapsed="false">
      <c r="A275" s="2" t="n">
        <v>134.5</v>
      </c>
      <c r="B275" s="2" t="n">
        <v>13.45</v>
      </c>
      <c r="C275" s="8"/>
      <c r="D275" s="8" t="n">
        <v>-0.776593085841603</v>
      </c>
      <c r="E275" s="8"/>
      <c r="F275" s="9"/>
    </row>
    <row r="276" customFormat="false" ht="12.75" hidden="false" customHeight="false" outlineLevel="0" collapsed="false">
      <c r="A276" s="2" t="n">
        <v>135</v>
      </c>
      <c r="B276" s="2" t="n">
        <v>13.5</v>
      </c>
      <c r="C276" s="8" t="n">
        <v>0.590384872777551</v>
      </c>
      <c r="D276" s="8" t="n">
        <v>-0.806112329480481</v>
      </c>
      <c r="E276" s="8" t="n">
        <v>-0.590384872777551</v>
      </c>
      <c r="F276" s="9"/>
    </row>
    <row r="277" customFormat="false" ht="12.75" hidden="false" customHeight="false" outlineLevel="0" collapsed="false">
      <c r="A277" s="2" t="n">
        <v>135.5</v>
      </c>
      <c r="B277" s="2" t="n">
        <v>13.55</v>
      </c>
      <c r="C277" s="8"/>
      <c r="D277" s="8" t="n">
        <v>-0.835631573119358</v>
      </c>
      <c r="E277" s="8"/>
      <c r="F277" s="9"/>
    </row>
    <row r="278" customFormat="false" ht="12.75" hidden="false" customHeight="false" outlineLevel="0" collapsed="false">
      <c r="A278" s="2" t="n">
        <v>136</v>
      </c>
      <c r="B278" s="2" t="n">
        <v>13.6</v>
      </c>
      <c r="C278" s="8" t="n">
        <v>0.506821715465615</v>
      </c>
      <c r="D278" s="8" t="n">
        <v>-0.860972658892639</v>
      </c>
      <c r="E278" s="8" t="n">
        <v>-0.506821715465615</v>
      </c>
      <c r="F278" s="9" t="n">
        <f aca="false">(1/2)*(D278^2)+((1/2)*($H$3^2)*(C278^2))</f>
        <v>0.499071085314085</v>
      </c>
      <c r="G278" s="3" t="n">
        <f aca="false">ABS(F278-F270)/F278</f>
        <v>0.000970095433545871</v>
      </c>
    </row>
    <row r="279" customFormat="false" ht="12.75" hidden="false" customHeight="false" outlineLevel="0" collapsed="false">
      <c r="A279" s="2" t="n">
        <v>136.5</v>
      </c>
      <c r="B279" s="2" t="n">
        <v>13.65</v>
      </c>
      <c r="C279" s="8"/>
      <c r="D279" s="8" t="n">
        <v>-0.88631374466592</v>
      </c>
      <c r="E279" s="8"/>
      <c r="F279" s="9"/>
    </row>
    <row r="280" customFormat="false" ht="12.75" hidden="false" customHeight="false" outlineLevel="0" collapsed="false">
      <c r="A280" s="2" t="n">
        <v>137</v>
      </c>
      <c r="B280" s="2" t="n">
        <v>13.7</v>
      </c>
      <c r="C280" s="8" t="n">
        <v>0.418190340999023</v>
      </c>
      <c r="D280" s="8" t="n">
        <v>-0.907223261715871</v>
      </c>
      <c r="E280" s="8" t="n">
        <v>-0.418190340999023</v>
      </c>
      <c r="F280" s="9"/>
    </row>
    <row r="281" customFormat="false" ht="12.75" hidden="false" customHeight="false" outlineLevel="0" collapsed="false">
      <c r="A281" s="2" t="n">
        <v>137.5</v>
      </c>
      <c r="B281" s="2" t="n">
        <v>13.75</v>
      </c>
      <c r="C281" s="8"/>
      <c r="D281" s="8" t="n">
        <v>-0.928132778765822</v>
      </c>
      <c r="E281" s="8"/>
      <c r="F281" s="9"/>
    </row>
    <row r="282" customFormat="false" ht="12.75" hidden="false" customHeight="false" outlineLevel="0" collapsed="false">
      <c r="A282" s="2" t="n">
        <v>138</v>
      </c>
      <c r="B282" s="2" t="n">
        <v>13.8</v>
      </c>
      <c r="C282" s="8" t="n">
        <v>0.325377063122441</v>
      </c>
      <c r="D282" s="8" t="n">
        <v>-0.944401631921944</v>
      </c>
      <c r="E282" s="8" t="n">
        <v>-0.325377063122441</v>
      </c>
      <c r="F282" s="9"/>
    </row>
    <row r="283" customFormat="false" ht="12.75" hidden="false" customHeight="false" outlineLevel="0" collapsed="false">
      <c r="A283" s="2" t="n">
        <v>138.5</v>
      </c>
      <c r="B283" s="2" t="n">
        <v>13.85</v>
      </c>
      <c r="C283" s="8"/>
      <c r="D283" s="8" t="n">
        <v>-0.960670485078066</v>
      </c>
      <c r="E283" s="8"/>
      <c r="F283" s="9"/>
    </row>
    <row r="284" customFormat="false" ht="12.75" hidden="false" customHeight="false" outlineLevel="0" collapsed="false">
      <c r="A284" s="2" t="n">
        <v>139</v>
      </c>
      <c r="B284" s="2" t="n">
        <v>13.9</v>
      </c>
      <c r="C284" s="8" t="n">
        <v>0.229310014614634</v>
      </c>
      <c r="D284" s="8" t="n">
        <v>-0.972135985808798</v>
      </c>
      <c r="E284" s="8" t="n">
        <v>-0.229310014614634</v>
      </c>
      <c r="F284" s="9"/>
    </row>
    <row r="285" customFormat="false" ht="12.75" hidden="false" customHeight="false" outlineLevel="0" collapsed="false">
      <c r="A285" s="2" t="n">
        <v>139.5</v>
      </c>
      <c r="B285" s="2" t="n">
        <v>13.95</v>
      </c>
      <c r="C285" s="8"/>
      <c r="D285" s="8" t="n">
        <v>-0.98360148653953</v>
      </c>
      <c r="E285" s="8"/>
      <c r="F285" s="9"/>
    </row>
    <row r="286" customFormat="false" ht="12.75" hidden="false" customHeight="false" outlineLevel="0" collapsed="false">
      <c r="A286" s="2" t="n">
        <v>140</v>
      </c>
      <c r="B286" s="2" t="n">
        <v>14</v>
      </c>
      <c r="C286" s="8" t="n">
        <v>0.130949865960681</v>
      </c>
      <c r="D286" s="8" t="n">
        <v>-0.990148979837564</v>
      </c>
      <c r="E286" s="8" t="n">
        <v>-0.130949865960681</v>
      </c>
      <c r="F286" s="9" t="n">
        <f aca="false">(1/2)*(D286^2)+((1/2)*($H$3^2)*(C286^2))</f>
        <v>0.498771434834244</v>
      </c>
      <c r="G286" s="3" t="n">
        <f aca="false">ABS(F286-F278)/F286</f>
        <v>0.000600777147432406</v>
      </c>
    </row>
    <row r="287" customFormat="false" ht="12.75" hidden="false" customHeight="false" outlineLevel="0" collapsed="false">
      <c r="A287" s="2" t="n">
        <v>140.5</v>
      </c>
      <c r="B287" s="2" t="n">
        <v>14.05</v>
      </c>
      <c r="C287" s="8"/>
      <c r="D287" s="8" t="n">
        <v>-0.996696473135598</v>
      </c>
      <c r="E287" s="8"/>
      <c r="F287" s="9"/>
    </row>
    <row r="288" customFormat="false" ht="12.75" hidden="false" customHeight="false" outlineLevel="0" collapsed="false">
      <c r="A288" s="2" t="n">
        <v>141</v>
      </c>
      <c r="B288" s="2" t="n">
        <v>14.1</v>
      </c>
      <c r="C288" s="8" t="n">
        <v>0.0312802186471215</v>
      </c>
      <c r="D288" s="8" t="n">
        <v>-0.998260484067954</v>
      </c>
      <c r="E288" s="8" t="n">
        <v>-0.0312802186471215</v>
      </c>
      <c r="F288" s="9"/>
    </row>
    <row r="289" customFormat="false" ht="12.75" hidden="false" customHeight="false" outlineLevel="0" collapsed="false">
      <c r="A289" s="2" t="n">
        <v>141.5</v>
      </c>
      <c r="B289" s="2" t="n">
        <v>14.15</v>
      </c>
      <c r="C289" s="8"/>
      <c r="D289" s="8" t="n">
        <v>-0.99982449500031</v>
      </c>
      <c r="E289" s="8"/>
      <c r="F289" s="9"/>
    </row>
    <row r="290" customFormat="false" ht="12.75" hidden="false" customHeight="false" outlineLevel="0" collapsed="false">
      <c r="A290" s="2" t="n">
        <v>142</v>
      </c>
      <c r="B290" s="2" t="n">
        <v>14.2</v>
      </c>
      <c r="C290" s="8" t="n">
        <v>-0.0687022308529095</v>
      </c>
      <c r="D290" s="8" t="n">
        <v>-0.996389383457664</v>
      </c>
      <c r="E290" s="8" t="n">
        <v>0.0687022308529095</v>
      </c>
      <c r="F290" s="9"/>
    </row>
    <row r="291" customFormat="false" ht="12.75" hidden="false" customHeight="false" outlineLevel="0" collapsed="false">
      <c r="F291" s="9"/>
    </row>
    <row r="292" customFormat="false" ht="12.75" hidden="false" customHeight="false" outlineLevel="0" collapsed="false">
      <c r="F292" s="11"/>
      <c r="G292" s="3" t="n">
        <f aca="false">MAX(G7:G290)</f>
        <v>0.000975542905058439</v>
      </c>
    </row>
    <row r="293" customFormat="false" ht="12.75" hidden="false" customHeight="false" outlineLevel="0" collapsed="false">
      <c r="F29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</cp:lastModifiedBy>
  <dcterms:modified xsi:type="dcterms:W3CDTF">2018-02-28T06:08:50Z</dcterms:modified>
  <cp:revision>0</cp:revision>
  <dc:subject/>
  <dc:title/>
</cp:coreProperties>
</file>