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.000000"/>
    <numFmt numFmtId="169" formatCode="0.00E+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61769809138"/>
          <c:y val="0.0487546879507645"/>
          <c:w val="0.848575766338924"/>
          <c:h val="0.92643523415713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19752391"/>
        <c:axId val="45970553"/>
      </c:scatterChart>
      <c:valAx>
        <c:axId val="1975239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0553"/>
        <c:crossesAt val="0"/>
        <c:crossBetween val="midCat"/>
      </c:valAx>
      <c:valAx>
        <c:axId val="4597055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239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7639196076546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02530309098"/>
          <c:y val="0.0564102564102564"/>
          <c:w val="0.880438344194852"/>
          <c:h val="0.9150501672240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axId val="56438015"/>
        <c:axId val="11536268"/>
      </c:scatterChart>
      <c:valAx>
        <c:axId val="564380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6268"/>
        <c:crossesAt val="0"/>
        <c:crossBetween val="midCat"/>
      </c:valAx>
      <c:valAx>
        <c:axId val="1153626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0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439799331103679"/>
          <c:w val="0.0834819965777114"/>
          <c:h val="0.062876254180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95558468036"/>
          <c:y val="0.0564039683424367"/>
          <c:w val="0.870867919033057"/>
          <c:h val="0.915059636606844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67303170"/>
        <c:axId val="91349805"/>
      </c:scatterChart>
      <c:valAx>
        <c:axId val="6730317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805"/>
        <c:crossesAt val="0"/>
        <c:crossBetween val="midCat"/>
      </c:valAx>
      <c:valAx>
        <c:axId val="913498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317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2238240862094"/>
          <c:y val="0.439750306543306"/>
          <c:w val="0.0911970292704238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96720020992"/>
          <c:w val="0.957362009324711"/>
          <c:h val="0.862503279979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7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.1</c:v>
                </c:pt>
                <c:pt idx="4">
                  <c:v>14.2</c:v>
                </c:pt>
              </c:numCache>
            </c:numRef>
          </c:xVal>
          <c:yVal>
            <c:numRef>
              <c:f>Sheet1!$C$3:$C$7</c:f>
              <c:numCache>
                <c:formatCode>General</c:formatCode>
                <c:ptCount val="5"/>
                <c:pt idx="0">
                  <c:v>0.000758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1</c:v>
                </c:pt>
              </c:numCache>
            </c:numRef>
          </c:yVal>
          <c:smooth val="0"/>
        </c:ser>
        <c:axId val="80509647"/>
        <c:axId val="84707993"/>
      </c:scatterChart>
      <c:valAx>
        <c:axId val="8050964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07993"/>
        <c:crossesAt val="0"/>
        <c:crossBetween val="midCat"/>
      </c:valAx>
      <c:valAx>
        <c:axId val="8470799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E+00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096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4</xdr:row>
      <xdr:rowOff>0</xdr:rowOff>
    </xdr:from>
    <xdr:to>
      <xdr:col>21</xdr:col>
      <xdr:colOff>1717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7422840" y="64764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880</xdr:colOff>
      <xdr:row>47</xdr:row>
      <xdr:rowOff>9720</xdr:rowOff>
    </xdr:from>
    <xdr:to>
      <xdr:col>21</xdr:col>
      <xdr:colOff>91440</xdr:colOff>
      <xdr:row>66</xdr:row>
      <xdr:rowOff>162000</xdr:rowOff>
    </xdr:to>
    <xdr:graphicFrame>
      <xdr:nvGraphicFramePr>
        <xdr:cNvPr id="1" name="Chart 2"/>
        <xdr:cNvGraphicFramePr/>
      </xdr:nvGraphicFramePr>
      <xdr:xfrm>
        <a:off x="7413480" y="762012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4240</xdr:colOff>
      <xdr:row>27</xdr:row>
      <xdr:rowOff>28440</xdr:rowOff>
    </xdr:from>
    <xdr:to>
      <xdr:col>21</xdr:col>
      <xdr:colOff>101160</xdr:colOff>
      <xdr:row>47</xdr:row>
      <xdr:rowOff>19080</xdr:rowOff>
    </xdr:to>
    <xdr:graphicFrame>
      <xdr:nvGraphicFramePr>
        <xdr:cNvPr id="2" name="Chart 3"/>
        <xdr:cNvGraphicFramePr/>
      </xdr:nvGraphicFramePr>
      <xdr:xfrm>
        <a:off x="7422840" y="4400280"/>
        <a:ext cx="9888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3</xdr:row>
      <xdr:rowOff>28440</xdr:rowOff>
    </xdr:from>
    <xdr:to>
      <xdr:col>11</xdr:col>
      <xdr:colOff>509040</xdr:colOff>
      <xdr:row>20</xdr:row>
      <xdr:rowOff>19080</xdr:rowOff>
    </xdr:to>
    <xdr:graphicFrame>
      <xdr:nvGraphicFramePr>
        <xdr:cNvPr id="3" name="Chart 1"/>
        <xdr:cNvGraphicFramePr/>
      </xdr:nvGraphicFramePr>
      <xdr:xfrm>
        <a:off x="2742120" y="51408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9" activeCellId="0" sqref="W69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false" hidden="false" outlineLevel="0" max="8" min="8" style="2" width="11.56"/>
    <col collapsed="false" customWidth="false" hidden="false" outlineLevel="0" max="10" min="9" style="3" width="11.56"/>
    <col collapsed="false" customWidth="false" hidden="false" outlineLevel="0" max="257" min="11" style="2" width="11.56"/>
  </cols>
  <sheetData>
    <row r="1" customFormat="false" ht="12.75" hidden="false" customHeight="false" outlineLevel="0" collapsed="false">
      <c r="A1" s="4" t="s">
        <v>0</v>
      </c>
      <c r="B1" s="1" t="n">
        <v>1</v>
      </c>
      <c r="D1" s="4" t="s">
        <v>1</v>
      </c>
      <c r="E1" s="2" t="n">
        <v>1</v>
      </c>
      <c r="G1" s="4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4" t="s">
        <v>3</v>
      </c>
      <c r="B2" s="5" t="n">
        <v>0.1</v>
      </c>
      <c r="D2" s="4" t="s">
        <v>4</v>
      </c>
      <c r="E2" s="2" t="n">
        <v>0</v>
      </c>
      <c r="G2" s="4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4" t="s">
        <v>6</v>
      </c>
      <c r="B3" s="1" t="n">
        <v>1</v>
      </c>
      <c r="D3" s="4"/>
      <c r="G3" s="4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3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6" t="n">
        <f aca="false">E1</f>
        <v>1</v>
      </c>
      <c r="D6" s="6" t="n">
        <f aca="false">E2</f>
        <v>0</v>
      </c>
      <c r="E6" s="6" t="n">
        <f aca="false">-$B$1*C6</f>
        <v>-1</v>
      </c>
      <c r="F6" s="6" t="n">
        <f aca="false">H2*COS((H3*B6)+H1)</f>
        <v>1</v>
      </c>
      <c r="G6" s="7" t="n">
        <f aca="false">ABS(C6-F6)</f>
        <v>0</v>
      </c>
      <c r="H6" s="7" t="n">
        <f aca="false">(0.5*1*(D6^2))+(0.5*1*(C6^2))</f>
        <v>0.5</v>
      </c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6"/>
      <c r="D7" s="6" t="n">
        <f aca="false">D6+0.5*E6*$B$2/$B$3</f>
        <v>-0.05</v>
      </c>
      <c r="E7" s="8"/>
      <c r="F7" s="6"/>
      <c r="G7" s="7"/>
      <c r="H7" s="9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6" t="n">
        <f aca="false">C6+D7*$B$2</f>
        <v>0.995</v>
      </c>
      <c r="D8" s="6" t="n">
        <f aca="false">D7+0.5*E8*$B$2/$B$3</f>
        <v>-0.09975</v>
      </c>
      <c r="E8" s="6" t="n">
        <f aca="false">-$B$1*C8</f>
        <v>-0.995</v>
      </c>
      <c r="F8" s="6" t="n">
        <f aca="false">H2*COS((H3*B8)+H1)</f>
        <v>0.995004165278026</v>
      </c>
      <c r="G8" s="7" t="n">
        <f aca="false">ABS(C8-F8)</f>
        <v>4.165278025825E-006</v>
      </c>
      <c r="H8" s="7" t="n">
        <f aca="false">(0.5*1*(D8^2))+(0.5*1*(C8^2))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6"/>
      <c r="D9" s="6" t="n">
        <f aca="false">D8+0.5*E8*$B$2/$B$3</f>
        <v>-0.1495</v>
      </c>
      <c r="E9" s="8"/>
      <c r="F9" s="6"/>
      <c r="G9" s="7"/>
      <c r="H9" s="9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6" t="n">
        <f aca="false">C8+D9*$B$2</f>
        <v>0.98005</v>
      </c>
      <c r="D10" s="6" t="n">
        <f aca="false">D9+0.5*E10*$B$2/$B$3</f>
        <v>-0.1985025</v>
      </c>
      <c r="E10" s="6" t="n">
        <f aca="false">-$B$1*C10</f>
        <v>-0.98005</v>
      </c>
      <c r="F10" s="6" t="n">
        <f aca="false">H2*COS((H3*B10)+H1)</f>
        <v>0.980066577841242</v>
      </c>
      <c r="G10" s="7" t="n">
        <f aca="false">ABS(C10-F10)</f>
        <v>1.65778412416495E-005</v>
      </c>
      <c r="H10" s="7" t="n">
        <f aca="false">(0.5*1*(D10^2))+(0.5*1*(C10^2))</f>
        <v>0.499950622503125</v>
      </c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6"/>
      <c r="D11" s="6" t="n">
        <f aca="false">D10+0.5*E10*$B$2/$B$3</f>
        <v>-0.247505</v>
      </c>
      <c r="E11" s="8"/>
      <c r="F11" s="6"/>
      <c r="G11" s="7"/>
      <c r="H11" s="9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6" t="n">
        <f aca="false">C10+D11*$B$2</f>
        <v>0.9552995</v>
      </c>
      <c r="D12" s="6" t="n">
        <f aca="false">D11+0.5*E12*$B$2/$B$3</f>
        <v>-0.295269975</v>
      </c>
      <c r="E12" s="6" t="n">
        <f aca="false">-$B$1*C12</f>
        <v>-0.9552995</v>
      </c>
      <c r="F12" s="6" t="n">
        <f aca="false">H2*COS((H3*B12)+H1)</f>
        <v>0.955336489125606</v>
      </c>
      <c r="G12" s="7" t="n">
        <f aca="false">ABS(C12-F12)</f>
        <v>3.69891256060129E-005</v>
      </c>
      <c r="H12" s="7" t="n">
        <f aca="false">(0.5*1*(D12^2))+(0.5*1*(C12^2))</f>
        <v>0.499890746418375</v>
      </c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6"/>
      <c r="D13" s="6" t="n">
        <f aca="false">D12+0.5*E12*$B$2/$B$3</f>
        <v>-0.34303495</v>
      </c>
      <c r="E13" s="8"/>
      <c r="F13" s="6"/>
      <c r="G13" s="7"/>
      <c r="H13" s="9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6" t="n">
        <f aca="false">C12+D13*$B$2</f>
        <v>0.920996005</v>
      </c>
      <c r="D14" s="6" t="n">
        <f aca="false">D13+0.5*E14*$B$2/$B$3</f>
        <v>-0.38908475025</v>
      </c>
      <c r="E14" s="6" t="n">
        <f aca="false">-$B$1*C14</f>
        <v>-0.920996005</v>
      </c>
      <c r="F14" s="6" t="n">
        <f aca="false">H2*COS((H3*B14)+H1)</f>
        <v>0.921060994002885</v>
      </c>
      <c r="G14" s="7" t="n">
        <f aca="false">ABS(C14-F14)</f>
        <v>6.49890028850964E-005</v>
      </c>
      <c r="H14" s="7" t="n">
        <f aca="false">(0.5*1*(D14^2))+(0.5*1*(C14^2))</f>
        <v>0.499810292051532</v>
      </c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6"/>
      <c r="D15" s="6" t="n">
        <f aca="false">D14+0.5*E14*$B$2/$B$3</f>
        <v>-0.4351345505</v>
      </c>
      <c r="E15" s="8"/>
      <c r="F15" s="6"/>
      <c r="G15" s="7"/>
      <c r="H15" s="9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6" t="n">
        <f aca="false">C14+D15*$B$2</f>
        <v>0.87748254995</v>
      </c>
      <c r="D16" s="6" t="n">
        <f aca="false">D15+0.5*E16*$B$2/$B$3</f>
        <v>-0.4790086779975</v>
      </c>
      <c r="E16" s="6" t="n">
        <f aca="false">-$B$1*C16</f>
        <v>-0.87748254995</v>
      </c>
      <c r="F16" s="6" t="n">
        <f aca="false">H2*COS((H3*B16)+H1)</f>
        <v>0.877582561890373</v>
      </c>
      <c r="G16" s="7" t="n">
        <f aca="false">ABS(C16-F16)</f>
        <v>0.000100011940372791</v>
      </c>
      <c r="H16" s="7" t="n">
        <f aca="false">(0.5*1*(D16^2))+(0.5*1*(C16^2))</f>
        <v>0.499712469531833</v>
      </c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6"/>
      <c r="D17" s="6" t="n">
        <f aca="false">D16+0.5*E16*$B$2/$B$3</f>
        <v>-0.522882805495</v>
      </c>
      <c r="E17" s="8"/>
      <c r="F17" s="6"/>
      <c r="G17" s="7"/>
      <c r="H17" s="9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6" t="n">
        <f aca="false">C16+D17*$B$2</f>
        <v>0.8251942694005</v>
      </c>
      <c r="D18" s="6" t="n">
        <f aca="false">D17+0.5*E18*$B$2/$B$3</f>
        <v>-0.564142518965025</v>
      </c>
      <c r="E18" s="6" t="n">
        <f aca="false">-$B$1*C18</f>
        <v>-0.8251942694005</v>
      </c>
      <c r="F18" s="6" t="n">
        <f aca="false">H2*COS((H3*B18)+H1)</f>
        <v>0.825335614909678</v>
      </c>
      <c r="G18" s="7" t="n">
        <f aca="false">ABS(C18-F18)</f>
        <v>0.000141345509178215</v>
      </c>
      <c r="H18" s="7" t="n">
        <f aca="false">(0.5*1*(D18^2))+(0.5*1*(C18^2))</f>
        <v>0.499601181977814</v>
      </c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6"/>
      <c r="D19" s="6" t="n">
        <f aca="false">D18+0.5*E18*$B$2/$B$3</f>
        <v>-0.60540223243505</v>
      </c>
      <c r="E19" s="8"/>
      <c r="F19" s="6"/>
      <c r="G19" s="7"/>
      <c r="H19" s="9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6" t="n">
        <f aca="false">C18+D19*$B$2</f>
        <v>0.764654046156995</v>
      </c>
      <c r="D20" s="6" t="n">
        <f aca="false">D19+0.5*E20*$B$2/$B$3</f>
        <v>-0.6436349347429</v>
      </c>
      <c r="E20" s="6" t="n">
        <f aca="false">-$B$1*C20</f>
        <v>-0.764654046156995</v>
      </c>
      <c r="F20" s="6" t="n">
        <f aca="false">H2*COS((H3*B20)+H1)</f>
        <v>0.764842187284488</v>
      </c>
      <c r="G20" s="7" t="n">
        <f aca="false">ABS(C20-F20)</f>
        <v>0.000188141127493324</v>
      </c>
      <c r="H20" s="7" t="n">
        <f aca="false">(0.5*1*(D20^2))+(0.5*1*(C20^2))</f>
        <v>0.49948086976288</v>
      </c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6"/>
      <c r="D21" s="6" t="n">
        <f aca="false">D20+0.5*E20*$B$2/$B$3</f>
        <v>-0.68186763705075</v>
      </c>
      <c r="E21" s="8"/>
      <c r="F21" s="6"/>
      <c r="G21" s="7"/>
      <c r="H21" s="9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6" t="n">
        <f aca="false">C20+D21*$B$2</f>
        <v>0.69646728245192</v>
      </c>
      <c r="D22" s="6" t="n">
        <f aca="false">D21+0.5*E22*$B$2/$B$3</f>
        <v>-0.716691001173346</v>
      </c>
      <c r="E22" s="6" t="n">
        <f aca="false">-$B$1*C22</f>
        <v>-0.69646728245192</v>
      </c>
      <c r="F22" s="6" t="n">
        <f aca="false">H2*COS((H3*B22)+H1)</f>
        <v>0.696706709347165</v>
      </c>
      <c r="G22" s="7" t="n">
        <f aca="false">ABS(C22-F22)</f>
        <v>0.000239426895245254</v>
      </c>
      <c r="H22" s="7" t="n">
        <f aca="false">(0.5*1*(D22^2))+(0.5*1*(C22^2))</f>
        <v>0.499356333344408</v>
      </c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6"/>
      <c r="D23" s="6" t="n">
        <f aca="false">D22+0.5*E22*$B$2/$B$3</f>
        <v>-0.751514365295942</v>
      </c>
      <c r="E23" s="8"/>
      <c r="F23" s="6"/>
      <c r="G23" s="7"/>
      <c r="H23" s="9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6" t="n">
        <f aca="false">C22+D23*$B$2</f>
        <v>0.621315845922326</v>
      </c>
      <c r="D24" s="6" t="n">
        <f aca="false">D23+0.5*E24*$B$2/$B$3</f>
        <v>-0.782580157592058</v>
      </c>
      <c r="E24" s="6" t="n">
        <f aca="false">-$B$1*C24</f>
        <v>-0.621315845922326</v>
      </c>
      <c r="F24" s="6" t="n">
        <f aca="false">H2*COS((H3*B24)+H1)</f>
        <v>0.621609968270664</v>
      </c>
      <c r="G24" s="7" t="n">
        <f aca="false">ABS(C24-F24)</f>
        <v>0.000294122348338366</v>
      </c>
      <c r="H24" s="7" t="n">
        <f aca="false">(0.5*1*(D24^2))+(0.5*1*(C24^2))</f>
        <v>0.499232541725493</v>
      </c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6"/>
      <c r="D25" s="6" t="n">
        <f aca="false">D24+0.5*E24*$B$2/$B$3</f>
        <v>-0.813645949888174</v>
      </c>
      <c r="E25" s="8"/>
      <c r="F25" s="6"/>
      <c r="G25" s="7"/>
      <c r="H25" s="9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6" t="n">
        <f aca="false">C24+D25*$B$2</f>
        <v>0.539951250933509</v>
      </c>
      <c r="D26" s="6" t="n">
        <f aca="false">D25+0.5*E26*$B$2/$B$3</f>
        <v>-0.84064351243485</v>
      </c>
      <c r="E26" s="6" t="n">
        <f aca="false">-$B$1*C26</f>
        <v>-0.539951250933509</v>
      </c>
      <c r="F26" s="6" t="n">
        <f aca="false">1*COS((1*B26)+0)</f>
        <v>0.54030230586814</v>
      </c>
      <c r="G26" s="7" t="n">
        <f aca="false">ABS(C26-F26)</f>
        <v>0.000351054934631168</v>
      </c>
      <c r="H26" s="7" t="n">
        <f aca="false">(0.5*1*(D26^2))+(0.5*1*(C26^2))</f>
        <v>0.499114434191731</v>
      </c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6"/>
      <c r="D27" s="6" t="n">
        <f aca="false">D26+0.5*E26*$B$2/$B$3</f>
        <v>-0.867641074981525</v>
      </c>
      <c r="E27" s="8"/>
      <c r="F27" s="6"/>
      <c r="G27" s="7"/>
      <c r="H27" s="9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6" t="n">
        <f aca="false">C26+D27*$B$2</f>
        <v>0.453187143435356</v>
      </c>
      <c r="D28" s="6" t="n">
        <f aca="false">D27+0.5*E28*$B$2/$B$3</f>
        <v>-0.890300432153293</v>
      </c>
      <c r="E28" s="6" t="n">
        <f aca="false">-$B$1*C28</f>
        <v>-0.453187143435356</v>
      </c>
      <c r="F28" s="6" t="n">
        <f aca="false">1*COS((1*B28)+0)</f>
        <v>0.453596121425577</v>
      </c>
      <c r="G28" s="7" t="n">
        <f aca="false">ABS(C28-F28)</f>
        <v>0.000408977990221215</v>
      </c>
      <c r="H28" s="7" t="n">
        <f aca="false">(0.5*1*(D28^2))+(0.5*1*(C28^2))</f>
        <v>0.499006723233719</v>
      </c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6"/>
      <c r="D29" s="6" t="n">
        <f aca="false">D28+0.5*E28*$B$2/$B$3</f>
        <v>-0.912959789325061</v>
      </c>
      <c r="E29" s="8"/>
      <c r="F29" s="6"/>
      <c r="G29" s="7"/>
      <c r="H29" s="9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6" t="n">
        <f aca="false">C28+D29*$B$2</f>
        <v>0.36189116450285</v>
      </c>
      <c r="D30" s="6" t="n">
        <f aca="false">D29+0.5*E30*$B$2/$B$3</f>
        <v>-0.931054347550203</v>
      </c>
      <c r="E30" s="6" t="n">
        <f aca="false">-$B$1*C30</f>
        <v>-0.36189116450285</v>
      </c>
      <c r="F30" s="6" t="n">
        <f aca="false">1*COS((1*B30)+0)</f>
        <v>0.362357754476673</v>
      </c>
      <c r="G30" s="7" t="n">
        <f aca="false">ABS(C30-F30)</f>
        <v>0.000466589973823373</v>
      </c>
      <c r="H30" s="7" t="n">
        <f aca="false">(0.5*1*(D30^2))+(0.5*1*(C30^2))</f>
        <v>0.498913706518682</v>
      </c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6"/>
      <c r="D31" s="6" t="n">
        <f aca="false">D30+0.5*E30*$B$2/$B$3</f>
        <v>-0.949148905775346</v>
      </c>
      <c r="E31" s="8"/>
      <c r="F31" s="6"/>
      <c r="G31" s="7"/>
      <c r="H31" s="9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6" t="n">
        <f aca="false">C30+D31*$B$2</f>
        <v>0.266976273925316</v>
      </c>
      <c r="D32" s="6" t="n">
        <f aca="false">D31+0.5*E32*$B$2/$B$3</f>
        <v>-0.962497719471611</v>
      </c>
      <c r="E32" s="6" t="n">
        <f aca="false">-$B$1*C32</f>
        <v>-0.266976273925316</v>
      </c>
      <c r="F32" s="6" t="n">
        <f aca="false">1*COS((1*B32)+0)</f>
        <v>0.267498828624587</v>
      </c>
      <c r="G32" s="7" t="n">
        <f aca="false">ABS(C32-F32)</f>
        <v>0.000522554699271871</v>
      </c>
      <c r="H32" s="7" t="n">
        <f aca="false">(0.5*1*(D32^2))+(0.5*1*(C32^2))</f>
        <v>0.498839095413549</v>
      </c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6"/>
      <c r="D33" s="6" t="n">
        <f aca="false">D32+0.5*E32*$B$2/$B$3</f>
        <v>-0.975846533167877</v>
      </c>
      <c r="E33" s="8"/>
      <c r="F33" s="6"/>
      <c r="G33" s="7"/>
      <c r="H33" s="9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6" t="n">
        <f aca="false">C32+D33*$B$2</f>
        <v>0.169391620608528</v>
      </c>
      <c r="D34" s="6" t="n">
        <f aca="false">D33+0.5*E34*$B$2/$B$3</f>
        <v>-0.984316114198303</v>
      </c>
      <c r="E34" s="6" t="n">
        <f aca="false">-$B$1*C34</f>
        <v>-0.169391620608528</v>
      </c>
      <c r="F34" s="6" t="n">
        <f aca="false">1*COS((1*B34)+0)</f>
        <v>0.169967142900241</v>
      </c>
      <c r="G34" s="7" t="n">
        <f aca="false">ABS(C34-F34)</f>
        <v>0.000575522291713038</v>
      </c>
      <c r="H34" s="7" t="n">
        <f aca="false">(0.5*1*(D34^2))+(0.5*1*(C34^2))</f>
        <v>0.498785866901415</v>
      </c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6"/>
      <c r="D35" s="6" t="n">
        <f aca="false">D34+0.5*E34*$B$2/$B$3</f>
        <v>-0.99278569522873</v>
      </c>
      <c r="E35" s="8"/>
      <c r="F35" s="6"/>
      <c r="G35" s="7"/>
      <c r="H35" s="9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6" t="n">
        <f aca="false">C34+D35*$B$2</f>
        <v>0.0701130510856548</v>
      </c>
      <c r="D36" s="6" t="n">
        <f aca="false">D35+0.5*E36*$B$2/$B$3</f>
        <v>-0.996291347783012</v>
      </c>
      <c r="E36" s="6" t="n">
        <f aca="false">-$B$1*C36</f>
        <v>-0.0701130510856548</v>
      </c>
      <c r="F36" s="6" t="n">
        <f aca="false">1*COS((1*B36)+0)</f>
        <v>0.0707372016677029</v>
      </c>
      <c r="G36" s="7" t="n">
        <f aca="false">ABS(C36-F36)</f>
        <v>0.000624150582048108</v>
      </c>
      <c r="H36" s="7" t="n">
        <f aca="false">(0.5*1*(D36^2))+(0.5*1*(C36^2))</f>
        <v>0.498756144799916</v>
      </c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6"/>
      <c r="D37" s="6" t="n">
        <f aca="false">D36+0.5*E36*$B$2/$B$3</f>
        <v>-0.999797000337295</v>
      </c>
      <c r="E37" s="8"/>
      <c r="F37" s="6"/>
      <c r="G37" s="7"/>
      <c r="H37" s="9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6" t="n">
        <f aca="false">C36+D37*$B$2</f>
        <v>-0.0298666489480747</v>
      </c>
      <c r="D38" s="6" t="n">
        <f aca="false">D37+0.5*E38*$B$2/$B$3</f>
        <v>-0.998303667889891</v>
      </c>
      <c r="E38" s="6" t="n">
        <f aca="false">-$B$1*C38</f>
        <v>0.0298666489480747</v>
      </c>
      <c r="F38" s="6" t="n">
        <f aca="false">1*COS((1*B38)+0)</f>
        <v>-0.0291995223012888</v>
      </c>
      <c r="G38" s="7" t="n">
        <f aca="false">ABS(C38-F38)</f>
        <v>0.00066712664678591</v>
      </c>
      <c r="H38" s="7" t="n">
        <f aca="false">(0.5*1*(D38^2))+(0.5*1*(C38^2))</f>
        <v>0.498751115020899</v>
      </c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6"/>
      <c r="D39" s="6" t="n">
        <f aca="false">D38+0.5*E38*$B$2/$B$3</f>
        <v>-0.996810335442488</v>
      </c>
      <c r="E39" s="8"/>
      <c r="F39" s="6"/>
      <c r="G39" s="7"/>
      <c r="H39" s="9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6" t="n">
        <f aca="false">C38+D39*$B$2</f>
        <v>-0.129547682492324</v>
      </c>
      <c r="D40" s="6" t="n">
        <f aca="false">D39+0.5*E40*$B$2/$B$3</f>
        <v>-0.990332951317872</v>
      </c>
      <c r="E40" s="6" t="n">
        <f aca="false">-$B$1*C40</f>
        <v>0.129547682492324</v>
      </c>
      <c r="F40" s="6" t="n">
        <f aca="false">1*COS((1*B40)+0)</f>
        <v>-0.128844494295525</v>
      </c>
      <c r="G40" s="7" t="n">
        <f aca="false">ABS(C40-F40)</f>
        <v>0.000703188196798654</v>
      </c>
      <c r="H40" s="7" t="n">
        <f aca="false">(0.5*1*(D40^2))+(0.5*1*(C40^2))</f>
        <v>0.498770978252549</v>
      </c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6"/>
      <c r="D41" s="6" t="n">
        <f aca="false">D40+0.5*E40*$B$2/$B$3</f>
        <v>-0.983855567193255</v>
      </c>
      <c r="E41" s="8"/>
      <c r="F41" s="6"/>
      <c r="G41" s="7"/>
      <c r="H41" s="9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6" t="n">
        <f aca="false">C40+D41*$B$2</f>
        <v>-0.227933239211649</v>
      </c>
      <c r="D42" s="6" t="n">
        <f aca="false">D41+0.5*E42*$B$2/$B$3</f>
        <v>-0.972458905232673</v>
      </c>
      <c r="E42" s="6" t="n">
        <f aca="false">-$B$1*C42</f>
        <v>0.227933239211649</v>
      </c>
      <c r="F42" s="6" t="n">
        <f aca="false">1*COS((1*B42)+0)</f>
        <v>-0.227202094693087</v>
      </c>
      <c r="G42" s="7" t="n">
        <f aca="false">ABS(C42-F42)</f>
        <v>0.000731144518561933</v>
      </c>
      <c r="H42" s="7" t="n">
        <f aca="false">(0.5*1*(D42^2))+(0.5*1*(C42^2))</f>
        <v>0.498814941951922</v>
      </c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6"/>
      <c r="D43" s="6" t="n">
        <f aca="false">D42+0.5*E42*$B$2/$B$3</f>
        <v>-0.961062243272091</v>
      </c>
      <c r="E43" s="8"/>
      <c r="F43" s="6"/>
      <c r="G43" s="7"/>
      <c r="H43" s="9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6" t="n">
        <f aca="false">C42+D43*$B$2</f>
        <v>-0.324039463538858</v>
      </c>
      <c r="D44" s="6" t="n">
        <f aca="false">D43+0.5*E44*$B$2/$B$3</f>
        <v>-0.944860270095148</v>
      </c>
      <c r="E44" s="6" t="n">
        <f aca="false">-$B$1*C44</f>
        <v>0.324039463538858</v>
      </c>
      <c r="F44" s="6" t="n">
        <f aca="false">1*COS((1*B44)+0)</f>
        <v>-0.323289566863504</v>
      </c>
      <c r="G44" s="7" t="n">
        <f aca="false">ABS(C44-F44)</f>
        <v>0.000749896675354522</v>
      </c>
      <c r="H44" s="7" t="n">
        <f aca="false">(0.5*1*(D44^2))+(0.5*1*(C44^2))</f>
        <v>0.498881251967413</v>
      </c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6"/>
      <c r="D45" s="6" t="n">
        <f aca="false">D44+0.5*E44*$B$2/$B$3</f>
        <v>-0.928658296918205</v>
      </c>
      <c r="E45" s="8"/>
      <c r="F45" s="6"/>
      <c r="G45" s="7"/>
      <c r="H45" s="9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6" t="n">
        <f aca="false">C44+D45*$B$2</f>
        <v>-0.416905293230679</v>
      </c>
      <c r="D46" s="6" t="n">
        <f aca="false">D45+0.5*E46*$B$2/$B$3</f>
        <v>-0.907813032256671</v>
      </c>
      <c r="E46" s="6" t="n">
        <f aca="false">-$B$1*C46</f>
        <v>0.416905293230679</v>
      </c>
      <c r="F46" s="6" t="n">
        <f aca="false">1*COS((1*B46)+0)</f>
        <v>-0.416146836547142</v>
      </c>
      <c r="G46" s="7" t="n">
        <f aca="false">ABS(C46-F46)</f>
        <v>0.000758456683536191</v>
      </c>
      <c r="H46" s="7" t="n">
        <f aca="false">(0.5*1*(D46^2))+(0.5*1*(C46^2))</f>
        <v>0.498967262529405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6"/>
      <c r="D47" s="6" t="n">
        <f aca="false">D46+0.5*E46*$B$2/$B$3</f>
        <v>-0.886967767595137</v>
      </c>
      <c r="E47" s="8"/>
      <c r="F47" s="6"/>
      <c r="G47" s="7"/>
      <c r="H47" s="9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6" t="n">
        <f aca="false">C46+D47*$B$2</f>
        <v>-0.505602069990192</v>
      </c>
      <c r="D48" s="6" t="n">
        <f aca="false">D47+0.5*E48*$B$2/$B$3</f>
        <v>-0.861687664095627</v>
      </c>
      <c r="E48" s="6" t="n">
        <f aca="false">-$B$1*C48</f>
        <v>0.505602069990192</v>
      </c>
      <c r="F48" s="6" t="n">
        <f aca="false">1*COS((1*B48)+0)</f>
        <v>-0.504846104599858</v>
      </c>
      <c r="G48" s="7" t="n">
        <f aca="false">ABS(C48-F48)</f>
        <v>0.000755965390334734</v>
      </c>
      <c r="H48" s="7" t="n">
        <f aca="false">(0.5*1*(D48^2))+(0.5*1*(C48^2))</f>
        <v>0.499069541816473</v>
      </c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6"/>
      <c r="D49" s="6" t="n">
        <f aca="false">D48+0.5*E48*$B$2/$B$3</f>
        <v>-0.836407560596118</v>
      </c>
      <c r="E49" s="8"/>
      <c r="F49" s="6"/>
      <c r="G49" s="7"/>
      <c r="H49" s="9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6" t="n">
        <f aca="false">C48+D49*$B$2</f>
        <v>-0.589242826049804</v>
      </c>
      <c r="D50" s="6" t="n">
        <f aca="false">D49+0.5*E50*$B$2/$B$3</f>
        <v>-0.806945419293627</v>
      </c>
      <c r="E50" s="6" t="n">
        <f aca="false">-$B$1*C50</f>
        <v>0.589242826049804</v>
      </c>
      <c r="F50" s="6" t="n">
        <f aca="false">1*COS((1*B50)+0)</f>
        <v>-0.588501117255346</v>
      </c>
      <c r="G50" s="7" t="n">
        <f aca="false">ABS(C50-F50)</f>
        <v>0.000741708794458229</v>
      </c>
      <c r="H50" s="7" t="n">
        <f aca="false">(0.5*1*(D50^2))+(0.5*1*(C50^2))</f>
        <v>0.499184008885064</v>
      </c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6"/>
      <c r="D51" s="6" t="n">
        <f aca="false">D50+0.5*E50*$B$2/$B$3</f>
        <v>-0.777483277991137</v>
      </c>
      <c r="E51" s="8"/>
      <c r="F51" s="6"/>
      <c r="G51" s="7"/>
      <c r="H51" s="9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6" t="n">
        <f aca="false">C50+D51*$B$2</f>
        <v>-0.666991153848918</v>
      </c>
      <c r="D52" s="6" t="n">
        <f aca="false">D51+0.5*E52*$B$2/$B$3</f>
        <v>-0.744133720298691</v>
      </c>
      <c r="E52" s="6" t="n">
        <f aca="false">-$B$1*C52</f>
        <v>0.666991153848918</v>
      </c>
      <c r="F52" s="6" t="n">
        <f aca="false">1*COS((1*B52)+0)</f>
        <v>-0.666276021279824</v>
      </c>
      <c r="G52" s="7" t="n">
        <f aca="false">ABS(C52-F52)</f>
        <v>0.00071513256909328</v>
      </c>
      <c r="H52" s="7" t="n">
        <f aca="false">(0.5*1*(D52^2))+(0.5*1*(C52^2))</f>
        <v>0.499306096499141</v>
      </c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6"/>
      <c r="D53" s="6" t="n">
        <f aca="false">D52+0.5*E52*$B$2/$B$3</f>
        <v>-0.710784162606245</v>
      </c>
      <c r="E53" s="8"/>
      <c r="F53" s="6"/>
      <c r="G53" s="7"/>
      <c r="H53" s="9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6" t="n">
        <f aca="false">C52+D53*$B$2</f>
        <v>-0.738069570109542</v>
      </c>
      <c r="D54" s="6" t="n">
        <f aca="false">D53+0.5*E54*$B$2/$B$3</f>
        <v>-0.673880684100768</v>
      </c>
      <c r="E54" s="6" t="n">
        <f aca="false">-$B$1*C54</f>
        <v>0.738069570109542</v>
      </c>
      <c r="F54" s="6" t="n">
        <f aca="false">1*COS((1*B54)+0)</f>
        <v>-0.737393715541246</v>
      </c>
      <c r="G54" s="7" t="n">
        <f aca="false">ABS(C54-F54)</f>
        <v>0.000675854568296441</v>
      </c>
      <c r="H54" s="7" t="n">
        <f aca="false">(0.5*1*(D54^2))+(0.5*1*(C54^2))</f>
        <v>0.499430933362902</v>
      </c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6"/>
      <c r="D55" s="6" t="n">
        <f aca="false">D54+0.5*E54*$B$2/$B$3</f>
        <v>-0.636977205595291</v>
      </c>
      <c r="E55" s="8"/>
      <c r="F55" s="6"/>
      <c r="G55" s="7"/>
      <c r="H55" s="9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6" t="n">
        <f aca="false">C54+D55*$B$2</f>
        <v>-0.801767290669071</v>
      </c>
      <c r="D56" s="6" t="n">
        <f aca="false">D55+0.5*E56*$B$2/$B$3</f>
        <v>-0.596888841061838</v>
      </c>
      <c r="E56" s="6" t="n">
        <f aca="false">-$B$1*C56</f>
        <v>0.801767290669071</v>
      </c>
      <c r="F56" s="6" t="n">
        <f aca="false">1*COS((1*B56)+0)</f>
        <v>-0.801143615546934</v>
      </c>
      <c r="G56" s="7" t="n">
        <f aca="false">ABS(C56-F56)</f>
        <v>0.000623675122137679</v>
      </c>
      <c r="H56" s="7" t="n">
        <f aca="false">(0.5*1*(D56^2))+(0.5*1*(C56^2))</f>
        <v>0.499553538485483</v>
      </c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6"/>
      <c r="D57" s="6" t="n">
        <f aca="false">D56+0.5*E56*$B$2/$B$3</f>
        <v>-0.556800476528384</v>
      </c>
      <c r="E57" s="8"/>
      <c r="F57" s="6"/>
      <c r="G57" s="7"/>
      <c r="H57" s="9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6" t="n">
        <f aca="false">C56+D57*$B$2</f>
        <v>-0.85744733832191</v>
      </c>
      <c r="D58" s="6" t="n">
        <f aca="false">D57+0.5*E58*$B$2/$B$3</f>
        <v>-0.513928109612289</v>
      </c>
      <c r="E58" s="6" t="n">
        <f aca="false">-$B$1*C58</f>
        <v>0.85744733832191</v>
      </c>
      <c r="F58" s="6" t="n">
        <f aca="false">1*COS((1*B58)+0)</f>
        <v>-0.856888753368947</v>
      </c>
      <c r="G58" s="7" t="n">
        <f aca="false">ABS(C58-F58)</f>
        <v>0.00055858495296246</v>
      </c>
      <c r="H58" s="7" t="n">
        <f aca="false">(0.5*1*(D58^2))+(0.5*1*(C58^2))</f>
        <v>0.499669019922494</v>
      </c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6"/>
      <c r="D59" s="6" t="n">
        <f aca="false">D58+0.5*E58*$B$2/$B$3</f>
        <v>-0.471055742696193</v>
      </c>
      <c r="E59" s="8"/>
      <c r="F59" s="6"/>
      <c r="G59" s="7"/>
      <c r="H59" s="9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6" t="n">
        <f aca="false">C58+D59*$B$2</f>
        <v>-0.904552912591529</v>
      </c>
      <c r="D60" s="6" t="n">
        <f aca="false">D59+0.5*E60*$B$2/$B$3</f>
        <v>-0.425828097066617</v>
      </c>
      <c r="E60" s="6" t="n">
        <f aca="false">-$B$1*C60</f>
        <v>0.904552912591529</v>
      </c>
      <c r="F60" s="6" t="n">
        <f aca="false">1*COS((1*B60)+0)</f>
        <v>-0.904072142017061</v>
      </c>
      <c r="G60" s="7" t="n">
        <f aca="false">ABS(C60-F60)</f>
        <v>0.000480770574467826</v>
      </c>
      <c r="H60" s="7" t="n">
        <f aca="false">(0.5*1*(D60^2))+(0.5*1*(C60^2))</f>
        <v>0.499772769964597</v>
      </c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6"/>
      <c r="D61" s="6" t="n">
        <f aca="false">D60+0.5*E60*$B$2/$B$3</f>
        <v>-0.38060045143704</v>
      </c>
      <c r="E61" s="8"/>
      <c r="F61" s="6"/>
      <c r="G61" s="7"/>
      <c r="H61" s="9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6" t="n">
        <f aca="false">C60+D61*$B$2</f>
        <v>-0.942612957735233</v>
      </c>
      <c r="D62" s="6" t="n">
        <f aca="false">D61+0.5*E62*$B$2/$B$3</f>
        <v>-0.333469803550279</v>
      </c>
      <c r="E62" s="6" t="n">
        <f aca="false">-$B$1*C62</f>
        <v>0.942612957735233</v>
      </c>
      <c r="F62" s="6" t="n">
        <f aca="false">1*COS((1*B62)+0)</f>
        <v>-0.942222340668658</v>
      </c>
      <c r="G62" s="7" t="n">
        <f aca="false">ABS(C62-F62)</f>
        <v>0.000390617066574728</v>
      </c>
      <c r="H62" s="7" t="n">
        <f aca="false">(0.5*1*(D62^2))+(0.5*1*(C62^2))</f>
        <v>0.499860648985113</v>
      </c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6"/>
      <c r="D63" s="6" t="n">
        <f aca="false">D62+0.5*E62*$B$2/$B$3</f>
        <v>-0.286339155663517</v>
      </c>
      <c r="E63" s="8"/>
      <c r="F63" s="6"/>
      <c r="G63" s="7"/>
      <c r="H63" s="9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6" t="n">
        <f aca="false">C62+D63*$B$2</f>
        <v>-0.971246873301585</v>
      </c>
      <c r="D64" s="6" t="n">
        <f aca="false">D63+0.5*E64*$B$2/$B$3</f>
        <v>-0.237776811998438</v>
      </c>
      <c r="E64" s="6" t="n">
        <f aca="false">-$B$1*C64</f>
        <v>0.971246873301585</v>
      </c>
      <c r="F64" s="6" t="n">
        <f aca="false">1*COS((1*B64)+0)</f>
        <v>-0.970958165149591</v>
      </c>
      <c r="G64" s="7" t="n">
        <f aca="false">ABS(C64-F64)</f>
        <v>0.000288708151993999</v>
      </c>
      <c r="H64" s="7" t="n">
        <f aca="false">(0.5*1*(D64^2))+(0.5*1*(C64^2))</f>
        <v>0.499929150611122</v>
      </c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6"/>
      <c r="D65" s="6" t="n">
        <f aca="false">D64+0.5*E64*$B$2/$B$3</f>
        <v>-0.189214468333358</v>
      </c>
      <c r="E65" s="8"/>
      <c r="F65" s="6"/>
      <c r="G65" s="7"/>
      <c r="H65" s="9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6" t="n">
        <f aca="false">C64+D65*$B$2</f>
        <v>-0.990168320134921</v>
      </c>
      <c r="D66" s="6" t="n">
        <f aca="false">D65+0.5*E66*$B$2/$B$3</f>
        <v>-0.139706052326612</v>
      </c>
      <c r="E66" s="6" t="n">
        <f aca="false">-$B$1*C66</f>
        <v>0.990168320134921</v>
      </c>
      <c r="F66" s="6" t="n">
        <f aca="false">1*COS((1*B66)+0)</f>
        <v>-0.989992496600445</v>
      </c>
      <c r="G66" s="7" t="n">
        <f aca="false">ABS(C66-F66)</f>
        <v>0.000175823534475095</v>
      </c>
      <c r="H66" s="7" t="n">
        <f aca="false">(0.5*1*(D66^2))+(0.5*1*(C66^2))</f>
        <v>0.499975541627748</v>
      </c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6"/>
      <c r="D67" s="6" t="n">
        <f aca="false">D66+0.5*E66*$B$2/$B$3</f>
        <v>-0.0901976363198664</v>
      </c>
      <c r="E67" s="8"/>
      <c r="F67" s="6"/>
      <c r="G67" s="7"/>
      <c r="H67" s="9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6" t="n">
        <f aca="false">C66+D67*$B$2</f>
        <v>-0.999188083766907</v>
      </c>
      <c r="D68" s="6" t="n">
        <f aca="false">D67+0.5*E68*$B$2/$B$3</f>
        <v>-0.040238232131521</v>
      </c>
      <c r="E68" s="6" t="n">
        <f aca="false">-$B$1*C68</f>
        <v>0.999188083766907</v>
      </c>
      <c r="F68" s="6" t="n">
        <f aca="false">1*COS((1*B68)+0)</f>
        <v>-0.99913515027328</v>
      </c>
      <c r="G68" s="7" t="n">
        <f aca="false">ABS(C68-F68)</f>
        <v>5.29334936276715E-005</v>
      </c>
      <c r="H68" s="7" t="n">
        <f aca="false">(0.5*1*(D68^2))+(0.5*1*(C68^2))</f>
        <v>0.499997971033427</v>
      </c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6"/>
      <c r="D69" s="6" t="n">
        <f aca="false">D68+0.5*E68*$B$2/$B$3</f>
        <v>0.00972117205682434</v>
      </c>
      <c r="E69" s="8"/>
      <c r="F69" s="6"/>
      <c r="G69" s="7"/>
      <c r="H69" s="9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6" t="n">
        <f aca="false">C68+D69*$B$2</f>
        <v>-0.998215966561225</v>
      </c>
      <c r="D70" s="6" t="n">
        <f aca="false">D69+0.5*E70*$B$2/$B$3</f>
        <v>0.0596319703848856</v>
      </c>
      <c r="E70" s="6" t="n">
        <f aca="false">-$B$1*C70</f>
        <v>0.998215966561225</v>
      </c>
      <c r="F70" s="6" t="n">
        <f aca="false">1*COS((1*B70)+0)</f>
        <v>-0.998294775794753</v>
      </c>
      <c r="G70" s="7" t="n">
        <f aca="false">ABS(C70-F70)</f>
        <v>7.88092335284318E-005</v>
      </c>
      <c r="H70" s="7" t="n">
        <f aca="false">(0.5*1*(D70^2))+(0.5*1*(C70^2))</f>
        <v>0.499995543894872</v>
      </c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6"/>
      <c r="D71" s="6" t="n">
        <f aca="false">D70+0.5*E70*$B$2/$B$3</f>
        <v>0.109542768712947</v>
      </c>
      <c r="E71" s="8"/>
      <c r="F71" s="6"/>
      <c r="G71" s="7"/>
      <c r="H71" s="9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6" t="n">
        <f aca="false">C70+D71*$B$2</f>
        <v>-0.98726168968993</v>
      </c>
      <c r="D72" s="6" t="n">
        <f aca="false">D71+0.5*E72*$B$2/$B$3</f>
        <v>0.158905853197443</v>
      </c>
      <c r="E72" s="6" t="n">
        <f aca="false">-$B$1*C72</f>
        <v>0.98726168968993</v>
      </c>
      <c r="F72" s="6" t="n">
        <f aca="false">1*COS((1*B72)+0)</f>
        <v>-0.987479769908865</v>
      </c>
      <c r="G72" s="7" t="n">
        <f aca="false">ABS(C72-F72)</f>
        <v>0.00021808021893488</v>
      </c>
      <c r="H72" s="7" t="n">
        <f aca="false">(0.5*1*(D72^2))+(0.5*1*(C72^2))</f>
        <v>0.499968357054912</v>
      </c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6"/>
      <c r="D73" s="6" t="n">
        <f aca="false">D72+0.5*E72*$B$2/$B$3</f>
        <v>0.20826893768194</v>
      </c>
      <c r="E73" s="8"/>
      <c r="F73" s="6"/>
      <c r="G73" s="7"/>
      <c r="H73" s="9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6" t="n">
        <f aca="false">C72+D73*$B$2</f>
        <v>-0.966434795921736</v>
      </c>
      <c r="D74" s="6" t="n">
        <f aca="false">D73+0.5*E74*$B$2/$B$3</f>
        <v>0.256590677478027</v>
      </c>
      <c r="E74" s="6" t="n">
        <f aca="false">-$B$1*C74</f>
        <v>0.966434795921736</v>
      </c>
      <c r="F74" s="6" t="n">
        <f aca="false">1*COS((1*B74)+0)</f>
        <v>-0.966798192579461</v>
      </c>
      <c r="G74" s="7" t="n">
        <f aca="false">ABS(C74-F74)</f>
        <v>0.00036339665772489</v>
      </c>
      <c r="H74" s="7" t="n">
        <f aca="false">(0.5*1*(D74^2))+(0.5*1*(C74^2))</f>
        <v>0.49991749526846</v>
      </c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6"/>
      <c r="D75" s="6" t="n">
        <f aca="false">D74+0.5*E74*$B$2/$B$3</f>
        <v>0.304912417274113</v>
      </c>
      <c r="E75" s="8"/>
      <c r="F75" s="6"/>
      <c r="G75" s="7"/>
      <c r="H75" s="9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6" t="n">
        <f aca="false">C74+D75*$B$2</f>
        <v>-0.935943554194325</v>
      </c>
      <c r="D76" s="6" t="n">
        <f aca="false">D75+0.5*E76*$B$2/$B$3</f>
        <v>0.35170959498383</v>
      </c>
      <c r="E76" s="6" t="n">
        <f aca="false">-$B$1*C76</f>
        <v>0.935943554194325</v>
      </c>
      <c r="F76" s="6" t="n">
        <f aca="false">1*COS((1*B76)+0)</f>
        <v>-0.936456687290796</v>
      </c>
      <c r="G76" s="7" t="n">
        <f aca="false">ABS(C76-F76)</f>
        <v>0.000513133096471719</v>
      </c>
      <c r="H76" s="7" t="n">
        <f aca="false">(0.5*1*(D76^2))+(0.5*1*(C76^2))</f>
        <v>0.499844987920797</v>
      </c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6"/>
      <c r="D77" s="6" t="n">
        <f aca="false">D76+0.5*E76*$B$2/$B$3</f>
        <v>0.398506772693546</v>
      </c>
      <c r="E77" s="8"/>
      <c r="F77" s="6"/>
      <c r="G77" s="7"/>
      <c r="H77" s="9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6" t="n">
        <f aca="false">C76+D77*$B$2</f>
        <v>-0.89609287692497</v>
      </c>
      <c r="D78" s="6" t="n">
        <f aca="false">D77+0.5*E78*$B$2/$B$3</f>
        <v>0.443311416539794</v>
      </c>
      <c r="E78" s="6" t="n">
        <f aca="false">-$B$1*C78</f>
        <v>0.89609287692497</v>
      </c>
      <c r="F78" s="6" t="n">
        <f aca="false">1*COS((1*B78)+0)</f>
        <v>-0.896758416334147</v>
      </c>
      <c r="G78" s="7" t="n">
        <f aca="false">ABS(C78-F78)</f>
        <v>0.000665539409176907</v>
      </c>
      <c r="H78" s="7" t="n">
        <f aca="false">(0.5*1*(D78^2))+(0.5*1*(C78^2))</f>
        <v>0.499753728055094</v>
      </c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6"/>
      <c r="D79" s="6" t="n">
        <f aca="false">D78+0.5*E78*$B$2/$B$3</f>
        <v>0.488116060386043</v>
      </c>
      <c r="E79" s="8"/>
      <c r="F79" s="6"/>
      <c r="G79" s="7"/>
      <c r="H79" s="9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6" t="n">
        <f aca="false">C78+D79*$B$2</f>
        <v>-0.847281270886366</v>
      </c>
      <c r="D80" s="6" t="n">
        <f aca="false">D79+0.5*E80*$B$2/$B$3</f>
        <v>0.530480123930361</v>
      </c>
      <c r="E80" s="6" t="n">
        <f aca="false">-$B$1*C80</f>
        <v>0.847281270886366</v>
      </c>
      <c r="F80" s="6" t="n">
        <f aca="false">1*COS((1*B80)+0)</f>
        <v>-0.848100031710408</v>
      </c>
      <c r="G80" s="7" t="n">
        <f aca="false">ABS(C80-F80)</f>
        <v>0.000818760824042308</v>
      </c>
      <c r="H80" s="7" t="n">
        <f aca="false">(0.5*1*(D80^2))+(0.5*1*(C80^2))</f>
        <v>0.499647356939993</v>
      </c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6"/>
      <c r="D81" s="6" t="n">
        <f aca="false">D80+0.5*E80*$B$2/$B$3</f>
        <v>0.57284418747468</v>
      </c>
      <c r="E81" s="8"/>
      <c r="F81" s="6"/>
      <c r="G81" s="7"/>
      <c r="H81" s="9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6" t="n">
        <f aca="false">C80+D81*$B$2</f>
        <v>-0.789996852138898</v>
      </c>
      <c r="D82" s="6" t="n">
        <f aca="false">D81+0.5*E82*$B$2/$B$3</f>
        <v>0.612344030081624</v>
      </c>
      <c r="E82" s="6" t="n">
        <f aca="false">-$B$1*C82</f>
        <v>0.789996852138898</v>
      </c>
      <c r="F82" s="6" t="n">
        <f aca="false">1*COS((1*B82)+0)</f>
        <v>-0.790967711914417</v>
      </c>
      <c r="G82" s="7" t="n">
        <f aca="false">ABS(C82-F82)</f>
        <v>0.000970859775518695</v>
      </c>
      <c r="H82" s="7" t="n">
        <f aca="false">(0.5*1*(D82^2))+(0.5*1*(C82^2))</f>
        <v>0.499530118782986</v>
      </c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6"/>
      <c r="D83" s="6" t="n">
        <f aca="false">D82+0.5*E82*$B$2/$B$3</f>
        <v>0.651843872688569</v>
      </c>
      <c r="E83" s="8"/>
      <c r="F83" s="6"/>
      <c r="G83" s="7"/>
      <c r="H83" s="9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6" t="n">
        <f aca="false">C82+D83*$B$2</f>
        <v>-0.724812464870041</v>
      </c>
      <c r="D84" s="6" t="n">
        <f aca="false">D83+0.5*E84*$B$2/$B$3</f>
        <v>0.688084495932071</v>
      </c>
      <c r="E84" s="6" t="n">
        <f aca="false">-$B$1*C84</f>
        <v>0.724812464870041</v>
      </c>
      <c r="F84" s="6" t="n">
        <f aca="false">1*COS((1*B84)+0)</f>
        <v>-0.72593230420014</v>
      </c>
      <c r="G84" s="7" t="n">
        <f aca="false">ABS(C84-F84)</f>
        <v>0.00111983933009896</v>
      </c>
      <c r="H84" s="7" t="n">
        <f aca="false">(0.5*1*(D84^2))+(0.5*1*(C84^2))</f>
        <v>0.499406691386538</v>
      </c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6"/>
      <c r="D85" s="6" t="n">
        <f aca="false">D84+0.5*E84*$B$2/$B$3</f>
        <v>0.724325119175573</v>
      </c>
      <c r="E85" s="8"/>
      <c r="F85" s="6"/>
      <c r="G85" s="7"/>
      <c r="H85" s="9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6" t="n">
        <f aca="false">C84+D85*$B$2</f>
        <v>-0.652379952952484</v>
      </c>
      <c r="D86" s="6" t="n">
        <f aca="false">D85+0.5*E86*$B$2/$B$3</f>
        <v>0.756944116823198</v>
      </c>
      <c r="E86" s="6" t="n">
        <f aca="false">-$B$1*C86</f>
        <v>0.652379952952484</v>
      </c>
      <c r="F86" s="6" t="n">
        <f aca="false">1*COS((1*B86)+0)</f>
        <v>-0.653643620863612</v>
      </c>
      <c r="G86" s="7" t="n">
        <f aca="false">ABS(C86-F86)</f>
        <v>0.00126366791112831</v>
      </c>
      <c r="H86" s="7" t="n">
        <f aca="false">(0.5*1*(D86^2))+(0.5*1*(C86^2))</f>
        <v>0.499281999503768</v>
      </c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6"/>
      <c r="D87" s="6" t="n">
        <f aca="false">D86+0.5*E86*$B$2/$B$3</f>
        <v>0.789563114470822</v>
      </c>
      <c r="E87" s="8"/>
      <c r="F87" s="6"/>
      <c r="G87" s="7"/>
      <c r="H87" s="9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6" t="n">
        <f aca="false">C86+D87*$B$2</f>
        <v>-0.573423641505402</v>
      </c>
      <c r="D88" s="6" t="n">
        <f aca="false">D87+0.5*E88*$B$2/$B$3</f>
        <v>0.818234296546092</v>
      </c>
      <c r="E88" s="6" t="n">
        <f aca="false">-$B$1*C88</f>
        <v>0.573423641505402</v>
      </c>
      <c r="F88" s="6" t="n">
        <f aca="false">1*COS((1*B88)+0)</f>
        <v>-0.574823946533269</v>
      </c>
      <c r="G88" s="7" t="n">
        <f aca="false">ABS(C88-F88)</f>
        <v>0.00140030502786703</v>
      </c>
      <c r="H88" s="7" t="n">
        <f aca="false">(0.5*1*(D88^2))+(0.5*1*(C88^2))</f>
        <v>0.499161018340796</v>
      </c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6"/>
      <c r="D89" s="6" t="n">
        <f aca="false">D88+0.5*E88*$B$2/$B$3</f>
        <v>0.846905478621362</v>
      </c>
      <c r="E89" s="8"/>
      <c r="F89" s="6"/>
      <c r="G89" s="7"/>
      <c r="H89" s="9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6" t="n">
        <f aca="false">C88+D89*$B$2</f>
        <v>-0.488733093643265</v>
      </c>
      <c r="D90" s="6" t="n">
        <f aca="false">D89+0.5*E90*$B$2/$B$3</f>
        <v>0.871342133303525</v>
      </c>
      <c r="E90" s="6" t="n">
        <f aca="false">-$B$1*C90</f>
        <v>0.488733093643265</v>
      </c>
      <c r="F90" s="6" t="n">
        <f aca="false">1*COS((1*B90)+0)</f>
        <v>-0.490260821340699</v>
      </c>
      <c r="G90" s="7" t="n">
        <f aca="false">ABS(C90-F90)</f>
        <v>0.00152772769743414</v>
      </c>
      <c r="H90" s="7" t="n">
        <f aca="false">(0.5*1*(D90^2))+(0.5*1*(C90^2))</f>
        <v>0.499048575046028</v>
      </c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6"/>
      <c r="D91" s="6" t="n">
        <f aca="false">D90+0.5*E90*$B$2/$B$3</f>
        <v>0.895778787985688</v>
      </c>
      <c r="E91" s="8"/>
      <c r="F91" s="6"/>
      <c r="G91" s="7"/>
      <c r="H91" s="9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6" t="n">
        <f aca="false">C90+D91*$B$2</f>
        <v>-0.399155214844696</v>
      </c>
      <c r="D92" s="6" t="n">
        <f aca="false">D91+0.5*E92*$B$2/$B$3</f>
        <v>0.915736548727923</v>
      </c>
      <c r="E92" s="6" t="n">
        <f aca="false">-$B$1*C92</f>
        <v>0.399155214844696</v>
      </c>
      <c r="F92" s="6" t="n">
        <f aca="false">1*COS((1*B92)+0)</f>
        <v>-0.400799172079975</v>
      </c>
      <c r="G92" s="7" t="n">
        <f aca="false">ABS(C92-F92)</f>
        <v>0.00164395723527905</v>
      </c>
      <c r="H92" s="7" t="n">
        <f aca="false">(0.5*1*(D92^2))+(0.5*1*(C92^2))</f>
        <v>0.498949156106922</v>
      </c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6"/>
      <c r="D93" s="6" t="n">
        <f aca="false">D92+0.5*E92*$B$2/$B$3</f>
        <v>0.935694309470158</v>
      </c>
      <c r="E93" s="8"/>
      <c r="F93" s="6"/>
      <c r="G93" s="7"/>
      <c r="H93" s="9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6" t="n">
        <f aca="false">C92+D93*$B$2</f>
        <v>-0.305585783897681</v>
      </c>
      <c r="D94" s="6" t="n">
        <f aca="false">D93+0.5*E94*$B$2/$B$3</f>
        <v>0.950973598665042</v>
      </c>
      <c r="E94" s="6" t="n">
        <f aca="false">-$B$1*C94</f>
        <v>0.305585783897681</v>
      </c>
      <c r="F94" s="6" t="n">
        <f aca="false">1*COS((1*B94)+0)</f>
        <v>-0.307332869978419</v>
      </c>
      <c r="G94" s="7" t="n">
        <f aca="false">ABS(C94-F94)</f>
        <v>0.00174708608073876</v>
      </c>
      <c r="H94" s="7" t="n">
        <f aca="false">(0.5*1*(D94^2))+(0.5*1*(C94^2))</f>
        <v>0.49886672833915</v>
      </c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6"/>
      <c r="D95" s="6" t="n">
        <f aca="false">D94+0.5*E94*$B$2/$B$3</f>
        <v>0.966252887859926</v>
      </c>
      <c r="E95" s="8"/>
      <c r="F95" s="6"/>
      <c r="G95" s="7"/>
      <c r="H95" s="9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6" t="n">
        <f aca="false">C94+D95*$B$2</f>
        <v>-0.208960495111688</v>
      </c>
      <c r="D96" s="6" t="n">
        <f aca="false">D95+0.5*E96*$B$2/$B$3</f>
        <v>0.976700912615511</v>
      </c>
      <c r="E96" s="6" t="n">
        <f aca="false">-$B$1*C96</f>
        <v>0.208960495111688</v>
      </c>
      <c r="F96" s="6" t="n">
        <f aca="false">1*COS((1*B96)+0)</f>
        <v>-0.21079579943078</v>
      </c>
      <c r="G96" s="7" t="n">
        <f aca="false">ABS(C96-F96)</f>
        <v>0.00183530431909174</v>
      </c>
      <c r="H96" s="7" t="n">
        <f aca="false">(0.5*1*(D96^2))+(0.5*1*(C96^2))</f>
        <v>0.498804580610646</v>
      </c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6"/>
      <c r="D97" s="6" t="n">
        <f aca="false">D96+0.5*E96*$B$2/$B$3</f>
        <v>0.987148937371095</v>
      </c>
      <c r="E97" s="8"/>
      <c r="F97" s="6"/>
      <c r="G97" s="7"/>
      <c r="H97" s="9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6" t="n">
        <f aca="false">C96+D97*$B$2</f>
        <v>-0.110245601374578</v>
      </c>
      <c r="D98" s="6" t="n">
        <f aca="false">D97+0.5*E98*$B$2/$B$3</f>
        <v>0.992661217439824</v>
      </c>
      <c r="E98" s="6" t="n">
        <f aca="false">-$B$1*C98</f>
        <v>0.110245601374578</v>
      </c>
      <c r="F98" s="6" t="n">
        <f aca="false">1*COS((1*B98)+0)</f>
        <v>-0.112152526935054</v>
      </c>
      <c r="G98" s="7" t="n">
        <f aca="false">ABS(C98-F98)</f>
        <v>0.00190692556047552</v>
      </c>
      <c r="H98" s="7" t="n">
        <f aca="false">(0.5*1*(D98^2))+(0.5*1*(C98^2))</f>
        <v>0.498765192615778</v>
      </c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6"/>
      <c r="D99" s="6" t="n">
        <f aca="false">D98+0.5*E98*$B$2/$B$3</f>
        <v>0.998173497508553</v>
      </c>
      <c r="E99" s="8"/>
      <c r="F99" s="6"/>
      <c r="G99" s="7"/>
      <c r="H99" s="9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6" t="n">
        <f aca="false">C98+D99*$B$2</f>
        <v>-0.0104282516237232</v>
      </c>
      <c r="D100" s="6" t="n">
        <f aca="false">D99+0.5*E100*$B$2/$B$3</f>
        <v>0.998694910089739</v>
      </c>
      <c r="E100" s="6" t="n">
        <f aca="false">-$B$1*C100</f>
        <v>0.0104282516237232</v>
      </c>
      <c r="F100" s="6" t="n">
        <f aca="false">1*COS((1*B100)+0)</f>
        <v>-0.0123886634628906</v>
      </c>
      <c r="G100" s="7" t="n">
        <f aca="false">ABS(C100-F100)</f>
        <v>0.00196041183916738</v>
      </c>
      <c r="H100" s="7" t="n">
        <f aca="false">(0.5*1*(D100^2))+(0.5*1*(C100^2))</f>
        <v>0.49875013593554</v>
      </c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6"/>
      <c r="D101" s="6" t="n">
        <f aca="false">D100+0.5*E100*$B$2/$B$3</f>
        <v>0.999216322670925</v>
      </c>
      <c r="E101" s="8"/>
      <c r="F101" s="6"/>
      <c r="G101" s="7"/>
      <c r="H101" s="9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6" t="n">
        <f aca="false">C100+D101*$B$2</f>
        <v>0.0894933806433693</v>
      </c>
      <c r="D102" s="6" t="n">
        <f aca="false">D101+0.5*E102*$B$2/$B$3</f>
        <v>0.994741653638757</v>
      </c>
      <c r="E102" s="6" t="n">
        <f aca="false">-$B$1*C102</f>
        <v>-0.0894933806433693</v>
      </c>
      <c r="F102" s="6" t="n">
        <f aca="false">1*COS((1*B102)+0)</f>
        <v>0.0874989834394473</v>
      </c>
      <c r="G102" s="7" t="n">
        <f aca="false">ABS(C102-F102)</f>
        <v>0.00199439720392207</v>
      </c>
      <c r="H102" s="7" t="n">
        <f aca="false">(0.5*1*(D102^2))+(0.5*1*(C102^2))</f>
        <v>0.498760011331474</v>
      </c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6"/>
      <c r="D103" s="6" t="n">
        <f aca="false">D102+0.5*E102*$B$2/$B$3</f>
        <v>0.990266984606588</v>
      </c>
      <c r="E103" s="8"/>
      <c r="F103" s="6"/>
      <c r="G103" s="7"/>
      <c r="H103" s="9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6" t="n">
        <f aca="false">C102+D103*$B$2</f>
        <v>0.188520079104028</v>
      </c>
      <c r="D104" s="6" t="n">
        <f aca="false">D103+0.5*E104*$B$2/$B$3</f>
        <v>0.980840980651387</v>
      </c>
      <c r="E104" s="6" t="n">
        <f aca="false">-$B$1*C104</f>
        <v>-0.188520079104028</v>
      </c>
      <c r="F104" s="6" t="n">
        <f aca="false">1*COS((1*B104)+0)</f>
        <v>0.186512369422576</v>
      </c>
      <c r="G104" s="7" t="n">
        <f aca="false">ABS(C104-F104)</f>
        <v>0.00200770968145242</v>
      </c>
      <c r="H104" s="7" t="n">
        <f aca="false">(0.5*1*(D104^2))+(0.5*1*(C104^2))</f>
        <v>0.49879442477528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6"/>
      <c r="D105" s="6" t="n">
        <f aca="false">D104+0.5*E104*$B$2/$B$3</f>
        <v>0.971414976696186</v>
      </c>
      <c r="E105" s="8"/>
      <c r="F105" s="6"/>
      <c r="G105" s="7"/>
      <c r="H105" s="9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6" t="n">
        <f aca="false">C104+D105*$B$2</f>
        <v>0.285661576773647</v>
      </c>
      <c r="D106" s="6" t="n">
        <f aca="false">D105+0.5*E106*$B$2/$B$3</f>
        <v>0.957131897857503</v>
      </c>
      <c r="E106" s="6" t="n">
        <f aca="false">-$B$1*C106</f>
        <v>-0.285661576773647</v>
      </c>
      <c r="F106" s="6" t="n">
        <f aca="false">1*COS((1*B106)+0)</f>
        <v>0.283662185463226</v>
      </c>
      <c r="G106" s="7" t="n">
        <f aca="false">ABS(C106-F106)</f>
        <v>0.00199939131042048</v>
      </c>
      <c r="H106" s="7" t="n">
        <f aca="false">(0.5*1*(D106^2))+(0.5*1*(C106^2))</f>
        <v>0.498852003170556</v>
      </c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6"/>
      <c r="D107" s="6" t="n">
        <f aca="false">D106+0.5*E106*$B$2/$B$3</f>
        <v>0.942848819018821</v>
      </c>
      <c r="E107" s="8"/>
      <c r="F107" s="6"/>
      <c r="G107" s="7"/>
      <c r="H107" s="9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6" t="n">
        <f aca="false">C106+D107*$B$2</f>
        <v>0.379946458675529</v>
      </c>
      <c r="D108" s="6" t="n">
        <f aca="false">D107+0.5*E108*$B$2/$B$3</f>
        <v>0.923851496085045</v>
      </c>
      <c r="E108" s="6" t="n">
        <f aca="false">-$B$1*C108</f>
        <v>-0.379946458675529</v>
      </c>
      <c r="F108" s="6" t="n">
        <f aca="false">1*COS((1*B108)+0)</f>
        <v>0.377977742712981</v>
      </c>
      <c r="G108" s="7" t="n">
        <f aca="false">ABS(C108-F108)</f>
        <v>0.00196871596254777</v>
      </c>
      <c r="H108" s="7" t="n">
        <f aca="false">(0.5*1*(D108^2))+(0.5*1*(C108^2))</f>
        <v>0.498930449139325</v>
      </c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6"/>
      <c r="D109" s="6" t="n">
        <f aca="false">D108+0.5*E108*$B$2/$B$3</f>
        <v>0.904854173151268</v>
      </c>
      <c r="E109" s="8"/>
      <c r="F109" s="6"/>
      <c r="G109" s="7"/>
      <c r="H109" s="9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6" t="n">
        <f aca="false">C108+D109*$B$2</f>
        <v>0.470431875990656</v>
      </c>
      <c r="D110" s="6" t="n">
        <f aca="false">D109+0.5*E110*$B$2/$B$3</f>
        <v>0.881332579351735</v>
      </c>
      <c r="E110" s="6" t="n">
        <f aca="false">-$B$1*C110</f>
        <v>-0.470431875990656</v>
      </c>
      <c r="F110" s="6" t="n">
        <f aca="false">1*COS((1*B110)+0)</f>
        <v>0.468516671300377</v>
      </c>
      <c r="G110" s="7" t="n">
        <f aca="false">ABS(C110-F110)</f>
        <v>0.00191520469027856</v>
      </c>
      <c r="H110" s="7" t="n">
        <f aca="false">(0.5*1*(D110^2))+(0.5*1*(C110^2))</f>
        <v>0.499026632687435</v>
      </c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6"/>
      <c r="D111" s="6" t="n">
        <f aca="false">D110+0.5*E110*$B$2/$B$3</f>
        <v>0.857810985552203</v>
      </c>
      <c r="E111" s="8"/>
      <c r="F111" s="6"/>
      <c r="G111" s="7"/>
      <c r="H111" s="9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6" t="n">
        <f aca="false">C110+D111*$B$2</f>
        <v>0.556212974545876</v>
      </c>
      <c r="D112" s="6" t="n">
        <f aca="false">D111+0.5*E112*$B$2/$B$3</f>
        <v>0.830000336824909</v>
      </c>
      <c r="E112" s="6" t="n">
        <f aca="false">-$B$1*C112</f>
        <v>-0.556212974545876</v>
      </c>
      <c r="F112" s="6" t="n">
        <f aca="false">1*COS((1*B112)+0)</f>
        <v>0.554374336179162</v>
      </c>
      <c r="G112" s="7" t="n">
        <f aca="false">ABS(C112-F112)</f>
        <v>0.00183863836671438</v>
      </c>
      <c r="H112" s="7" t="n">
        <f aca="false">(0.5*1*(D112^2))+(0.5*1*(C112^2))</f>
        <v>0.499136716091317</v>
      </c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6"/>
      <c r="D113" s="6" t="n">
        <f aca="false">D112+0.5*E112*$B$2/$B$3</f>
        <v>0.802189688097615</v>
      </c>
      <c r="E113" s="8"/>
      <c r="F113" s="6"/>
      <c r="G113" s="7"/>
      <c r="H113" s="9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6" t="n">
        <f aca="false">C112+D113*$B$2</f>
        <v>0.636431943355638</v>
      </c>
      <c r="D114" s="6" t="n">
        <f aca="false">D113+0.5*E114*$B$2/$B$3</f>
        <v>0.770368090929833</v>
      </c>
      <c r="E114" s="6" t="n">
        <f aca="false">-$B$1*C114</f>
        <v>-0.636431943355638</v>
      </c>
      <c r="F114" s="6" t="n">
        <f aca="false">1*COS((1*B114)+0)</f>
        <v>0.634692875942635</v>
      </c>
      <c r="G114" s="7" t="n">
        <f aca="false">ABS(C114-F114)</f>
        <v>0.00173906741300278</v>
      </c>
      <c r="H114" s="7" t="n">
        <f aca="false">(0.5*1*(D114^2))+(0.5*1*(C114^2))</f>
        <v>0.499256307023154</v>
      </c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6"/>
      <c r="D115" s="6" t="n">
        <f aca="false">D114+0.5*E114*$B$2/$B$3</f>
        <v>0.738546493762051</v>
      </c>
      <c r="E115" s="8"/>
      <c r="F115" s="6"/>
      <c r="G115" s="7"/>
      <c r="H115" s="9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6" t="n">
        <f aca="false">C114+D115*$B$2</f>
        <v>0.710286592731843</v>
      </c>
      <c r="D116" s="6" t="n">
        <f aca="false">D115+0.5*E116*$B$2/$B$3</f>
        <v>0.703032164125459</v>
      </c>
      <c r="E116" s="6" t="n">
        <f aca="false">-$B$1*C116</f>
        <v>-0.710286592731843</v>
      </c>
      <c r="F116" s="6" t="n">
        <f aca="false">1*COS((1*B116)+0)</f>
        <v>0.70866977429126</v>
      </c>
      <c r="G116" s="7" t="n">
        <f aca="false">ABS(C116-F116)</f>
        <v>0.00161681844058259</v>
      </c>
      <c r="H116" s="7" t="n">
        <f aca="false">(0.5*1*(D116^2))+(0.5*1*(C116^2))</f>
        <v>0.499380633804768</v>
      </c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6"/>
      <c r="D117" s="6" t="n">
        <f aca="false">D116+0.5*E116*$B$2/$B$3</f>
        <v>0.667517834488867</v>
      </c>
      <c r="E117" s="8"/>
      <c r="F117" s="6"/>
      <c r="G117" s="7"/>
      <c r="H117" s="9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6" t="n">
        <f aca="false">C116+D117*$B$2</f>
        <v>0.777038376180729</v>
      </c>
      <c r="D118" s="6" t="n">
        <f aca="false">D117+0.5*E118*$B$2/$B$3</f>
        <v>0.62866591567983</v>
      </c>
      <c r="E118" s="6" t="n">
        <f aca="false">-$B$1*C118</f>
        <v>-0.777038376180729</v>
      </c>
      <c r="F118" s="6" t="n">
        <f aca="false">1*COS((1*B118)+0)</f>
        <v>0.77556587851025</v>
      </c>
      <c r="G118" s="7" t="n">
        <f aca="false">ABS(C118-F118)</f>
        <v>0.00147249767047908</v>
      </c>
      <c r="H118" s="7" t="n">
        <f aca="false">(0.5*1*(D118^2))+(0.5*1*(C118^2))</f>
        <v>0.499504735797572</v>
      </c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6"/>
      <c r="D119" s="6" t="n">
        <f aca="false">D118+0.5*E118*$B$2/$B$3</f>
        <v>0.589813996870794</v>
      </c>
      <c r="E119" s="8"/>
      <c r="F119" s="6"/>
      <c r="G119" s="7"/>
      <c r="H119" s="9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6" t="n">
        <f aca="false">C118+D119*$B$2</f>
        <v>0.836019775867809</v>
      </c>
      <c r="D120" s="6" t="n">
        <f aca="false">D119+0.5*E120*$B$2/$B$3</f>
        <v>0.548013008077403</v>
      </c>
      <c r="E120" s="6" t="n">
        <f aca="false">-$B$1*C120</f>
        <v>-0.836019775867809</v>
      </c>
      <c r="F120" s="6" t="n">
        <f aca="false">1*COS((1*B120)+0)</f>
        <v>0.83471278483916</v>
      </c>
      <c r="G120" s="7" t="n">
        <f aca="false">ABS(C120-F120)</f>
        <v>0.00130699102864884</v>
      </c>
      <c r="H120" s="7" t="n">
        <f aca="false">(0.5*1*(D120^2))+(0.5*1*(C120^2))</f>
        <v>0.499623661332053</v>
      </c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6"/>
      <c r="D121" s="6" t="n">
        <f aca="false">D120+0.5*E120*$B$2/$B$3</f>
        <v>0.506212019284013</v>
      </c>
      <c r="E121" s="8"/>
      <c r="F121" s="6"/>
      <c r="G121" s="7"/>
      <c r="H121" s="9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6" t="n">
        <f aca="false">C120+D121*$B$2</f>
        <v>0.88664097779621</v>
      </c>
      <c r="D122" s="6" t="n">
        <f aca="false">D121+0.5*E122*$B$2/$B$3</f>
        <v>0.461879970394202</v>
      </c>
      <c r="E122" s="6" t="n">
        <f aca="false">-$B$1*C122</f>
        <v>-0.88664097779621</v>
      </c>
      <c r="F122" s="6" t="n">
        <f aca="false">1*COS((1*B122)+0)</f>
        <v>0.885519516941319</v>
      </c>
      <c r="G122" s="7" t="n">
        <f aca="false">ABS(C122-F122)</f>
        <v>0.00112146085489051</v>
      </c>
      <c r="H122" s="7" t="n">
        <f aca="false">(0.5*1*(D122^2))+(0.5*1*(C122^2))</f>
        <v>0.499732665279384</v>
      </c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6"/>
      <c r="D123" s="6" t="n">
        <f aca="false">D122+0.5*E122*$B$2/$B$3</f>
        <v>0.417547921504392</v>
      </c>
      <c r="E123" s="8"/>
      <c r="F123" s="6"/>
      <c r="G123" s="7"/>
      <c r="H123" s="9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6" t="n">
        <f aca="false">C122+D123*$B$2</f>
        <v>0.928395769946649</v>
      </c>
      <c r="D124" s="6" t="n">
        <f aca="false">D123+0.5*E124*$B$2/$B$3</f>
        <v>0.371128133007059</v>
      </c>
      <c r="E124" s="6" t="n">
        <f aca="false">-$B$1*C124</f>
        <v>-0.928395769946649</v>
      </c>
      <c r="F124" s="6" t="n">
        <f aca="false">1*COS((1*B124)+0)</f>
        <v>0.927478430744036</v>
      </c>
      <c r="G124" s="7" t="n">
        <f aca="false">ABS(C124-F124)</f>
        <v>0.000917339202613166</v>
      </c>
      <c r="H124" s="7" t="n">
        <f aca="false">(0.5*1*(D124^2))+(0.5*1*(C124^2))</f>
        <v>0.499827398382068</v>
      </c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6"/>
      <c r="D125" s="6" t="n">
        <f aca="false">D124+0.5*E124*$B$2/$B$3</f>
        <v>0.324708344509727</v>
      </c>
      <c r="E125" s="8"/>
      <c r="F125" s="6"/>
      <c r="G125" s="7"/>
      <c r="H125" s="9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6" t="n">
        <f aca="false">C124+D125*$B$2</f>
        <v>0.960866604397622</v>
      </c>
      <c r="D126" s="6" t="n">
        <f aca="false">D125+0.5*E126*$B$2/$B$3</f>
        <v>0.276665014289846</v>
      </c>
      <c r="E126" s="6" t="n">
        <f aca="false">-$B$1*C126</f>
        <v>-0.960866604397622</v>
      </c>
      <c r="F126" s="6" t="n">
        <f aca="false">1*COS((1*B126)+0)</f>
        <v>0.960170286650366</v>
      </c>
      <c r="G126" s="7" t="n">
        <f aca="false">ABS(C126-F126)</f>
        <v>0.000696317747255759</v>
      </c>
      <c r="H126" s="7" t="n">
        <f aca="false">(0.5*1*(D126^2))+(0.5*1*(C126^2))</f>
        <v>0.499904080789308</v>
      </c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6"/>
      <c r="D127" s="6" t="n">
        <f aca="false">D126+0.5*E126*$B$2/$B$3</f>
        <v>0.228621684069965</v>
      </c>
      <c r="E127" s="8"/>
      <c r="F127" s="6"/>
      <c r="G127" s="7"/>
      <c r="H127" s="9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6" t="n">
        <f aca="false">C126+D127*$B$2</f>
        <v>0.983728772804618</v>
      </c>
      <c r="D128" s="6" t="n">
        <f aca="false">D127+0.5*E128*$B$2/$B$3</f>
        <v>0.179435245429734</v>
      </c>
      <c r="E128" s="6" t="n">
        <f aca="false">-$B$1*C128</f>
        <v>-0.983728772804618</v>
      </c>
      <c r="F128" s="6" t="n">
        <f aca="false">1*COS((1*B128)+0)</f>
        <v>0.983268438442585</v>
      </c>
      <c r="G128" s="7" t="n">
        <f aca="false">ABS(C128-F128)</f>
        <v>0.000460334362033521</v>
      </c>
      <c r="H128" s="7" t="n">
        <f aca="false">(0.5*1*(D128^2))+(0.5*1*(C128^2))</f>
        <v>0.499959652873055</v>
      </c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6"/>
      <c r="D129" s="6" t="n">
        <f aca="false">D128+0.5*E128*$B$2/$B$3</f>
        <v>0.130248806789503</v>
      </c>
      <c r="E129" s="8"/>
      <c r="F129" s="6"/>
      <c r="G129" s="7"/>
      <c r="H129" s="9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6" t="n">
        <f aca="false">C128+D129*$B$2</f>
        <v>0.996753653483569</v>
      </c>
      <c r="D130" s="6" t="n">
        <f aca="false">D129+0.5*E130*$B$2/$B$3</f>
        <v>0.0804111241153245</v>
      </c>
      <c r="E130" s="6" t="n">
        <f aca="false">-$B$1*C130</f>
        <v>-0.996753653483569</v>
      </c>
      <c r="F130" s="6" t="n">
        <f aca="false">1*COS((1*B130)+0)</f>
        <v>0.996542097023218</v>
      </c>
      <c r="G130" s="7" t="n">
        <f aca="false">ABS(C130-F130)</f>
        <v>0.000211556460350981</v>
      </c>
      <c r="H130" s="7" t="n">
        <f aca="false">(0.5*1*(D130^2))+(0.5*1*(C130^2))</f>
        <v>0.499991897307166</v>
      </c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6"/>
      <c r="D131" s="6" t="n">
        <f aca="false">D130+0.5*E130*$B$2/$B$3</f>
        <v>0.0305734414411461</v>
      </c>
      <c r="E131" s="8"/>
      <c r="F131" s="6"/>
      <c r="G131" s="7"/>
      <c r="H131" s="9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6" t="n">
        <f aca="false">C130+D131*$B$2</f>
        <v>0.999810997627683</v>
      </c>
      <c r="D132" s="6" t="n">
        <f aca="false">D131+0.5*E132*$B$2/$B$3</f>
        <v>-0.0194171084402381</v>
      </c>
      <c r="E132" s="6" t="n">
        <f aca="false">-$B$1*C132</f>
        <v>-0.999810997627683</v>
      </c>
      <c r="F132" s="6" t="n">
        <f aca="false">1*COS((1*B132)+0)</f>
        <v>0.999858636383415</v>
      </c>
      <c r="G132" s="7" t="n">
        <f aca="false">ABS(C132-F132)</f>
        <v>4.76387557319935E-005</v>
      </c>
      <c r="H132" s="7" t="n">
        <f aca="false">(0.5*1*(D132^2))+(0.5*1*(C132^2))</f>
        <v>0.499999527538721</v>
      </c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6"/>
      <c r="D133" s="6" t="n">
        <f aca="false">D132+0.5*E132*$B$2/$B$3</f>
        <v>-0.0694076583216222</v>
      </c>
      <c r="E133" s="8"/>
      <c r="F133" s="6"/>
      <c r="G133" s="7"/>
      <c r="H133" s="9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6" t="n">
        <f aca="false">C132+D133*$B$2</f>
        <v>0.992870231795521</v>
      </c>
      <c r="D134" s="6" t="n">
        <f aca="false">D133+0.5*E134*$B$2/$B$3</f>
        <v>-0.119051169911398</v>
      </c>
      <c r="E134" s="6" t="n">
        <f aca="false">-$B$1*C134</f>
        <v>-0.992870231795521</v>
      </c>
      <c r="F134" s="6" t="n">
        <f aca="false">1*COS((1*B134)+0)</f>
        <v>0.993184918758193</v>
      </c>
      <c r="G134" s="7" t="n">
        <f aca="false">ABS(C134-F134)</f>
        <v>0.000314686962671673</v>
      </c>
      <c r="H134" s="7" t="n">
        <f aca="false">(0.5*1*(D134^2))+(0.5*1*(C134^2))</f>
        <v>0.499982239121482</v>
      </c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6"/>
      <c r="D135" s="6" t="n">
        <f aca="false">D134+0.5*E134*$B$2/$B$3</f>
        <v>-0.168694681501174</v>
      </c>
      <c r="E135" s="8"/>
      <c r="F135" s="6"/>
      <c r="G135" s="7"/>
      <c r="H135" s="9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6" t="n">
        <f aca="false">C134+D135*$B$2</f>
        <v>0.976000763645403</v>
      </c>
      <c r="D136" s="6" t="n">
        <f aca="false">D135+0.5*E136*$B$2/$B$3</f>
        <v>-0.217494719683445</v>
      </c>
      <c r="E136" s="6" t="n">
        <f aca="false">-$B$1*C136</f>
        <v>-0.976000763645403</v>
      </c>
      <c r="F136" s="6" t="n">
        <f aca="false">1*COS((1*B136)+0)</f>
        <v>0.976587625728024</v>
      </c>
      <c r="G136" s="7" t="n">
        <f aca="false">ABS(C136-F136)</f>
        <v>0.000586862082620043</v>
      </c>
      <c r="H136" s="7" t="n">
        <f aca="false">(0.5*1*(D136^2))+(0.5*1*(C136^2))</f>
        <v>0.499940721863295</v>
      </c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6"/>
      <c r="D137" s="6" t="n">
        <f aca="false">D136+0.5*E136*$B$2/$B$3</f>
        <v>-0.266294757865715</v>
      </c>
      <c r="E137" s="8"/>
      <c r="F137" s="6"/>
      <c r="G137" s="7"/>
      <c r="H137" s="9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6" t="n">
        <f aca="false">C136+D137*$B$2</f>
        <v>0.949371287858832</v>
      </c>
      <c r="D138" s="6" t="n">
        <f aca="false">D137+0.5*E138*$B$2/$B$3</f>
        <v>-0.313763322258656</v>
      </c>
      <c r="E138" s="6" t="n">
        <f aca="false">-$B$1*C138</f>
        <v>-0.949371287858832</v>
      </c>
      <c r="F138" s="6" t="n">
        <f aca="false">1*COS((1*B138)+0)</f>
        <v>0.950232591958529</v>
      </c>
      <c r="G138" s="7" t="n">
        <f aca="false">ABS(C138-F138)</f>
        <v>0.000861304099697313</v>
      </c>
      <c r="H138" s="7" t="n">
        <f aca="false">(0.5*1*(D138^2))+(0.5*1*(C138^2))</f>
        <v>0.499876632302763</v>
      </c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6"/>
      <c r="D139" s="6" t="n">
        <f aca="false">D138+0.5*E138*$B$2/$B$3</f>
        <v>-0.361231886651598</v>
      </c>
      <c r="E139" s="8"/>
      <c r="F139" s="6"/>
      <c r="G139" s="7"/>
      <c r="H139" s="9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6" t="n">
        <f aca="false">C138+D139*$B$2</f>
        <v>0.913248099193672</v>
      </c>
      <c r="D140" s="6" t="n">
        <f aca="false">D139+0.5*E140*$B$2/$B$3</f>
        <v>-0.406894291611282</v>
      </c>
      <c r="E140" s="6" t="n">
        <f aca="false">-$B$1*C140</f>
        <v>-0.913248099193672</v>
      </c>
      <c r="F140" s="6" t="n">
        <f aca="false">1*COS((1*B140)+0)</f>
        <v>0.914383148235319</v>
      </c>
      <c r="G140" s="7" t="n">
        <f aca="false">ABS(C140-F140)</f>
        <v>0.0011350490416473</v>
      </c>
      <c r="H140" s="7" t="n">
        <f aca="false">(0.5*1*(D140^2))+(0.5*1*(C140^2))</f>
        <v>0.499792527613351</v>
      </c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6"/>
      <c r="D141" s="6" t="n">
        <f aca="false">D140+0.5*E140*$B$2/$B$3</f>
        <v>-0.452556696570965</v>
      </c>
      <c r="E141" s="8"/>
      <c r="F141" s="6"/>
      <c r="G141" s="7"/>
      <c r="H141" s="9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6" t="n">
        <f aca="false">C140+D141*$B$2</f>
        <v>0.867992429536576</v>
      </c>
      <c r="D142" s="6" t="n">
        <f aca="false">D141+0.5*E142*$B$2/$B$3</f>
        <v>-0.495956318047794</v>
      </c>
      <c r="E142" s="6" t="n">
        <f aca="false">-$B$1*C142</f>
        <v>-0.867992429536576</v>
      </c>
      <c r="F142" s="6" t="n">
        <f aca="false">1*COS((1*B142)+0)</f>
        <v>0.869397490349825</v>
      </c>
      <c r="G142" s="7" t="n">
        <f aca="false">ABS(C142-F142)</f>
        <v>0.0014050608132492</v>
      </c>
      <c r="H142" s="7" t="n">
        <f aca="false">(0.5*1*(D142^2))+(0.5*1*(C142^2))</f>
        <v>0.499691763572166</v>
      </c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6"/>
      <c r="D143" s="6" t="n">
        <f aca="false">D142+0.5*E142*$B$2/$B$3</f>
        <v>-0.539355939524623</v>
      </c>
      <c r="E143" s="8"/>
      <c r="F143" s="6"/>
      <c r="G143" s="7"/>
      <c r="H143" s="9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6" t="n">
        <f aca="false">C142+D143*$B$2</f>
        <v>0.814056835584113</v>
      </c>
      <c r="D144" s="6" t="n">
        <f aca="false">D143+0.5*E144*$B$2/$B$3</f>
        <v>-0.580058781303828</v>
      </c>
      <c r="E144" s="6" t="n">
        <f aca="false">-$B$1*C144</f>
        <v>-0.814056835584113</v>
      </c>
      <c r="F144" s="6" t="n">
        <f aca="false">1*COS((1*B144)+0)</f>
        <v>0.815725100125357</v>
      </c>
      <c r="G144" s="7" t="n">
        <f aca="false">ABS(C144-F144)</f>
        <v>0.00166826454124347</v>
      </c>
      <c r="H144" s="7" t="n">
        <f aca="false">(0.5*1*(D144^2))+(0.5*1*(C144^2))</f>
        <v>0.499578360664451</v>
      </c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6"/>
      <c r="D145" s="6" t="n">
        <f aca="false">D144+0.5*E144*$B$2/$B$3</f>
        <v>-0.620761623083034</v>
      </c>
      <c r="E145" s="8"/>
      <c r="F145" s="6"/>
      <c r="G145" s="7"/>
      <c r="H145" s="9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6" t="n">
        <f aca="false">C144+D145*$B$2</f>
        <v>0.75198067327581</v>
      </c>
      <c r="D146" s="6" t="n">
        <f aca="false">D145+0.5*E146*$B$2/$B$3</f>
        <v>-0.658360656746825</v>
      </c>
      <c r="E146" s="6" t="n">
        <f aca="false">-$B$1*C146</f>
        <v>-0.75198067327581</v>
      </c>
      <c r="F146" s="6" t="n">
        <f aca="false">1*COS((1*B146)+0)</f>
        <v>0.753902254343305</v>
      </c>
      <c r="G146" s="7" t="n">
        <f aca="false">ABS(C146-F146)</f>
        <v>0.00192158106749463</v>
      </c>
      <c r="H146" s="7" t="n">
        <f aca="false">(0.5*1*(D146^2))+(0.5*1*(C146^2))</f>
        <v>0.499456843666225</v>
      </c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6"/>
      <c r="D147" s="6" t="n">
        <f aca="false">D146+0.5*E146*$B$2/$B$3</f>
        <v>-0.695959690410615</v>
      </c>
      <c r="E147" s="8"/>
      <c r="F147" s="6"/>
      <c r="G147" s="7"/>
      <c r="H147" s="9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6" t="n">
        <f aca="false">C146+D147*$B$2</f>
        <v>0.682384704234749</v>
      </c>
      <c r="D148" s="6" t="n">
        <f aca="false">D147+0.5*E148*$B$2/$B$3</f>
        <v>-0.730078925622352</v>
      </c>
      <c r="E148" s="6" t="n">
        <f aca="false">-$B$1*C148</f>
        <v>-0.682384704234749</v>
      </c>
      <c r="F148" s="6" t="n">
        <f aca="false">1*COS((1*B148)+0)</f>
        <v>0.684546666442806</v>
      </c>
      <c r="G148" s="7" t="n">
        <f aca="false">ABS(C148-F148)</f>
        <v>0.00216196220805742</v>
      </c>
      <c r="H148" s="7" t="n">
        <f aca="false">(0.5*1*(D148^2))+(0.5*1*(C148^2))</f>
        <v>0.499332061105717</v>
      </c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6"/>
      <c r="D149" s="6" t="n">
        <f aca="false">D148+0.5*E148*$B$2/$B$3</f>
        <v>-0.76419816083409</v>
      </c>
      <c r="E149" s="8"/>
      <c r="F149" s="6"/>
      <c r="G149" s="7"/>
      <c r="H149" s="9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6" t="n">
        <f aca="false">C148+D149*$B$2</f>
        <v>0.60596488815134</v>
      </c>
      <c r="D150" s="6" t="n">
        <f aca="false">D149+0.5*E150*$B$2/$B$3</f>
        <v>-0.794496405241657</v>
      </c>
      <c r="E150" s="6" t="n">
        <f aca="false">-$B$1*C150</f>
        <v>-0.60596488815134</v>
      </c>
      <c r="F150" s="6" t="n">
        <f aca="false">1*COS((1*B150)+0)</f>
        <v>0.608351314532255</v>
      </c>
      <c r="G150" s="7" t="n">
        <f aca="false">ABS(C150-F150)</f>
        <v>0.00238642638091502</v>
      </c>
      <c r="H150" s="7" t="n">
        <f aca="false">(0.5*1*(D150^2))+(0.5*1*(C150^2))</f>
        <v>0.49920899180709</v>
      </c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6"/>
      <c r="D151" s="6" t="n">
        <f aca="false">D150+0.5*E150*$B$2/$B$3</f>
        <v>-0.824794649649224</v>
      </c>
      <c r="E151" s="8"/>
      <c r="F151" s="6"/>
      <c r="G151" s="7"/>
      <c r="H151" s="9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6" t="n">
        <f aca="false">C150+D151*$B$2</f>
        <v>0.523485423186417</v>
      </c>
      <c r="D152" s="6" t="n">
        <f aca="false">D151+0.5*E152*$B$2/$B$3</f>
        <v>-0.850968920808545</v>
      </c>
      <c r="E152" s="6" t="n">
        <f aca="false">-$B$1*C152</f>
        <v>-0.523485423186417</v>
      </c>
      <c r="F152" s="6" t="n">
        <f aca="false">1*COS((1*B152)+0)</f>
        <v>0.526077517381105</v>
      </c>
      <c r="G152" s="7" t="n">
        <f aca="false">ABS(C152-F152)</f>
        <v>0.00259209419468742</v>
      </c>
      <c r="H152" s="7" t="n">
        <f aca="false">(0.5*1*(D152^2))+(0.5*1*(C152^2))</f>
        <v>0.499092546235361</v>
      </c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6"/>
      <c r="D153" s="6" t="n">
        <f aca="false">D152+0.5*E152*$B$2/$B$3</f>
        <v>-0.877143191967866</v>
      </c>
      <c r="E153" s="8"/>
      <c r="F153" s="6"/>
      <c r="G153" s="7"/>
      <c r="H153" s="9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6" t="n">
        <f aca="false">C152+D153*$B$2</f>
        <v>0.435771103989631</v>
      </c>
      <c r="D154" s="6" t="n">
        <f aca="false">D153+0.5*E154*$B$2/$B$3</f>
        <v>-0.898931747167347</v>
      </c>
      <c r="E154" s="6" t="n">
        <f aca="false">-$B$1*C154</f>
        <v>-0.435771103989631</v>
      </c>
      <c r="F154" s="6" t="n">
        <f aca="false">1*COS((1*B154)+0)</f>
        <v>0.43854732757439</v>
      </c>
      <c r="G154" s="7" t="n">
        <f aca="false">ABS(C154-F154)</f>
        <v>0.00277622358475982</v>
      </c>
      <c r="H154" s="7" t="n">
        <f aca="false">(0.5*1*(D154^2))+(0.5*1*(C154^2))</f>
        <v>0.49898737056884</v>
      </c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6"/>
      <c r="D155" s="6" t="n">
        <f aca="false">D154+0.5*E154*$B$2/$B$3</f>
        <v>-0.920720302366829</v>
      </c>
      <c r="E155" s="8"/>
      <c r="F155" s="6"/>
      <c r="G155" s="7"/>
      <c r="H155" s="9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6" t="n">
        <f aca="false">C154+D155*$B$2</f>
        <v>0.343699073752948</v>
      </c>
      <c r="D156" s="6" t="n">
        <f aca="false">D155+0.5*E156*$B$2/$B$3</f>
        <v>-0.937905256054476</v>
      </c>
      <c r="E156" s="6" t="n">
        <f aca="false">-$B$1*C156</f>
        <v>-0.343699073752948</v>
      </c>
      <c r="F156" s="6" t="n">
        <f aca="false">1*COS((1*B156)+0)</f>
        <v>0.346635317835026</v>
      </c>
      <c r="G156" s="7" t="n">
        <f aca="false">ABS(C156-F156)</f>
        <v>0.00293624408207815</v>
      </c>
      <c r="H156" s="7" t="n">
        <f aca="false">(0.5*1*(D156^2))+(0.5*1*(C156^2))</f>
        <v>0.498897661316623</v>
      </c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6"/>
      <c r="D157" s="6" t="n">
        <f aca="false">D156+0.5*E156*$B$2/$B$3</f>
        <v>-0.955090209742123</v>
      </c>
      <c r="E157" s="8"/>
      <c r="F157" s="6"/>
      <c r="G157" s="7"/>
      <c r="H157" s="9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6" t="n">
        <f aca="false">C156+D157*$B$2</f>
        <v>0.248190052778735</v>
      </c>
      <c r="D158" s="6" t="n">
        <f aca="false">D157+0.5*E158*$B$2/$B$3</f>
        <v>-0.96749971238106</v>
      </c>
      <c r="E158" s="6" t="n">
        <f aca="false">-$B$1*C158</f>
        <v>-0.248190052778735</v>
      </c>
      <c r="F158" s="6" t="n">
        <f aca="false">1*COS((1*B158)+0)</f>
        <v>0.251259842582255</v>
      </c>
      <c r="G158" s="7" t="n">
        <f aca="false">ABS(C158-F158)</f>
        <v>0.00306978980351952</v>
      </c>
      <c r="H158" s="7" t="n">
        <f aca="false">(0.5*1*(D158^2))+(0.5*1*(C158^2))</f>
        <v>0.498826997877873</v>
      </c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6"/>
      <c r="D159" s="6" t="n">
        <f aca="false">D158+0.5*E158*$B$2/$B$3</f>
        <v>-0.979909215019997</v>
      </c>
      <c r="E159" s="8"/>
      <c r="F159" s="6"/>
      <c r="G159" s="7"/>
      <c r="H159" s="9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6" t="n">
        <f aca="false">C158+D159*$B$2</f>
        <v>0.150199131276736</v>
      </c>
      <c r="D160" s="6" t="n">
        <f aca="false">D159+0.5*E160*$B$2/$B$3</f>
        <v>-0.987419171583834</v>
      </c>
      <c r="E160" s="6" t="n">
        <f aca="false">-$B$1*C160</f>
        <v>-0.150199131276736</v>
      </c>
      <c r="F160" s="6" t="n">
        <f aca="false">1*COS((1*B160)+0)</f>
        <v>0.153373862037864</v>
      </c>
      <c r="G160" s="7" t="n">
        <f aca="false">ABS(C160-F160)</f>
        <v>0.0031747307611287</v>
      </c>
      <c r="H160" s="7" t="n">
        <f aca="false">(0.5*1*(D160^2))+(0.5*1*(C160^2))</f>
        <v>0.498778199723795</v>
      </c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6"/>
      <c r="D161" s="6" t="n">
        <f aca="false">D160+0.5*E160*$B$2/$B$3</f>
        <v>-0.994929128147671</v>
      </c>
      <c r="E161" s="8"/>
      <c r="F161" s="6"/>
      <c r="G161" s="7"/>
      <c r="H161" s="9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6" t="n">
        <f aca="false">C160+D161*$B$2</f>
        <v>0.0507062184619686</v>
      </c>
      <c r="D162" s="6" t="n">
        <f aca="false">D161+0.5*E162*$B$2/$B$3</f>
        <v>-0.997464439070769</v>
      </c>
      <c r="E162" s="6" t="n">
        <f aca="false">-$B$1*C162</f>
        <v>-0.0507062184619686</v>
      </c>
      <c r="F162" s="6" t="n">
        <f aca="false">1*COS((1*B162)+0)</f>
        <v>0.0539554205626489</v>
      </c>
      <c r="G162" s="7" t="n">
        <f aca="false">ABS(C162-F162)</f>
        <v>0.00324920210068028</v>
      </c>
      <c r="H162" s="7" t="n">
        <f aca="false">(0.5*1*(D162^2))+(0.5*1*(C162^2))</f>
        <v>0.498753213900738</v>
      </c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6"/>
      <c r="D163" s="6" t="n">
        <f aca="false">D162+0.5*E162*$B$2/$B$3</f>
        <v>-0.999999749993867</v>
      </c>
      <c r="E163" s="8"/>
      <c r="F163" s="6"/>
      <c r="G163" s="7"/>
      <c r="H163" s="9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6" t="n">
        <f aca="false">C162+D163*$B$2</f>
        <v>-0.0492937565374182</v>
      </c>
      <c r="D164" s="6" t="n">
        <f aca="false">D163+0.5*E164*$B$2/$B$3</f>
        <v>-0.997535062166997</v>
      </c>
      <c r="E164" s="6" t="n">
        <f aca="false">-$B$1*C164</f>
        <v>0.0492937565374182</v>
      </c>
      <c r="F164" s="6" t="n">
        <f aca="false">1*COS((1*B164)+0)</f>
        <v>-0.046002125639537</v>
      </c>
      <c r="G164" s="7" t="n">
        <f aca="false">ABS(C164-F164)</f>
        <v>0.00329163089788121</v>
      </c>
      <c r="H164" s="7" t="n">
        <f aca="false">(0.5*1*(D164^2))+(0.5*1*(C164^2))</f>
        <v>0.498753037343042</v>
      </c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6"/>
      <c r="D165" s="6" t="n">
        <f aca="false">D164+0.5*E164*$B$2/$B$3</f>
        <v>-0.995070374340126</v>
      </c>
      <c r="E165" s="8"/>
      <c r="F165" s="6"/>
      <c r="G165" s="7"/>
      <c r="H165" s="9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6" t="n">
        <f aca="false">C164+D165*$B$2</f>
        <v>-0.148800793971431</v>
      </c>
      <c r="D166" s="6" t="n">
        <f aca="false">D165+0.5*E166*$B$2/$B$3</f>
        <v>-0.987630334641554</v>
      </c>
      <c r="E166" s="6" t="n">
        <f aca="false">-$B$1*C166</f>
        <v>0.148800793971431</v>
      </c>
      <c r="F166" s="6" t="n">
        <f aca="false">1*COS((1*B166)+0)</f>
        <v>-0.145500033808614</v>
      </c>
      <c r="G166" s="7" t="n">
        <f aca="false">ABS(C166-F166)</f>
        <v>0.00330076016281719</v>
      </c>
      <c r="H166" s="7" t="n">
        <f aca="false">(0.5*1*(D166^2))+(0.5*1*(C166^2))</f>
        <v>0.498777677095358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6"/>
      <c r="D167" s="6" t="n">
        <f aca="false">D166+0.5*E166*$B$2/$B$3</f>
        <v>-0.980190294942983</v>
      </c>
      <c r="E167" s="8"/>
      <c r="F167" s="6"/>
      <c r="G167" s="7"/>
      <c r="H167" s="9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6" t="n">
        <f aca="false">C166+D167*$B$2</f>
        <v>-0.246819823465729</v>
      </c>
      <c r="D168" s="6" t="n">
        <f aca="false">D167+0.5*E168*$B$2/$B$3</f>
        <v>-0.967849303769696</v>
      </c>
      <c r="E168" s="6" t="n">
        <f aca="false">-$B$1*C168</f>
        <v>0.246819823465729</v>
      </c>
      <c r="F168" s="6" t="n">
        <f aca="false">1*COS((1*B168)+0)</f>
        <v>-0.243544153735791</v>
      </c>
      <c r="G168" s="7" t="n">
        <f aca="false">ABS(C168-F168)</f>
        <v>0.00327566972993787</v>
      </c>
      <c r="H168" s="7" t="n">
        <f aca="false">(0.5*1*(D168^2))+(0.5*1*(C168^2))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6"/>
      <c r="D169" s="6" t="n">
        <f aca="false">D168+0.5*E168*$B$2/$B$3</f>
        <v>-0.95550831259641</v>
      </c>
      <c r="E169" s="8"/>
      <c r="F169" s="6"/>
      <c r="G169" s="7"/>
      <c r="H169" s="9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6" t="n">
        <f aca="false">C168+D169*$B$2</f>
        <v>-0.34237065472537</v>
      </c>
      <c r="D170" s="6" t="n">
        <f aca="false">D169+0.5*E170*$B$2/$B$3</f>
        <v>-0.938389779860141</v>
      </c>
      <c r="E170" s="6" t="n">
        <f aca="false">-$B$1*C170</f>
        <v>0.34237065472537</v>
      </c>
      <c r="F170" s="6" t="n">
        <f aca="false">1*COS((1*B170)+0)</f>
        <v>-0.339154860983836</v>
      </c>
      <c r="G170" s="7" t="n">
        <f aca="false">ABS(C170-F170)</f>
        <v>0.00321579374153369</v>
      </c>
      <c r="H170" s="7" t="n">
        <f aca="false">(0.5*1*(D170^2))+(0.5*1*(C170^2))</f>
        <v>0.498896522081521</v>
      </c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6"/>
      <c r="D171" s="6" t="n">
        <f aca="false">D170+0.5*E170*$B$2/$B$3</f>
        <v>-0.921271247123873</v>
      </c>
      <c r="E171" s="8"/>
      <c r="F171" s="6"/>
      <c r="G171" s="7"/>
      <c r="H171" s="9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6" t="n">
        <f aca="false">C170+D171*$B$2</f>
        <v>-0.434497779437757</v>
      </c>
      <c r="D172" s="6" t="n">
        <f aca="false">D171+0.5*E172*$B$2/$B$3</f>
        <v>-0.899546358151985</v>
      </c>
      <c r="E172" s="6" t="n">
        <f aca="false">-$B$1*C172</f>
        <v>0.434497779437757</v>
      </c>
      <c r="F172" s="6" t="n">
        <f aca="false">1*COS((1*B172)+0)</f>
        <v>-0.431376844970621</v>
      </c>
      <c r="G172" s="7" t="n">
        <f aca="false">ABS(C172-F172)</f>
        <v>0.0031209344671364</v>
      </c>
      <c r="H172" s="7" t="n">
        <f aca="false">(0.5*1*(D172^2))+(0.5*1*(C172^2))</f>
        <v>0.49898598540042</v>
      </c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6"/>
      <c r="D173" s="6" t="n">
        <f aca="false">D172+0.5*E172*$B$2/$B$3</f>
        <v>-0.877821469180097</v>
      </c>
      <c r="E173" s="8"/>
      <c r="F173" s="6"/>
      <c r="G173" s="7"/>
      <c r="H173" s="9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6" t="n">
        <f aca="false">C172+D173*$B$2</f>
        <v>-0.522279926355767</v>
      </c>
      <c r="D174" s="6" t="n">
        <f aca="false">D173+0.5*E174*$B$2/$B$3</f>
        <v>-0.851707472862309</v>
      </c>
      <c r="E174" s="6" t="n">
        <f aca="false">-$B$1*C174</f>
        <v>0.522279926355767</v>
      </c>
      <c r="F174" s="6" t="n">
        <f aca="false">1*COS((1*B174)+0)</f>
        <v>-0.519288654116686</v>
      </c>
      <c r="G174" s="7" t="n">
        <f aca="false">ABS(C174-F174)</f>
        <v>0.00299127223908136</v>
      </c>
      <c r="H174" s="7" t="n">
        <f aca="false">(0.5*1*(D174^2))+(0.5*1*(C174^2))</f>
        <v>0.499090970401843</v>
      </c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6"/>
      <c r="D175" s="6" t="n">
        <f aca="false">D174+0.5*E174*$B$2/$B$3</f>
        <v>-0.82559347654452</v>
      </c>
      <c r="E175" s="8"/>
      <c r="F175" s="6"/>
      <c r="G175" s="7"/>
      <c r="H175" s="9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6" t="n">
        <f aca="false">C174+D175*$B$2</f>
        <v>-0.604839274010219</v>
      </c>
      <c r="D176" s="6" t="n">
        <f aca="false">D175+0.5*E176*$B$2/$B$3</f>
        <v>-0.795351512844009</v>
      </c>
      <c r="E176" s="6" t="n">
        <f aca="false">-$B$1*C176</f>
        <v>0.604839274010219</v>
      </c>
      <c r="F176" s="6" t="n">
        <f aca="false">1*COS((1*B176)+0)</f>
        <v>-0.602011902684824</v>
      </c>
      <c r="G176" s="7" t="n">
        <f aca="false">ABS(C176-F176)</f>
        <v>0.00282737132539534</v>
      </c>
      <c r="H176" s="7" t="n">
        <f aca="false">(0.5*1*(D176^2))+(0.5*1*(C176^2))</f>
        <v>0.499207288184232</v>
      </c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6"/>
      <c r="D177" s="6" t="n">
        <f aca="false">D176+0.5*E176*$B$2/$B$3</f>
        <v>-0.765109549143498</v>
      </c>
      <c r="E177" s="8"/>
      <c r="F177" s="6"/>
      <c r="G177" s="7"/>
      <c r="H177" s="9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6" t="n">
        <f aca="false">C176+D177*$B$2</f>
        <v>-0.681350228924569</v>
      </c>
      <c r="D178" s="6" t="n">
        <f aca="false">D177+0.5*E178*$B$2/$B$3</f>
        <v>-0.73104203769727</v>
      </c>
      <c r="E178" s="6" t="n">
        <f aca="false">-$B$1*C178</f>
        <v>0.681350228924569</v>
      </c>
      <c r="F178" s="6" t="n">
        <f aca="false">1*COS((1*B178)+0)</f>
        <v>-0.678720047320013</v>
      </c>
      <c r="G178" s="7" t="n">
        <f aca="false">ABS(C178-F178)</f>
        <v>0.0026301816045563</v>
      </c>
      <c r="H178" s="7" t="n">
        <f aca="false">(0.5*1*(D178^2))+(0.5*1*(C178^2))</f>
        <v>0.499330297668069</v>
      </c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6"/>
      <c r="D179" s="6" t="n">
        <f aca="false">D178+0.5*E178*$B$2/$B$3</f>
        <v>-0.696974526251042</v>
      </c>
      <c r="E179" s="8"/>
      <c r="F179" s="6"/>
      <c r="G179" s="7"/>
      <c r="H179" s="9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6" t="n">
        <f aca="false">C178+D179*$B$2</f>
        <v>-0.751047681549673</v>
      </c>
      <c r="D180" s="6" t="n">
        <f aca="false">D179+0.5*E180*$B$2/$B$3</f>
        <v>-0.659422142173558</v>
      </c>
      <c r="E180" s="6" t="n">
        <f aca="false">-$B$1*C180</f>
        <v>0.751047681549673</v>
      </c>
      <c r="F180" s="6" t="n">
        <f aca="false">1*COS((1*B180)+0)</f>
        <v>-0.7486466455974</v>
      </c>
      <c r="G180" s="7" t="n">
        <f aca="false">ABS(C180-F180)</f>
        <v>0.00240103595227303</v>
      </c>
      <c r="H180" s="7" t="n">
        <f aca="false">(0.5*1*(D180^2))+(0.5*1*(C180^2))</f>
        <v>0.499455090774951</v>
      </c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6"/>
      <c r="D181" s="6" t="n">
        <f aca="false">D180+0.5*E180*$B$2/$B$3</f>
        <v>-0.621869758096074</v>
      </c>
      <c r="E181" s="8"/>
      <c r="F181" s="6"/>
      <c r="G181" s="7"/>
      <c r="H181" s="9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6" t="n">
        <f aca="false">C180+D181*$B$2</f>
        <v>-0.81323465735928</v>
      </c>
      <c r="D182" s="6" t="n">
        <f aca="false">D181+0.5*E182*$B$2/$B$3</f>
        <v>-0.58120802522811</v>
      </c>
      <c r="E182" s="6" t="n">
        <f aca="false">-$B$1*C182</f>
        <v>0.81323465735928</v>
      </c>
      <c r="F182" s="6" t="n">
        <f aca="false">1*COS((1*B182)+0)</f>
        <v>-0.811093014061656</v>
      </c>
      <c r="G182" s="7" t="n">
        <f aca="false">ABS(C182-F182)</f>
        <v>0.00214164329762434</v>
      </c>
      <c r="H182" s="7" t="n">
        <f aca="false">(0.5*1*(D182^2))+(0.5*1*(C182^2))</f>
        <v>0.499576688259913</v>
      </c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6"/>
      <c r="D183" s="6" t="n">
        <f aca="false">D182+0.5*E182*$B$2/$B$3</f>
        <v>-0.540546292360146</v>
      </c>
      <c r="E183" s="8"/>
      <c r="F183" s="6"/>
      <c r="G183" s="7"/>
      <c r="H183" s="9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6" t="n">
        <f aca="false">C182+D183*$B$2</f>
        <v>-0.867289286595295</v>
      </c>
      <c r="D184" s="6" t="n">
        <f aca="false">D183+0.5*E184*$B$2/$B$3</f>
        <v>-0.497181828030381</v>
      </c>
      <c r="E184" s="6" t="n">
        <f aca="false">-$B$1*C184</f>
        <v>0.867289286595295</v>
      </c>
      <c r="F184" s="6" t="n">
        <f aca="false">1*COS((1*B184)+0)</f>
        <v>-0.865435209241112</v>
      </c>
      <c r="G184" s="7" t="n">
        <f aca="false">ABS(C184-F184)</f>
        <v>0.00185407735418275</v>
      </c>
      <c r="H184" s="7" t="n">
        <f aca="false">(0.5*1*(D184^2))+(0.5*1*(C184^2))</f>
        <v>0.499690238383304</v>
      </c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6"/>
      <c r="D185" s="6" t="n">
        <f aca="false">D184+0.5*E184*$B$2/$B$3</f>
        <v>-0.453817363700617</v>
      </c>
      <c r="E185" s="8"/>
      <c r="F185" s="6"/>
      <c r="G185" s="7"/>
      <c r="H185" s="9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6" t="n">
        <f aca="false">C184+D185*$B$2</f>
        <v>-0.912671022965357</v>
      </c>
      <c r="D186" s="6" t="n">
        <f aca="false">D185+0.5*E186*$B$2/$B$3</f>
        <v>-0.408183812552349</v>
      </c>
      <c r="E186" s="6" t="n">
        <f aca="false">-$B$1*C186</f>
        <v>0.912671022965357</v>
      </c>
      <c r="F186" s="6" t="n">
        <f aca="false">1*COS((1*B186)+0)</f>
        <v>-0.911130261884677</v>
      </c>
      <c r="G186" s="7" t="n">
        <f aca="false">ABS(C186-F186)</f>
        <v>0.0015407610806798</v>
      </c>
      <c r="H186" s="7" t="n">
        <f aca="false">(0.5*1*(D186^2))+(0.5*1*(C186^2))</f>
        <v>0.499791210495201</v>
      </c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6"/>
      <c r="D187" s="6" t="n">
        <f aca="false">D186+0.5*E186*$B$2/$B$3</f>
        <v>-0.362550261404081</v>
      </c>
      <c r="E187" s="8"/>
      <c r="F187" s="6"/>
      <c r="G187" s="7"/>
      <c r="H187" s="9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6" t="n">
        <f aca="false">C186+D187*$B$2</f>
        <v>-0.948926049105765</v>
      </c>
      <c r="D188" s="6" t="n">
        <f aca="false">D187+0.5*E188*$B$2/$B$3</f>
        <v>-0.315103958948793</v>
      </c>
      <c r="E188" s="6" t="n">
        <f aca="false">-$B$1*C188</f>
        <v>0.948926049105765</v>
      </c>
      <c r="F188" s="6" t="n">
        <f aca="false">1*COS((1*B188)+0)</f>
        <v>-0.947721602131112</v>
      </c>
      <c r="G188" s="7" t="n">
        <f aca="false">ABS(C188-F188)</f>
        <v>0.00120444697465294</v>
      </c>
      <c r="H188" s="7" t="n">
        <f aca="false">(0.5*1*(D188^2))+(0.5*1*(C188^2))</f>
        <v>0.499875575808339</v>
      </c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6"/>
      <c r="D189" s="6" t="n">
        <f aca="false">D188+0.5*E188*$B$2/$B$3</f>
        <v>-0.267657656493505</v>
      </c>
      <c r="E189" s="8"/>
      <c r="F189" s="6"/>
      <c r="G189" s="7"/>
      <c r="H189" s="9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6" t="n">
        <f aca="false">C188+D189*$B$2</f>
        <v>-0.975691814755115</v>
      </c>
      <c r="D190" s="6" t="n">
        <f aca="false">D189+0.5*E190*$B$2/$B$3</f>
        <v>-0.218873065755749</v>
      </c>
      <c r="E190" s="6" t="n">
        <f aca="false">-$B$1*C190</f>
        <v>0.975691814755115</v>
      </c>
      <c r="F190" s="6" t="n">
        <f aca="false">1*COS((1*B190)+0)</f>
        <v>-0.974843621404164</v>
      </c>
      <c r="G190" s="7" t="n">
        <f aca="false">ABS(C190-F190)</f>
        <v>0.00084819335095121</v>
      </c>
      <c r="H190" s="7" t="n">
        <f aca="false">(0.5*1*(D190^2))+(0.5*1*(C190^2))</f>
        <v>0.499939968146725</v>
      </c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6"/>
      <c r="D191" s="6" t="n">
        <f aca="false">D190+0.5*E190*$B$2/$B$3</f>
        <v>-0.170088475017993</v>
      </c>
      <c r="E191" s="8"/>
      <c r="F191" s="6"/>
      <c r="G191" s="7"/>
      <c r="H191" s="9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6" t="n">
        <f aca="false">C190+D191*$B$2</f>
        <v>-0.992700662256915</v>
      </c>
      <c r="D192" s="6" t="n">
        <f aca="false">D191+0.5*E192*$B$2/$B$3</f>
        <v>-0.120453441905147</v>
      </c>
      <c r="E192" s="6" t="n">
        <f aca="false">-$B$1*C192</f>
        <v>0.992700662256915</v>
      </c>
      <c r="F192" s="6" t="n">
        <f aca="false">1*COS((1*B192)+0)</f>
        <v>-0.992225325452603</v>
      </c>
      <c r="G192" s="7" t="n">
        <f aca="false">ABS(C192-F192)</f>
        <v>0.000475336804311111</v>
      </c>
      <c r="H192" s="7" t="n">
        <f aca="false">(0.5*1*(D192^2))+(0.5*1*(C192^2))</f>
        <v>0.499981818256057</v>
      </c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6"/>
      <c r="D193" s="6" t="n">
        <f aca="false">D192+0.5*E192*$B$2/$B$3</f>
        <v>-0.0708184087923015</v>
      </c>
      <c r="E193" s="8"/>
      <c r="F193" s="6"/>
      <c r="G193" s="7"/>
      <c r="H193" s="9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6" t="n">
        <f aca="false">C192+D193*$B$2</f>
        <v>-0.999782503136145</v>
      </c>
      <c r="D194" s="6" t="n">
        <f aca="false">D193+0.5*E194*$B$2/$B$3</f>
        <v>-0.0208292836354943</v>
      </c>
      <c r="E194" s="6" t="n">
        <f aca="false">-$B$1*C194</f>
        <v>0.999782503136145</v>
      </c>
      <c r="F194" s="6" t="n">
        <f aca="false">1*COS((1*B194)+0)</f>
        <v>-0.999693042035207</v>
      </c>
      <c r="G194" s="7" t="n">
        <f aca="false">ABS(C194-F194)</f>
        <v>8.94611009382151E-005</v>
      </c>
      <c r="H194" s="7" t="n">
        <f aca="false">(0.5*1*(D194^2))+(0.5*1*(C194^2))</f>
        <v>0.499999456316972</v>
      </c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6"/>
      <c r="D195" s="6" t="n">
        <f aca="false">D194+0.5*E194*$B$2/$B$3</f>
        <v>0.029159841521313</v>
      </c>
      <c r="E195" s="8"/>
      <c r="F195" s="6"/>
      <c r="G195" s="7"/>
      <c r="H195" s="9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6" t="n">
        <f aca="false">C194+D195*$B$2</f>
        <v>-0.996866518984013</v>
      </c>
      <c r="D196" s="6" t="n">
        <f aca="false">D195+0.5*E196*$B$2/$B$3</f>
        <v>0.0790031674705136</v>
      </c>
      <c r="E196" s="6" t="n">
        <f aca="false">-$B$1*C196</f>
        <v>0.996866518984013</v>
      </c>
      <c r="F196" s="6" t="n">
        <f aca="false">1*COS((1*B196)+0)</f>
        <v>-0.997172156196378</v>
      </c>
      <c r="G196" s="7" t="n">
        <f aca="false">ABS(C196-F196)</f>
        <v>0.000305637212365095</v>
      </c>
      <c r="H196" s="7" t="n">
        <f aca="false">(0.5*1*(D196^2))+(0.5*1*(C196^2))</f>
        <v>0.499992178570839</v>
      </c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6"/>
      <c r="D197" s="6" t="n">
        <f aca="false">D196+0.5*E196*$B$2/$B$3</f>
        <v>0.128846493419714</v>
      </c>
      <c r="E197" s="8"/>
      <c r="F197" s="6"/>
      <c r="G197" s="7"/>
      <c r="H197" s="9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6" t="n">
        <f aca="false">C196+D197*$B$2</f>
        <v>-0.983981869642042</v>
      </c>
      <c r="D198" s="6" t="n">
        <f aca="false">D197+0.5*E198*$B$2/$B$3</f>
        <v>0.178045586901816</v>
      </c>
      <c r="E198" s="6" t="n">
        <f aca="false">-$B$1*C198</f>
        <v>0.983981869642042</v>
      </c>
      <c r="F198" s="6" t="n">
        <f aca="false">1*COS((1*B198)+0)</f>
        <v>-0.984687855794127</v>
      </c>
      <c r="G198" s="7" t="n">
        <f aca="false">ABS(C198-F198)</f>
        <v>0.000705986152084726</v>
      </c>
      <c r="H198" s="7" t="n">
        <f aca="false">(0.5*1*(D198^2))+(0.5*1*(C198^2))</f>
        <v>0.49996027539973</v>
      </c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6"/>
      <c r="D199" s="6" t="n">
        <f aca="false">D198+0.5*E198*$B$2/$B$3</f>
        <v>0.227244680383919</v>
      </c>
      <c r="E199" s="8"/>
      <c r="F199" s="6"/>
      <c r="G199" s="7"/>
      <c r="H199" s="9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6" t="n">
        <f aca="false">C198+D199*$B$2</f>
        <v>-0.96125740160365</v>
      </c>
      <c r="D200" s="6" t="n">
        <f aca="false">D199+0.5*E200*$B$2/$B$3</f>
        <v>0.275307550464101</v>
      </c>
      <c r="E200" s="6" t="n">
        <f aca="false">-$B$1*C200</f>
        <v>0.96125740160365</v>
      </c>
      <c r="F200" s="6" t="n">
        <f aca="false">1*COS((1*B200)+0)</f>
        <v>-0.96236487983131</v>
      </c>
      <c r="G200" s="7" t="n">
        <f aca="false">ABS(C200-F200)</f>
        <v>0.00110747822765966</v>
      </c>
      <c r="H200" s="7" t="n">
        <f aca="false">(0.5*1*(D200^2))+(0.5*1*(C200^2))</f>
        <v>0.499905019740172</v>
      </c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6"/>
      <c r="D201" s="6" t="n">
        <f aca="false">D200+0.5*E200*$B$2/$B$3</f>
        <v>0.323370420544284</v>
      </c>
      <c r="E201" s="8"/>
      <c r="F201" s="6"/>
      <c r="G201" s="7"/>
      <c r="H201" s="9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6" t="n">
        <f aca="false">C200+D201*$B$2</f>
        <v>-0.928920359549222</v>
      </c>
      <c r="D202" s="6" t="n">
        <f aca="false">D201+0.5*E202*$B$2/$B$3</f>
        <v>0.369816438521745</v>
      </c>
      <c r="E202" s="6" t="n">
        <f aca="false">-$B$1*C202</f>
        <v>0.928920359549222</v>
      </c>
      <c r="F202" s="6" t="n">
        <f aca="false">1*COS((1*B202)+0)</f>
        <v>-0.930426272104753</v>
      </c>
      <c r="G202" s="7" t="n">
        <f aca="false">ABS(C202-F202)</f>
        <v>0.00150591255553156</v>
      </c>
      <c r="H202" s="7" t="n">
        <f aca="false">(0.5*1*(D202^2))+(0.5*1*(C202^2))</f>
        <v>0.499828616292981</v>
      </c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6"/>
      <c r="D203" s="6" t="n">
        <f aca="false">D202+0.5*E202*$B$2/$B$3</f>
        <v>0.416262456499206</v>
      </c>
      <c r="E203" s="8"/>
      <c r="F203" s="6"/>
      <c r="G203" s="7"/>
      <c r="H203" s="9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6" t="n">
        <f aca="false">C202+D203*$B$2</f>
        <v>-0.887294113899301</v>
      </c>
      <c r="D204" s="6" t="n">
        <f aca="false">D203+0.5*E204*$B$2/$B$3</f>
        <v>0.460627162194171</v>
      </c>
      <c r="E204" s="6" t="n">
        <f aca="false">-$B$1*C204</f>
        <v>0.887294113899301</v>
      </c>
      <c r="F204" s="6" t="n">
        <f aca="false">1*COS((1*B204)+0)</f>
        <v>-0.889191152625361</v>
      </c>
      <c r="G204" s="7" t="n">
        <f aca="false">ABS(C204-F204)</f>
        <v>0.00189703872605973</v>
      </c>
      <c r="H204" s="7" t="n">
        <f aca="false">(0.5*1*(D204^2))+(0.5*1*(C204^2))</f>
        <v>0.4997341135557</v>
      </c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6"/>
      <c r="D205" s="6" t="n">
        <f aca="false">D204+0.5*E204*$B$2/$B$3</f>
        <v>0.504991867889136</v>
      </c>
      <c r="E205" s="8"/>
      <c r="F205" s="6"/>
      <c r="G205" s="7"/>
      <c r="H205" s="9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6" t="n">
        <f aca="false">C204+D205*$B$2</f>
        <v>-0.836794927110388</v>
      </c>
      <c r="D206" s="6" t="n">
        <f aca="false">D205+0.5*E206*$B$2/$B$3</f>
        <v>0.546831614244655</v>
      </c>
      <c r="E206" s="6" t="n">
        <f aca="false">-$B$1*C206</f>
        <v>0.836794927110388</v>
      </c>
      <c r="F206" s="6" t="n">
        <f aca="false">1*COS((1*B206)+0)</f>
        <v>-0.839071529076452</v>
      </c>
      <c r="G206" s="7" t="n">
        <f aca="false">ABS(C206-F206)</f>
        <v>0.00227660196606494</v>
      </c>
      <c r="H206" s="7" t="n">
        <f aca="false">(0.5*1*(D206^2))+(0.5*1*(C206^2))</f>
        <v>0.499625282187547</v>
      </c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6"/>
      <c r="D207" s="6" t="n">
        <f aca="false">D206+0.5*E206*$B$2/$B$3</f>
        <v>0.588671360600175</v>
      </c>
      <c r="E207" s="8"/>
      <c r="F207" s="6"/>
      <c r="G207" s="7"/>
      <c r="H207" s="9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6" t="n">
        <f aca="false">C206+D207*$B$2</f>
        <v>-0.77792779105037</v>
      </c>
      <c r="D208" s="6" t="n">
        <f aca="false">D207+0.5*E208*$B$2/$B$3</f>
        <v>0.627567750152693</v>
      </c>
      <c r="E208" s="6" t="n">
        <f aca="false">-$B$1*C208</f>
        <v>0.77792779105037</v>
      </c>
      <c r="F208" s="6" t="n">
        <f aca="false">1*COS((1*B208)+0)</f>
        <v>-0.780568180169183</v>
      </c>
      <c r="G208" s="7" t="n">
        <f aca="false">ABS(C208-F208)</f>
        <v>0.00264038911881259</v>
      </c>
      <c r="H208" s="7" t="n">
        <f aca="false">(0.5*1*(D208^2))+(0.5*1*(C208^2))</f>
        <v>0.499506464560111</v>
      </c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6"/>
      <c r="D209" s="6" t="n">
        <f aca="false">D208+0.5*E208*$B$2/$B$3</f>
        <v>0.666464139705212</v>
      </c>
      <c r="E209" s="8"/>
      <c r="F209" s="6"/>
      <c r="G209" s="7"/>
      <c r="H209" s="9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6" t="n">
        <f aca="false">C208+D209*$B$2</f>
        <v>-0.711281377079849</v>
      </c>
      <c r="D210" s="6" t="n">
        <f aca="false">D209+0.5*E210*$B$2/$B$3</f>
        <v>0.702028208559204</v>
      </c>
      <c r="E210" s="6" t="n">
        <f aca="false">-$B$1*C210</f>
        <v>0.711281377079849</v>
      </c>
      <c r="F210" s="6" t="n">
        <f aca="false">1*COS((1*B210)+0)</f>
        <v>-0.714265652027199</v>
      </c>
      <c r="G210" s="7" t="n">
        <f aca="false">ABS(C210-F210)</f>
        <v>0.0029842749473501</v>
      </c>
      <c r="H210" s="7" t="n">
        <f aca="false">(0.5*1*(D210^2))+(0.5*1*(C210^2))</f>
        <v>0.499382401496726</v>
      </c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6"/>
      <c r="D211" s="6" t="n">
        <f aca="false">D210+0.5*E210*$B$2/$B$3</f>
        <v>0.737592277413196</v>
      </c>
      <c r="E211" s="8"/>
      <c r="F211" s="6"/>
      <c r="G211" s="7"/>
      <c r="H211" s="9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6" t="n">
        <f aca="false">C210+D211*$B$2</f>
        <v>-0.637522149338529</v>
      </c>
      <c r="D212" s="6" t="n">
        <f aca="false">D211+0.5*E212*$B$2/$B$3</f>
        <v>0.769468384880123</v>
      </c>
      <c r="E212" s="6" t="n">
        <f aca="false">-$B$1*C212</f>
        <v>0.637522149338529</v>
      </c>
      <c r="F212" s="6" t="n">
        <f aca="false">1*COS((1*B212)+0)</f>
        <v>-0.640826417594993</v>
      </c>
      <c r="G212" s="7" t="n">
        <f aca="false">ABS(C212-F212)</f>
        <v>0.00330426825646402</v>
      </c>
      <c r="H212" s="7" t="n">
        <f aca="false">(0.5*1*(D212^2))+(0.5*1*(C212^2))</f>
        <v>0.499258043113622</v>
      </c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6"/>
      <c r="D213" s="6" t="n">
        <f aca="false">D212+0.5*E212*$B$2/$B$3</f>
        <v>0.801344492347049</v>
      </c>
      <c r="E213" s="8"/>
      <c r="F213" s="6"/>
      <c r="G213" s="7"/>
      <c r="H213" s="9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6" t="n">
        <f aca="false">C212+D213*$B$2</f>
        <v>-0.557387700103824</v>
      </c>
      <c r="D214" s="6" t="n">
        <f aca="false">D213+0.5*E214*$B$2/$B$3</f>
        <v>0.829213877352241</v>
      </c>
      <c r="E214" s="6" t="n">
        <f aca="false">-$B$1*C214</f>
        <v>0.557387700103824</v>
      </c>
      <c r="F214" s="6" t="n">
        <f aca="false">1*COS((1*B214)+0)</f>
        <v>-0.560984257427229</v>
      </c>
      <c r="G214" s="7" t="n">
        <f aca="false">ABS(C214-F214)</f>
        <v>0.00359655732340447</v>
      </c>
      <c r="H214" s="7" t="n">
        <f aca="false">(0.5*1*(D214^2))+(0.5*1*(C214^2))</f>
        <v>0.499138351310284</v>
      </c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6"/>
      <c r="D215" s="6" t="n">
        <f aca="false">D214+0.5*E214*$B$2/$B$3</f>
        <v>0.857083262357432</v>
      </c>
      <c r="E215" s="8"/>
      <c r="F215" s="6"/>
      <c r="G215" s="7"/>
      <c r="H215" s="9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6" t="n">
        <f aca="false">C214+D215*$B$2</f>
        <v>-0.471679373868081</v>
      </c>
      <c r="D216" s="6" t="n">
        <f aca="false">D215+0.5*E216*$B$2/$B$3</f>
        <v>0.880667231050836</v>
      </c>
      <c r="E216" s="6" t="n">
        <f aca="false">-$B$1*C216</f>
        <v>0.471679373868081</v>
      </c>
      <c r="F216" s="6" t="n">
        <f aca="false">1*COS((1*B216)+0)</f>
        <v>-0.475536927995993</v>
      </c>
      <c r="G216" s="7" t="n">
        <f aca="false">ABS(C216-F216)</f>
        <v>0.00385755412791139</v>
      </c>
      <c r="H216" s="7" t="n">
        <f aca="false">(0.5*1*(D216^2))+(0.5*1*(C216^2))</f>
        <v>0.499028101789666</v>
      </c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6"/>
      <c r="D217" s="6" t="n">
        <f aca="false">D216+0.5*E216*$B$2/$B$3</f>
        <v>0.90425119974424</v>
      </c>
      <c r="E217" s="8"/>
      <c r="F217" s="6"/>
      <c r="G217" s="7"/>
      <c r="H217" s="9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6" t="n">
        <f aca="false">C216+D217*$B$2</f>
        <v>-0.381254253893657</v>
      </c>
      <c r="D218" s="6" t="n">
        <f aca="false">D217+0.5*E218*$B$2/$B$3</f>
        <v>0.923313912438923</v>
      </c>
      <c r="E218" s="6" t="n">
        <f aca="false">-$B$1*C218</f>
        <v>0.381254253893657</v>
      </c>
      <c r="F218" s="6" t="n">
        <f aca="false">1*COS((1*B218)+0)</f>
        <v>-0.385338190771828</v>
      </c>
      <c r="G218" s="7" t="n">
        <f aca="false">ABS(C218-F218)</f>
        <v>0.00408393687817088</v>
      </c>
      <c r="H218" s="7" t="n">
        <f aca="false">(0.5*1*(D218^2))+(0.5*1*(C218^2))</f>
        <v>0.49893169350764</v>
      </c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6"/>
      <c r="D219" s="6" t="n">
        <f aca="false">D218+0.5*E218*$B$2/$B$3</f>
        <v>0.942376625133606</v>
      </c>
      <c r="E219" s="8"/>
      <c r="F219" s="6"/>
      <c r="G219" s="7"/>
      <c r="H219" s="9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6" t="n">
        <f aca="false">C218+D219*$B$2</f>
        <v>-0.287016591380297</v>
      </c>
      <c r="D220" s="6" t="n">
        <f aca="false">D219+0.5*E220*$B$2/$B$3</f>
        <v>0.95672745470262</v>
      </c>
      <c r="E220" s="6" t="n">
        <f aca="false">-$B$1*C220</f>
        <v>0.287016591380297</v>
      </c>
      <c r="F220" s="6" t="n">
        <f aca="false">1*COS((1*B220)+0)</f>
        <v>-0.291289281721344</v>
      </c>
      <c r="G220" s="7" t="n">
        <f aca="false">ABS(C220-F220)</f>
        <v>0.00427269034104727</v>
      </c>
      <c r="H220" s="7" t="n">
        <f aca="false">(0.5*1*(D220^2))+(0.5*1*(C220^2))</f>
        <v>0.498852973154659</v>
      </c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6"/>
      <c r="D221" s="6" t="n">
        <f aca="false">D220+0.5*E220*$B$2/$B$3</f>
        <v>0.971078284271635</v>
      </c>
      <c r="E221" s="8"/>
      <c r="F221" s="6"/>
      <c r="G221" s="7"/>
      <c r="H221" s="9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6" t="n">
        <f aca="false">C220+D221*$B$2</f>
        <v>-0.189908762953133</v>
      </c>
      <c r="D222" s="6" t="n">
        <f aca="false">D221+0.5*E222*$B$2/$B$3</f>
        <v>0.980573722419292</v>
      </c>
      <c r="E222" s="6" t="n">
        <f aca="false">-$B$1*C222</f>
        <v>0.189908762953133</v>
      </c>
      <c r="F222" s="6" t="n">
        <f aca="false">1*COS((1*B222)+0)</f>
        <v>-0.194329906455335</v>
      </c>
      <c r="G222" s="7" t="n">
        <f aca="false">ABS(C222-F222)</f>
        <v>0.00442114350220177</v>
      </c>
      <c r="H222" s="7" t="n">
        <f aca="false">(0.5*1*(D222^2))+(0.5*1*(C222^2))</f>
        <v>0.498795081672808</v>
      </c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6"/>
      <c r="D223" s="6" t="n">
        <f aca="false">D222+0.5*E222*$B$2/$B$3</f>
        <v>0.990069160566949</v>
      </c>
      <c r="E223" s="8"/>
      <c r="F223" s="6"/>
      <c r="G223" s="7"/>
      <c r="H223" s="9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6" t="n">
        <f aca="false">C222+D223*$B$2</f>
        <v>-0.0909018468964382</v>
      </c>
      <c r="D224" s="6" t="n">
        <f aca="false">D223+0.5*E224*$B$2/$B$3</f>
        <v>0.99461425291177</v>
      </c>
      <c r="E224" s="6" t="n">
        <f aca="false">-$B$1*C224</f>
        <v>0.0909018468964382</v>
      </c>
      <c r="F224" s="6" t="n">
        <f aca="false">1*COS((1*B224)+0)</f>
        <v>-0.0954288510009507</v>
      </c>
      <c r="G224" s="7" t="n">
        <f aca="false">ABS(C224-F224)</f>
        <v>0.00452700410451248</v>
      </c>
      <c r="H224" s="7" t="n">
        <f aca="false">(0.5*1*(D224^2))+(0.5*1*(C224^2))</f>
        <v>0.498760328932211</v>
      </c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6"/>
      <c r="D225" s="6" t="n">
        <f aca="false">D224+0.5*E224*$B$2/$B$3</f>
        <v>0.999159345256592</v>
      </c>
      <c r="E225" s="8"/>
      <c r="F225" s="6"/>
      <c r="G225" s="7"/>
      <c r="H225" s="9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6" t="n">
        <f aca="false">C224+D225*$B$2</f>
        <v>0.00901408762922107</v>
      </c>
      <c r="D226" s="6" t="n">
        <f aca="false">D225+0.5*E226*$B$2/$B$3</f>
        <v>0.998708640875131</v>
      </c>
      <c r="E226" s="6" t="n">
        <f aca="false">-$B$1*C226</f>
        <v>-0.00901408762922107</v>
      </c>
      <c r="F226" s="6" t="n">
        <f aca="false">1*COS((1*B226)+0)</f>
        <v>0.00442569798805079</v>
      </c>
      <c r="G226" s="7" t="n">
        <f aca="false">ABS(C226-F226)</f>
        <v>0.00458838964117028</v>
      </c>
      <c r="H226" s="7" t="n">
        <f aca="false">(0.5*1*(D226^2))+(0.5*1*(C226^2))</f>
        <v>0.49875010156722</v>
      </c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6"/>
      <c r="D227" s="6" t="n">
        <f aca="false">D226+0.5*E226*$B$2/$B$3</f>
        <v>0.99825793649367</v>
      </c>
      <c r="E227" s="8"/>
      <c r="F227" s="6"/>
      <c r="G227" s="7"/>
      <c r="H227" s="9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6" t="n">
        <f aca="false">C226+D227*$B$2</f>
        <v>0.108839881278588</v>
      </c>
      <c r="D228" s="6" t="n">
        <f aca="false">D227+0.5*E228*$B$2/$B$3</f>
        <v>0.992815942429741</v>
      </c>
      <c r="E228" s="6" t="n">
        <f aca="false">-$B$1*C228</f>
        <v>-0.108839881278588</v>
      </c>
      <c r="F228" s="6" t="n">
        <f aca="false">1*COS((1*B228)+0)</f>
        <v>0.104236026865699</v>
      </c>
      <c r="G228" s="7" t="n">
        <f aca="false">ABS(C228-F228)</f>
        <v>0.00460385441288946</v>
      </c>
      <c r="H228" s="7" t="n">
        <f aca="false">(0.5*1*(D228^2))+(0.5*1*(C228^2))</f>
        <v>0.49876480764969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6"/>
      <c r="D229" s="6" t="n">
        <f aca="false">D228+0.5*E228*$B$2/$B$3</f>
        <v>0.987373948365812</v>
      </c>
      <c r="E229" s="8"/>
      <c r="F229" s="6"/>
      <c r="G229" s="7"/>
      <c r="H229" s="9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6" t="n">
        <f aca="false">C228+D229*$B$2</f>
        <v>0.207577276115169</v>
      </c>
      <c r="D230" s="6" t="n">
        <f aca="false">D229+0.5*E230*$B$2/$B$3</f>
        <v>0.976995084560053</v>
      </c>
      <c r="E230" s="6" t="n">
        <f aca="false">-$B$1*C230</f>
        <v>-0.207577276115169</v>
      </c>
      <c r="F230" s="6" t="n">
        <f aca="false">1*COS((1*B230)+0)</f>
        <v>0.203004863818752</v>
      </c>
      <c r="G230" s="7" t="n">
        <f aca="false">ABS(C230-F230)</f>
        <v>0.00457241229641714</v>
      </c>
      <c r="H230" s="7" t="n">
        <f aca="false">(0.5*1*(D230^2))+(0.5*1*(C230^2))</f>
        <v>0.498803860406949</v>
      </c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6"/>
      <c r="D231" s="6" t="n">
        <f aca="false">D230+0.5*E230*$B$2/$B$3</f>
        <v>0.966616220754295</v>
      </c>
      <c r="E231" s="8"/>
      <c r="F231" s="6"/>
      <c r="G231" s="7"/>
      <c r="H231" s="9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6" t="n">
        <f aca="false">C230+D231*$B$2</f>
        <v>0.304238898190599</v>
      </c>
      <c r="D232" s="6" t="n">
        <f aca="false">D231+0.5*E232*$B$2/$B$3</f>
        <v>0.951404275844765</v>
      </c>
      <c r="E232" s="6" t="n">
        <f aca="false">-$B$1*C232</f>
        <v>-0.304238898190599</v>
      </c>
      <c r="F232" s="6" t="n">
        <f aca="false">1*COS((1*B232)+0)</f>
        <v>0.299745343277015</v>
      </c>
      <c r="G232" s="7" t="n">
        <f aca="false">ABS(C232-F232)</f>
        <v>0.00449355491358383</v>
      </c>
      <c r="H232" s="7" t="n">
        <f aca="false">(0.5*1*(D232^2))+(0.5*1*(C232^2))</f>
        <v>0.498865701633965</v>
      </c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6"/>
      <c r="D233" s="6" t="n">
        <f aca="false">D232+0.5*E232*$B$2/$B$3</f>
        <v>0.936192330935235</v>
      </c>
      <c r="E233" s="8"/>
      <c r="F233" s="6"/>
      <c r="G233" s="7"/>
      <c r="H233" s="9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6" t="n">
        <f aca="false">C232+D233*$B$2</f>
        <v>0.397858131284122</v>
      </c>
      <c r="D234" s="6" t="n">
        <f aca="false">D233+0.5*E234*$B$2/$B$3</f>
        <v>0.916299424371029</v>
      </c>
      <c r="E234" s="6" t="n">
        <f aca="false">-$B$1*C234</f>
        <v>-0.397858131284122</v>
      </c>
      <c r="F234" s="6" t="n">
        <f aca="false">1*COS((1*B234)+0)</f>
        <v>0.393490866347891</v>
      </c>
      <c r="G234" s="7" t="n">
        <f aca="false">ABS(C234-F234)</f>
        <v>0.00436726493623135</v>
      </c>
      <c r="H234" s="7" t="n">
        <f aca="false">(0.5*1*(D234^2))+(0.5*1*(C234^2))</f>
        <v>0.498947863865786</v>
      </c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6"/>
      <c r="D235" s="6" t="n">
        <f aca="false">D234+0.5*E234*$B$2/$B$3</f>
        <v>0.896406517806822</v>
      </c>
      <c r="E235" s="8"/>
      <c r="F235" s="6"/>
      <c r="G235" s="7"/>
      <c r="H235" s="9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6" t="n">
        <f aca="false">C234+D235*$B$2</f>
        <v>0.487498783064805</v>
      </c>
      <c r="D236" s="6" t="n">
        <f aca="false">D235+0.5*E236*$B$2/$B$3</f>
        <v>0.872031578653582</v>
      </c>
      <c r="E236" s="6" t="n">
        <f aca="false">-$B$1*C236</f>
        <v>-0.487498783064805</v>
      </c>
      <c r="F236" s="6" t="n">
        <f aca="false">1*COS((1*B236)+0)</f>
        <v>0.483304758753006</v>
      </c>
      <c r="G236" s="7" t="n">
        <f aca="false">ABS(C236-F236)</f>
        <v>0.00419402431179861</v>
      </c>
      <c r="H236" s="7" t="n">
        <f aca="false">(0.5*1*(D236^2))+(0.5*1*(C236^2))</f>
        <v>0.499047068829362</v>
      </c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6"/>
      <c r="D237" s="6" t="n">
        <f aca="false">D236+0.5*E236*$B$2/$B$3</f>
        <v>0.847656639500342</v>
      </c>
      <c r="E237" s="8"/>
      <c r="F237" s="6"/>
      <c r="G237" s="7"/>
      <c r="H237" s="9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6" t="n">
        <f aca="false">C236+D237*$B$2</f>
        <v>0.572264447014839</v>
      </c>
      <c r="D238" s="6" t="n">
        <f aca="false">D237+0.5*E238*$B$2/$B$3</f>
        <v>0.8190434171496</v>
      </c>
      <c r="E238" s="6" t="n">
        <f aca="false">-$B$1*C238</f>
        <v>-0.572264447014839</v>
      </c>
      <c r="F238" s="6" t="n">
        <f aca="false">1*COS((1*B238)+0)</f>
        <v>0.568289629767975</v>
      </c>
      <c r="G238" s="7" t="n">
        <f aca="false">ABS(C238-F238)</f>
        <v>0.00397481724686366</v>
      </c>
      <c r="H238" s="7" t="n">
        <f aca="false">(0.5*1*(D238^2))+(0.5*1*(C238^2))</f>
        <v>0.499159358246647</v>
      </c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6"/>
      <c r="D239" s="6" t="n">
        <f aca="false">D238+0.5*E238*$B$2/$B$3</f>
        <v>0.790430194798858</v>
      </c>
      <c r="E239" s="8"/>
      <c r="F239" s="6"/>
      <c r="G239" s="7"/>
      <c r="H239" s="9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6" t="n">
        <f aca="false">C238+D239*$B$2</f>
        <v>0.651307466494725</v>
      </c>
      <c r="D240" s="6" t="n">
        <f aca="false">D239+0.5*E240*$B$2/$B$3</f>
        <v>0.757864821474122</v>
      </c>
      <c r="E240" s="6" t="n">
        <f aca="false">-$B$1*C240</f>
        <v>-0.651307466494725</v>
      </c>
      <c r="F240" s="6" t="n">
        <f aca="false">1*COS((1*B240)+0)</f>
        <v>0.647596338653877</v>
      </c>
      <c r="G240" s="7" t="n">
        <f aca="false">ABS(C240-F240)</f>
        <v>0.00371112784084715</v>
      </c>
      <c r="H240" s="7" t="n">
        <f aca="false">(0.5*1*(D240^2))+(0.5*1*(C240^2))</f>
        <v>0.49928025176989</v>
      </c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6"/>
      <c r="D241" s="6" t="n">
        <f aca="false">D240+0.5*E240*$B$2/$B$3</f>
        <v>0.725299448149386</v>
      </c>
      <c r="E241" s="8"/>
      <c r="F241" s="6"/>
      <c r="G241" s="7"/>
      <c r="H241" s="9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6" t="n">
        <f aca="false">C240+D241*$B$2</f>
        <v>0.723837411309663</v>
      </c>
      <c r="D242" s="6" t="n">
        <f aca="false">D241+0.5*E242*$B$2/$B$3</f>
        <v>0.689107577583903</v>
      </c>
      <c r="E242" s="6" t="n">
        <f aca="false">-$B$1*C242</f>
        <v>-0.723837411309663</v>
      </c>
      <c r="F242" s="6" t="n">
        <f aca="false">1*COS((1*B242)+0)</f>
        <v>0.720432478990839</v>
      </c>
      <c r="G242" s="7" t="n">
        <f aca="false">ABS(C242-F242)</f>
        <v>0.00340493231882433</v>
      </c>
      <c r="H242" s="7" t="n">
        <f aca="false">(0.5*1*(D242^2))+(0.5*1*(C242^2))</f>
        <v>0.499404925747514</v>
      </c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6"/>
      <c r="D243" s="6" t="n">
        <f aca="false">D242+0.5*E242*$B$2/$B$3</f>
        <v>0.65291570701842</v>
      </c>
      <c r="E243" s="8"/>
      <c r="F243" s="6"/>
      <c r="G243" s="7"/>
      <c r="H243" s="9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6" t="n">
        <f aca="false">C242+D243*$B$2</f>
        <v>0.789128982011505</v>
      </c>
      <c r="D244" s="6" t="n">
        <f aca="false">D243+0.5*E244*$B$2/$B$3</f>
        <v>0.613459257917844</v>
      </c>
      <c r="E244" s="6" t="n">
        <f aca="false">-$B$1*C244</f>
        <v>-0.789128982011505</v>
      </c>
      <c r="F244" s="6" t="n">
        <f aca="false">1*COS((1*B244)+0)</f>
        <v>0.786070296141039</v>
      </c>
      <c r="G244" s="7" t="n">
        <f aca="false">ABS(C244-F244)</f>
        <v>0.00305868587046576</v>
      </c>
      <c r="H244" s="7" t="n">
        <f aca="false">(0.5*1*(D244^2))+(0.5*1*(C244^2))</f>
        <v>0.499528405687813</v>
      </c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6"/>
      <c r="D245" s="6" t="n">
        <f aca="false">D244+0.5*E244*$B$2/$B$3</f>
        <v>0.574002808817269</v>
      </c>
      <c r="E245" s="8"/>
      <c r="F245" s="6"/>
      <c r="G245" s="7"/>
      <c r="H245" s="9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6" t="n">
        <f aca="false">C244+D245*$B$2</f>
        <v>0.846529262893232</v>
      </c>
      <c r="D246" s="6" t="n">
        <f aca="false">D245+0.5*E246*$B$2/$B$3</f>
        <v>0.531676345672608</v>
      </c>
      <c r="E246" s="6" t="n">
        <f aca="false">-$B$1*C246</f>
        <v>-0.846529262893232</v>
      </c>
      <c r="F246" s="6" t="n">
        <f aca="false">1*COS((1*B246)+0)</f>
        <v>0.843853958732492</v>
      </c>
      <c r="G246" s="7" t="n">
        <f aca="false">ABS(C246-F246)</f>
        <v>0.0026753041607398</v>
      </c>
      <c r="H246" s="7" t="n">
        <f aca="false">(0.5*1*(D246^2))+(0.5*1*(C246^2))</f>
        <v>0.499645764741168</v>
      </c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6"/>
      <c r="D247" s="6" t="n">
        <f aca="false">D246+0.5*E246*$B$2/$B$3</f>
        <v>0.489349882527946</v>
      </c>
      <c r="E247" s="8"/>
      <c r="F247" s="6"/>
      <c r="G247" s="7"/>
      <c r="H247" s="9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6" t="n">
        <f aca="false">C246+D247*$B$2</f>
        <v>0.895464251146027</v>
      </c>
      <c r="D248" s="6" t="n">
        <f aca="false">D247+0.5*E248*$B$2/$B$3</f>
        <v>0.444576669970645</v>
      </c>
      <c r="E248" s="6" t="n">
        <f aca="false">-$B$1*C248</f>
        <v>-0.895464251146027</v>
      </c>
      <c r="F248" s="6" t="n">
        <f aca="false">1*COS((1*B248)+0)</f>
        <v>0.893206111509323</v>
      </c>
      <c r="G248" s="7" t="n">
        <f aca="false">ABS(C248-F248)</f>
        <v>0.00225813963670329</v>
      </c>
      <c r="H248" s="7" t="n">
        <f aca="false">(0.5*1*(D248^2))+(0.5*1*(C248^2))</f>
        <v>0.499752320281351</v>
      </c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6"/>
      <c r="D249" s="6" t="n">
        <f aca="false">D248+0.5*E248*$B$2/$B$3</f>
        <v>0.399803457413343</v>
      </c>
      <c r="E249" s="8"/>
      <c r="F249" s="6"/>
      <c r="G249" s="7"/>
      <c r="H249" s="9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6" t="n">
        <f aca="false">C248+D249*$B$2</f>
        <v>0.935444596887361</v>
      </c>
      <c r="D250" s="6" t="n">
        <f aca="false">D249+0.5*E250*$B$2/$B$3</f>
        <v>0.353031227568975</v>
      </c>
      <c r="E250" s="6" t="n">
        <f aca="false">-$B$1*C250</f>
        <v>-0.935444596887361</v>
      </c>
      <c r="F250" s="6" t="n">
        <f aca="false">1*COS((1*B250)+0)</f>
        <v>0.933633644074638</v>
      </c>
      <c r="G250" s="7" t="n">
        <f aca="false">ABS(C250-F250)</f>
        <v>0.00181095281272303</v>
      </c>
      <c r="H250" s="7" t="n">
        <f aca="false">(0.5*1*(D250^2))+(0.5*1*(C250^2))</f>
        <v>0.499843820742307</v>
      </c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6"/>
      <c r="D251" s="6" t="n">
        <f aca="false">D250+0.5*E250*$B$2/$B$3</f>
        <v>0.306258997724607</v>
      </c>
      <c r="E251" s="8"/>
      <c r="F251" s="6"/>
      <c r="G251" s="7"/>
      <c r="H251" s="9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6" t="n">
        <f aca="false">C250+D251*$B$2</f>
        <v>0.966070496659822</v>
      </c>
      <c r="D252" s="6" t="n">
        <f aca="false">D251+0.5*E252*$B$2/$B$3</f>
        <v>0.257955472891616</v>
      </c>
      <c r="E252" s="6" t="n">
        <f aca="false">-$B$1*C252</f>
        <v>-0.966070496659822</v>
      </c>
      <c r="F252" s="6" t="n">
        <f aca="false">1*COS((1*B252)+0)</f>
        <v>0.96473261788661</v>
      </c>
      <c r="G252" s="7" t="n">
        <f aca="false">ABS(C252-F252)</f>
        <v>0.0013378787732119</v>
      </c>
      <c r="H252" s="7" t="n">
        <f aca="false">(0.5*1*(D252^2))+(0.5*1*(C252^2))</f>
        <v>0.499916615255646</v>
      </c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6"/>
      <c r="D253" s="6" t="n">
        <f aca="false">D252+0.5*E252*$B$2/$B$3</f>
        <v>0.209651948058625</v>
      </c>
      <c r="E253" s="8"/>
      <c r="F253" s="6"/>
      <c r="G253" s="7"/>
      <c r="H253" s="9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6" t="n">
        <f aca="false">C252+D253*$B$2</f>
        <v>0.987035691465684</v>
      </c>
      <c r="D254" s="6" t="n">
        <f aca="false">D253+0.5*E254*$B$2/$B$3</f>
        <v>0.160300163485341</v>
      </c>
      <c r="E254" s="6" t="n">
        <f aca="false">-$B$1*C254</f>
        <v>-0.987035691465684</v>
      </c>
      <c r="F254" s="6" t="n">
        <f aca="false">1*COS((1*B254)+0)</f>
        <v>0.986192302278864</v>
      </c>
      <c r="G254" s="7" t="n">
        <f aca="false">ABS(C254-F254)</f>
        <v>0.000843389186820476</v>
      </c>
      <c r="H254" s="7" t="n">
        <f aca="false">(0.5*1*(D254^2))+(0.5*1*(C254^2))</f>
        <v>0.499967799320284</v>
      </c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6"/>
      <c r="D255" s="6" t="n">
        <f aca="false">D254+0.5*E254*$B$2/$B$3</f>
        <v>0.110948378912057</v>
      </c>
      <c r="E255" s="8"/>
      <c r="F255" s="6"/>
      <c r="G255" s="7"/>
      <c r="H255" s="9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6" t="n">
        <f aca="false">C254+D255*$B$2</f>
        <v>0.99813052935689</v>
      </c>
      <c r="D256" s="6" t="n">
        <f aca="false">D255+0.5*E256*$B$2/$B$3</f>
        <v>0.0610418524442121</v>
      </c>
      <c r="E256" s="6" t="n">
        <f aca="false">-$B$1*C256</f>
        <v>-0.99813052935689</v>
      </c>
      <c r="F256" s="6" t="n">
        <f aca="false">1*COS((1*B256)+0)</f>
        <v>0.997798279178581</v>
      </c>
      <c r="G256" s="7" t="n">
        <f aca="false">ABS(C256-F256)</f>
        <v>0.000332250178309179</v>
      </c>
      <c r="H256" s="7" t="n">
        <f aca="false">(0.5*1*(D256^2))+(0.5*1*(C256^2))</f>
        <v>0.499995330692043</v>
      </c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6"/>
      <c r="D257" s="6" t="n">
        <f aca="false">D256+0.5*E256*$B$2/$B$3</f>
        <v>0.0111353259763676</v>
      </c>
      <c r="E257" s="8"/>
      <c r="F257" s="6"/>
      <c r="G257" s="7"/>
      <c r="H257" s="9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6" t="n">
        <f aca="false">C256+D257*$B$2</f>
        <v>0.999244061954527</v>
      </c>
      <c r="D258" s="6" t="n">
        <f aca="false">D257+0.5*E258*$B$2/$B$3</f>
        <v>-0.0388268771213587</v>
      </c>
      <c r="E258" s="6" t="n">
        <f aca="false">-$B$1*C258</f>
        <v>-0.999244061954527</v>
      </c>
      <c r="F258" s="6" t="n">
        <f aca="false">1*COS((1*B258)+0)</f>
        <v>0.999434585501005</v>
      </c>
      <c r="G258" s="7" t="n">
        <f aca="false">ABS(C258-F258)</f>
        <v>0.000190523546478083</v>
      </c>
      <c r="H258" s="7" t="n">
        <f aca="false">(0.5*1*(D258^2))+(0.5*1*(C258^2))</f>
        <v>0.49999811086919</v>
      </c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6"/>
      <c r="D259" s="6" t="n">
        <f aca="false">D258+0.5*E258*$B$2/$B$3</f>
        <v>-0.0887890802190851</v>
      </c>
      <c r="E259" s="8"/>
      <c r="F259" s="6"/>
      <c r="G259" s="7"/>
      <c r="H259" s="9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6" t="n">
        <f aca="false">C258+D259*$B$2</f>
        <v>0.990365153932618</v>
      </c>
      <c r="D260" s="6" t="n">
        <f aca="false">D259+0.5*E260*$B$2/$B$3</f>
        <v>-0.138307337915716</v>
      </c>
      <c r="E260" s="6" t="n">
        <f aca="false">-$B$1*C260</f>
        <v>-0.990365153932618</v>
      </c>
      <c r="F260" s="6" t="n">
        <f aca="false">1*COS((1*B260)+0)</f>
        <v>0.991084871814253</v>
      </c>
      <c r="G260" s="7" t="n">
        <f aca="false">ABS(C260-F260)</f>
        <v>0.000719717881634829</v>
      </c>
      <c r="H260" s="7" t="n">
        <f aca="false">(0.5*1*(D260^2))+(0.5*1*(C260^2))</f>
        <v>0.499976028922655</v>
      </c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6"/>
      <c r="D261" s="6" t="n">
        <f aca="false">D260+0.5*E260*$B$2/$B$3</f>
        <v>-0.187825595612347</v>
      </c>
      <c r="E261" s="8"/>
      <c r="F261" s="6"/>
      <c r="G261" s="7"/>
      <c r="H261" s="9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6" t="n">
        <f aca="false">C260+D261*$B$2</f>
        <v>0.971582594371384</v>
      </c>
      <c r="D262" s="6" t="n">
        <f aca="false">D261+0.5*E262*$B$2/$B$3</f>
        <v>-0.236404725330916</v>
      </c>
      <c r="E262" s="6" t="n">
        <f aca="false">-$B$1*C262</f>
        <v>-0.971582594371384</v>
      </c>
      <c r="F262" s="6" t="n">
        <f aca="false">1*COS((1*B262)+0)</f>
        <v>0.972832565697435</v>
      </c>
      <c r="G262" s="7" t="n">
        <f aca="false">ABS(C262-F262)</f>
        <v>0.00124997132605187</v>
      </c>
      <c r="H262" s="7" t="n">
        <f aca="false">(0.5*1*(D262^2))+(0.5*1*(C262^2))</f>
        <v>0.499929965922107</v>
      </c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6"/>
      <c r="D263" s="6" t="n">
        <f aca="false">D262+0.5*E262*$B$2/$B$3</f>
        <v>-0.284983855049485</v>
      </c>
      <c r="E263" s="8"/>
      <c r="F263" s="6"/>
      <c r="G263" s="7"/>
      <c r="H263" s="9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6" t="n">
        <f aca="false">C262+D263*$B$2</f>
        <v>0.943084208866435</v>
      </c>
      <c r="D264" s="6" t="n">
        <f aca="false">D263+0.5*E264*$B$2/$B$3</f>
        <v>-0.332138065492807</v>
      </c>
      <c r="E264" s="6" t="n">
        <f aca="false">-$B$1*C264</f>
        <v>-0.943084208866435</v>
      </c>
      <c r="F264" s="6" t="n">
        <f aca="false">1*COS((1*B264)+0)</f>
        <v>0.944860038159861</v>
      </c>
      <c r="G264" s="7" t="n">
        <f aca="false">ABS(C264-F264)</f>
        <v>0.00177582929342568</v>
      </c>
      <c r="H264" s="7" t="n">
        <f aca="false">(0.5*1*(D264^2))+(0.5*1*(C264^2))</f>
        <v>0.499861759781267</v>
      </c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6"/>
      <c r="D265" s="6" t="n">
        <f aca="false">D264+0.5*E264*$B$2/$B$3</f>
        <v>-0.379292275936129</v>
      </c>
      <c r="E265" s="8"/>
      <c r="F265" s="6"/>
      <c r="G265" s="7"/>
      <c r="H265" s="9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6" t="n">
        <f aca="false">C264+D265*$B$2</f>
        <v>0.905154981272822</v>
      </c>
      <c r="D266" s="6" t="n">
        <f aca="false">D265+0.5*E266*$B$2/$B$3</f>
        <v>-0.42455002499977</v>
      </c>
      <c r="E266" s="6" t="n">
        <f aca="false">-$B$1*C266</f>
        <v>-0.905154981272822</v>
      </c>
      <c r="F266" s="6" t="n">
        <f aca="false">1*COS((1*B266)+0)</f>
        <v>0.907446781450196</v>
      </c>
      <c r="G266" s="7" t="n">
        <f aca="false">ABS(C266-F266)</f>
        <v>0.00229180017737407</v>
      </c>
      <c r="H266" s="7" t="n">
        <f aca="false">(0.5*1*(D266^2))+(0.5*1*(C266^2))</f>
        <v>0.499774131925154</v>
      </c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6"/>
      <c r="D267" s="6" t="n">
        <f aca="false">D266+0.5*E266*$B$2/$B$3</f>
        <v>-0.469807774063411</v>
      </c>
      <c r="E267" s="8"/>
      <c r="F267" s="6"/>
      <c r="G267" s="7"/>
      <c r="H267" s="9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6" t="n">
        <f aca="false">C266+D267*$B$2</f>
        <v>0.858174203866481</v>
      </c>
      <c r="D268" s="6" t="n">
        <f aca="false">D267+0.5*E268*$B$2/$B$3</f>
        <v>-0.512716484256735</v>
      </c>
      <c r="E268" s="6" t="n">
        <f aca="false">-$B$1*C268</f>
        <v>-0.858174203866481</v>
      </c>
      <c r="F268" s="6" t="n">
        <f aca="false">1*COS((1*B268)+0)</f>
        <v>0.860966616462306</v>
      </c>
      <c r="G268" s="7" t="n">
        <f aca="false">ABS(C268-F268)</f>
        <v>0.00279241259582463</v>
      </c>
      <c r="H268" s="7" t="n">
        <f aca="false">(0.5*1*(D268^2))+(0.5*1*(C268^2))</f>
        <v>0.499670578705228</v>
      </c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6"/>
      <c r="D269" s="6" t="n">
        <f aca="false">D268+0.5*E268*$B$2/$B$3</f>
        <v>-0.555625194450059</v>
      </c>
      <c r="E269" s="8"/>
      <c r="F269" s="6"/>
      <c r="G269" s="7"/>
      <c r="H269" s="9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6" t="n">
        <f aca="false">C268+D269*$B$2</f>
        <v>0.802611684421475</v>
      </c>
      <c r="D270" s="6" t="n">
        <f aca="false">D269+0.5*E270*$B$2/$B$3</f>
        <v>-0.595755778671133</v>
      </c>
      <c r="E270" s="6" t="n">
        <f aca="false">-$B$1*C270</f>
        <v>-0.802611684421475</v>
      </c>
      <c r="F270" s="6" t="n">
        <f aca="false">1*COS((1*B270)+0)</f>
        <v>0.80588395764045</v>
      </c>
      <c r="G270" s="7" t="n">
        <f aca="false">ABS(C270-F270)</f>
        <v>0.00327227321897461</v>
      </c>
      <c r="H270" s="7" t="n">
        <f aca="false">(0.5*1*(D270^2))+(0.5*1*(C270^2))</f>
        <v>0.499555231894963</v>
      </c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6"/>
      <c r="D271" s="6" t="n">
        <f aca="false">D270+0.5*E270*$B$2/$B$3</f>
        <v>-0.635886362892207</v>
      </c>
      <c r="E271" s="8"/>
      <c r="F271" s="6"/>
      <c r="G271" s="7"/>
      <c r="H271" s="9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6" t="n">
        <f aca="false">C270+D271*$B$2</f>
        <v>0.739023048132255</v>
      </c>
      <c r="D272" s="6" t="n">
        <f aca="false">D271+0.5*E272*$B$2/$B$3</f>
        <v>-0.672837515298819</v>
      </c>
      <c r="E272" s="6" t="n">
        <f aca="false">-$B$1*C272</f>
        <v>-0.739023048132255</v>
      </c>
      <c r="F272" s="6" t="n">
        <f aca="false">1*COS((1*B272)+0)</f>
        <v>0.74274917270367</v>
      </c>
      <c r="G272" s="7" t="n">
        <f aca="false">ABS(C272-F272)</f>
        <v>0.00372612457141497</v>
      </c>
      <c r="H272" s="7" t="n">
        <f aca="false">(0.5*1*(D272^2))+(0.5*1*(C272^2))</f>
        <v>0.499432693832089</v>
      </c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6"/>
      <c r="D273" s="6" t="n">
        <f aca="false">D272+0.5*E272*$B$2/$B$3</f>
        <v>-0.709788667705432</v>
      </c>
      <c r="E273" s="8"/>
      <c r="F273" s="6"/>
      <c r="G273" s="7"/>
      <c r="H273" s="9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6" t="n">
        <f aca="false">C272+D273*$B$2</f>
        <v>0.668044181361711</v>
      </c>
      <c r="D274" s="6" t="n">
        <f aca="false">D273+0.5*E274*$B$2/$B$3</f>
        <v>-0.743190876773518</v>
      </c>
      <c r="E274" s="6" t="n">
        <f aca="false">-$B$1*C274</f>
        <v>-0.668044181361711</v>
      </c>
      <c r="F274" s="6" t="n">
        <f aca="false">1*COS((1*B274)+0)</f>
        <v>0.672193083553468</v>
      </c>
      <c r="G274" s="7" t="n">
        <f aca="false">ABS(C274-F274)</f>
        <v>0.00414890219175679</v>
      </c>
      <c r="H274" s="7" t="n">
        <f aca="false">(0.5*1*(D274^2))+(0.5*1*(C274^2))</f>
        <v>0.499307853785314</v>
      </c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6"/>
      <c r="D275" s="6" t="n">
        <f aca="false">D274+0.5*E274*$B$2/$B$3</f>
        <v>-0.776593085841603</v>
      </c>
      <c r="E275" s="8"/>
      <c r="F275" s="6"/>
      <c r="G275" s="7"/>
      <c r="H275" s="9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6" t="n">
        <f aca="false">C274+D275*$B$2</f>
        <v>0.590384872777551</v>
      </c>
      <c r="D276" s="6" t="n">
        <f aca="false">D275+0.5*E276*$B$2/$B$3</f>
        <v>-0.806112329480481</v>
      </c>
      <c r="E276" s="6" t="n">
        <f aca="false">-$B$1*C276</f>
        <v>-0.590384872777551</v>
      </c>
      <c r="F276" s="6" t="n">
        <f aca="false">1*COS((1*B276)+0)</f>
        <v>0.594920663309892</v>
      </c>
      <c r="G276" s="7" t="n">
        <f aca="false">ABS(C276-F276)</f>
        <v>0.0045357905323411</v>
      </c>
      <c r="H276" s="7" t="n">
        <f aca="false">(0.5*1*(D276^2))+(0.5*1*(C276^2))</f>
        <v>0.499185692872506</v>
      </c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6"/>
      <c r="D277" s="6" t="n">
        <f aca="false">D276+0.5*E276*$B$2/$B$3</f>
        <v>-0.835631573119358</v>
      </c>
      <c r="E277" s="8"/>
      <c r="F277" s="6"/>
      <c r="G277" s="7"/>
      <c r="H277" s="9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6" t="n">
        <f aca="false">C276+D277*$B$2</f>
        <v>0.506821715465615</v>
      </c>
      <c r="D278" s="6" t="n">
        <f aca="false">D277+0.5*E278*$B$2/$B$3</f>
        <v>-0.860972658892639</v>
      </c>
      <c r="E278" s="6" t="n">
        <f aca="false">-$B$1*C278</f>
        <v>-0.506821715465615</v>
      </c>
      <c r="F278" s="6" t="n">
        <f aca="false">1*COS((1*B278)+0)</f>
        <v>0.511703992453148</v>
      </c>
      <c r="G278" s="7" t="n">
        <f aca="false">ABS(C278-F278)</f>
        <v>0.00488227698753241</v>
      </c>
      <c r="H278" s="7" t="n">
        <f aca="false">(0.5*1*(D278^2))+(0.5*1*(C278^2))</f>
        <v>0.499071085314085</v>
      </c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6"/>
      <c r="D279" s="6" t="n">
        <f aca="false">D278+0.5*E278*$B$2/$B$3</f>
        <v>-0.88631374466592</v>
      </c>
      <c r="E279" s="8"/>
      <c r="F279" s="6"/>
      <c r="G279" s="7"/>
      <c r="H279" s="9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6" t="n">
        <f aca="false">C278+D279*$B$2</f>
        <v>0.418190340999023</v>
      </c>
      <c r="D280" s="6" t="n">
        <f aca="false">D279+0.5*E280*$B$2/$B$3</f>
        <v>-0.907223261715871</v>
      </c>
      <c r="E280" s="6" t="n">
        <f aca="false">-$B$1*C280</f>
        <v>-0.418190340999023</v>
      </c>
      <c r="F280" s="6" t="n">
        <f aca="false">1*COS((1*B280)+0)</f>
        <v>0.423374544450664</v>
      </c>
      <c r="G280" s="7" t="n">
        <f aca="false">ABS(C280-F280)</f>
        <v>0.00518420345164078</v>
      </c>
      <c r="H280" s="7" t="n">
        <f aca="false">(0.5*1*(D280^2))+(0.5*1*(C280^2))</f>
        <v>0.498968603951632</v>
      </c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6"/>
      <c r="D281" s="6" t="n">
        <f aca="false">D280+0.5*E280*$B$2/$B$3</f>
        <v>-0.928132778765822</v>
      </c>
      <c r="E281" s="8"/>
      <c r="F281" s="6"/>
      <c r="G281" s="7"/>
      <c r="H281" s="9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6" t="n">
        <f aca="false">C280+D281*$B$2</f>
        <v>0.325377063122441</v>
      </c>
      <c r="D282" s="6" t="n">
        <f aca="false">D281+0.5*E282*$B$2/$B$3</f>
        <v>-0.944401631921944</v>
      </c>
      <c r="E282" s="6" t="n">
        <f aca="false">-$B$1*C282</f>
        <v>-0.325377063122441</v>
      </c>
      <c r="F282" s="6" t="n">
        <f aca="false">1*COS((1*B282)+0)</f>
        <v>0.330814877949047</v>
      </c>
      <c r="G282" s="7" t="n">
        <f aca="false">ABS(C282-F282)</f>
        <v>0.0054378148266061</v>
      </c>
      <c r="H282" s="7" t="n">
        <f aca="false">(0.5*1*(D282^2))+(0.5*1*(C282^2))</f>
        <v>0.498882337791508</v>
      </c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6"/>
      <c r="D283" s="6" t="n">
        <f aca="false">D282+0.5*E282*$B$2/$B$3</f>
        <v>-0.960670485078066</v>
      </c>
      <c r="E283" s="8"/>
      <c r="F283" s="6"/>
      <c r="G283" s="7"/>
      <c r="H283" s="9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6" t="n">
        <f aca="false">C282+D283*$B$2</f>
        <v>0.229310014614634</v>
      </c>
      <c r="D284" s="6" t="n">
        <f aca="false">D283+0.5*E284*$B$2/$B$3</f>
        <v>-0.972135985808798</v>
      </c>
      <c r="E284" s="6" t="n">
        <f aca="false">-$B$1*C284</f>
        <v>-0.229310014614634</v>
      </c>
      <c r="F284" s="6" t="n">
        <f aca="false">1*COS((1*B284)+0)</f>
        <v>0.234949818539823</v>
      </c>
      <c r="G284" s="7" t="n">
        <f aca="false">ABS(C284-F284)</f>
        <v>0.00563980392518884</v>
      </c>
      <c r="H284" s="7" t="n">
        <f aca="false">(0.5*1*(D284^2))+(0.5*1*(C284^2))</f>
        <v>0.498815728853504</v>
      </c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6"/>
      <c r="D285" s="6" t="n">
        <f aca="false">D284+0.5*E284*$B$2/$B$3</f>
        <v>-0.98360148653953</v>
      </c>
      <c r="E285" s="8"/>
      <c r="F285" s="6"/>
      <c r="G285" s="7"/>
      <c r="H285" s="9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6" t="n">
        <f aca="false">C284+D285*$B$2</f>
        <v>0.130949865960681</v>
      </c>
      <c r="D286" s="6" t="n">
        <f aca="false">D285+0.5*E286*$B$2/$B$3</f>
        <v>-0.990148979837564</v>
      </c>
      <c r="E286" s="6" t="n">
        <f aca="false">-$B$1*C286</f>
        <v>-0.130949865960681</v>
      </c>
      <c r="F286" s="6" t="n">
        <f aca="false">1*COS((1*B286)+0)</f>
        <v>0.136737218207834</v>
      </c>
      <c r="G286" s="7" t="n">
        <f aca="false">ABS(C286-F286)</f>
        <v>0.00578735224715235</v>
      </c>
      <c r="H286" s="7" t="n">
        <f aca="false">(0.5*1*(D286^2))+(0.5*1*(C286^2))</f>
        <v>0.498771434834244</v>
      </c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6"/>
      <c r="D287" s="6" t="n">
        <f aca="false">D286+0.5*E286*$B$2/$B$3</f>
        <v>-0.996696473135598</v>
      </c>
      <c r="E287" s="8"/>
      <c r="F287" s="6"/>
      <c r="G287" s="7"/>
      <c r="H287" s="9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6" t="n">
        <f aca="false">C286+D287*$B$2</f>
        <v>0.0312802186471215</v>
      </c>
      <c r="D288" s="6" t="n">
        <f aca="false">D287+0.5*E288*$B$2/$B$3</f>
        <v>-0.998260484067954</v>
      </c>
      <c r="E288" s="6" t="n">
        <f aca="false">-$B$1*C288</f>
        <v>-0.0312802186471215</v>
      </c>
      <c r="F288" s="6" t="n">
        <f aca="false">1*COS((1*B288)+0)</f>
        <v>0.0371583847908246</v>
      </c>
      <c r="G288" s="7" t="n">
        <f aca="false">ABS(C288-F288)</f>
        <v>0.00587816614370315</v>
      </c>
      <c r="H288" s="7" t="n">
        <f aca="false">(0.5*1*(D288^2))+(0.5*1*(C288^2))</f>
        <v>0.498751223065099</v>
      </c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6"/>
      <c r="D289" s="6" t="n">
        <f aca="false">D288+0.5*E288*$B$2/$B$3</f>
        <v>-0.99982449500031</v>
      </c>
      <c r="E289" s="8"/>
      <c r="F289" s="6"/>
      <c r="G289" s="7"/>
      <c r="H289" s="9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6" t="n">
        <f aca="false">C288+D289*$B$2</f>
        <v>-0.0687022308529095</v>
      </c>
      <c r="D290" s="6" t="n">
        <f aca="false">D289+0.5*E290*$B$2/$B$3</f>
        <v>-0.996389383457664</v>
      </c>
      <c r="E290" s="6" t="n">
        <f aca="false">-$B$1*C290</f>
        <v>0.0687022308529095</v>
      </c>
      <c r="F290" s="6" t="n">
        <f aca="false">1*COS((1*B290)+0)</f>
        <v>-0.0627917229240835</v>
      </c>
      <c r="G290" s="7" t="n">
        <f aca="false">ABS(C290-F290)</f>
        <v>0.00591050792882597</v>
      </c>
      <c r="H290" s="7" t="n">
        <f aca="false">(0.5*1*(D290^2))+(0.5*1*(C290^2))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2</v>
      </c>
      <c r="C3" s="3" t="n">
        <v>0.000758</v>
      </c>
    </row>
    <row r="4" customFormat="false" ht="12.75" hidden="false" customHeight="false" outlineLevel="0" collapsed="false">
      <c r="B4" s="0" t="n">
        <v>4.9</v>
      </c>
      <c r="C4" s="3" t="n">
        <v>0.00201</v>
      </c>
    </row>
    <row r="5" customFormat="false" ht="12.75" hidden="false" customHeight="false" outlineLevel="0" collapsed="false">
      <c r="B5" s="0" t="n">
        <v>8</v>
      </c>
      <c r="C5" s="3" t="n">
        <v>0.0033</v>
      </c>
    </row>
    <row r="6" customFormat="false" ht="12.75" hidden="false" customHeight="false" outlineLevel="0" collapsed="false">
      <c r="B6" s="0" t="n">
        <v>11.1</v>
      </c>
      <c r="C6" s="3" t="n">
        <v>0.0046</v>
      </c>
    </row>
    <row r="7" customFormat="false" ht="12.75" hidden="false" customHeight="false" outlineLevel="0" collapsed="false">
      <c r="B7" s="0" t="n">
        <v>14.2</v>
      </c>
      <c r="C7" s="3" t="n">
        <v>0.00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ndaria, Harshni</cp:lastModifiedBy>
  <dcterms:modified xsi:type="dcterms:W3CDTF">2016-02-01T13:46:28Z</dcterms:modified>
  <cp:revision>0</cp:revision>
  <dc:subject/>
  <dc:title/>
</cp:coreProperties>
</file>