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Analytical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  <si>
    <t xml:space="preserve">MAXIMA</t>
  </si>
  <si>
    <t xml:space="preserve">total</t>
  </si>
  <si>
    <t xml:space="preserve">average</t>
  </si>
  <si>
    <t xml:space="preserve">percentage error</t>
  </si>
  <si>
    <t xml:space="preserve">Percentage Error in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000"/>
    <numFmt numFmtId="168" formatCode="0.00E+000"/>
    <numFmt numFmtId="169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ph of Position of Simple Harmonic Oscillator Against Time (Time Step= 0.100)</a:t>
            </a:r>
          </a:p>
        </c:rich>
      </c:tx>
      <c:layout>
        <c:manualLayout>
          <c:xMode val="edge"/>
          <c:yMode val="edge"/>
          <c:x val="0.106275303643725"/>
          <c:y val="0.031445331281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116252168884"/>
          <c:y val="0.0706798730647178"/>
          <c:w val="0.833357432041643"/>
          <c:h val="0.902875276468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2">
                  <c:v>0.995004165278026</c:v>
                </c:pt>
                <c:pt idx="4">
                  <c:v>0.980066577841242</c:v>
                </c:pt>
                <c:pt idx="6">
                  <c:v>0.955336489125606</c:v>
                </c:pt>
                <c:pt idx="8">
                  <c:v>0.921060994002885</c:v>
                </c:pt>
                <c:pt idx="10">
                  <c:v>0.877582561890373</c:v>
                </c:pt>
                <c:pt idx="12">
                  <c:v>0.825335614909678</c:v>
                </c:pt>
                <c:pt idx="14">
                  <c:v>0.764842187284488</c:v>
                </c:pt>
                <c:pt idx="16">
                  <c:v>0.696706709347165</c:v>
                </c:pt>
                <c:pt idx="18">
                  <c:v>0.621609968270664</c:v>
                </c:pt>
                <c:pt idx="20">
                  <c:v>0.54030230586814</c:v>
                </c:pt>
                <c:pt idx="22">
                  <c:v>0.453596121425577</c:v>
                </c:pt>
                <c:pt idx="24">
                  <c:v>0.362357754476673</c:v>
                </c:pt>
                <c:pt idx="26">
                  <c:v>0.267498828624587</c:v>
                </c:pt>
                <c:pt idx="28">
                  <c:v>0.169967142900241</c:v>
                </c:pt>
                <c:pt idx="30">
                  <c:v>0.0707372016677029</c:v>
                </c:pt>
                <c:pt idx="32">
                  <c:v>-0.0291995223012888</c:v>
                </c:pt>
                <c:pt idx="34">
                  <c:v>-0.128844494295525</c:v>
                </c:pt>
                <c:pt idx="36">
                  <c:v>-0.227202094693087</c:v>
                </c:pt>
                <c:pt idx="38">
                  <c:v>-0.323289566863504</c:v>
                </c:pt>
                <c:pt idx="40">
                  <c:v>-0.416146836547142</c:v>
                </c:pt>
                <c:pt idx="42">
                  <c:v>-0.504846104599858</c:v>
                </c:pt>
                <c:pt idx="44">
                  <c:v>-0.588501117255346</c:v>
                </c:pt>
                <c:pt idx="46">
                  <c:v>-0.666276021279824</c:v>
                </c:pt>
                <c:pt idx="48">
                  <c:v>-0.737393715541246</c:v>
                </c:pt>
                <c:pt idx="50">
                  <c:v>-0.801143615546934</c:v>
                </c:pt>
                <c:pt idx="52">
                  <c:v>-0.856888753368947</c:v>
                </c:pt>
                <c:pt idx="54">
                  <c:v>-0.904072142017061</c:v>
                </c:pt>
                <c:pt idx="56">
                  <c:v>-0.942222340668658</c:v>
                </c:pt>
                <c:pt idx="58">
                  <c:v>-0.970958165149591</c:v>
                </c:pt>
                <c:pt idx="60">
                  <c:v>-0.989992496600445</c:v>
                </c:pt>
                <c:pt idx="62">
                  <c:v>-0.99913515027328</c:v>
                </c:pt>
                <c:pt idx="64">
                  <c:v>-0.998294775794753</c:v>
                </c:pt>
                <c:pt idx="66">
                  <c:v>-0.987479769908865</c:v>
                </c:pt>
                <c:pt idx="68">
                  <c:v>-0.966798192579461</c:v>
                </c:pt>
                <c:pt idx="70">
                  <c:v>-0.936456687290796</c:v>
                </c:pt>
                <c:pt idx="72">
                  <c:v>-0.896758416334147</c:v>
                </c:pt>
                <c:pt idx="74">
                  <c:v>-0.848100031710408</c:v>
                </c:pt>
                <c:pt idx="76">
                  <c:v>-0.790967711914417</c:v>
                </c:pt>
                <c:pt idx="78">
                  <c:v>-0.72593230420014</c:v>
                </c:pt>
                <c:pt idx="80">
                  <c:v>-0.653643620863612</c:v>
                </c:pt>
                <c:pt idx="82">
                  <c:v>-0.574823946533269</c:v>
                </c:pt>
                <c:pt idx="84">
                  <c:v>-0.490260821340699</c:v>
                </c:pt>
                <c:pt idx="86">
                  <c:v>-0.400799172079975</c:v>
                </c:pt>
                <c:pt idx="88">
                  <c:v>-0.307332869978419</c:v>
                </c:pt>
                <c:pt idx="90">
                  <c:v>-0.21079579943078</c:v>
                </c:pt>
                <c:pt idx="92">
                  <c:v>-0.112152526935054</c:v>
                </c:pt>
                <c:pt idx="94">
                  <c:v>-0.0123886634628906</c:v>
                </c:pt>
                <c:pt idx="96">
                  <c:v>0.0874989834394473</c:v>
                </c:pt>
                <c:pt idx="98">
                  <c:v>0.186512369422576</c:v>
                </c:pt>
                <c:pt idx="100">
                  <c:v>0.283662185463226</c:v>
                </c:pt>
                <c:pt idx="102">
                  <c:v>0.377977742712981</c:v>
                </c:pt>
                <c:pt idx="104">
                  <c:v>0.468516671300377</c:v>
                </c:pt>
                <c:pt idx="106">
                  <c:v>0.554374336179162</c:v>
                </c:pt>
                <c:pt idx="108">
                  <c:v>0.634692875942635</c:v>
                </c:pt>
                <c:pt idx="110">
                  <c:v>0.70866977429126</c:v>
                </c:pt>
                <c:pt idx="112">
                  <c:v>0.77556587851025</c:v>
                </c:pt>
                <c:pt idx="114">
                  <c:v>0.83471278483916</c:v>
                </c:pt>
                <c:pt idx="116">
                  <c:v>0.885519516941319</c:v>
                </c:pt>
                <c:pt idx="118">
                  <c:v>0.927478430744036</c:v>
                </c:pt>
                <c:pt idx="120">
                  <c:v>0.960170286650366</c:v>
                </c:pt>
                <c:pt idx="122">
                  <c:v>0.983268438442585</c:v>
                </c:pt>
                <c:pt idx="124">
                  <c:v>0.996542097023218</c:v>
                </c:pt>
                <c:pt idx="126">
                  <c:v>0.999858636383415</c:v>
                </c:pt>
                <c:pt idx="128">
                  <c:v>0.993184918758193</c:v>
                </c:pt>
                <c:pt idx="130">
                  <c:v>0.976587625728024</c:v>
                </c:pt>
                <c:pt idx="132">
                  <c:v>0.950232591958529</c:v>
                </c:pt>
                <c:pt idx="134">
                  <c:v>0.914383148235319</c:v>
                </c:pt>
                <c:pt idx="136">
                  <c:v>0.869397490349825</c:v>
                </c:pt>
                <c:pt idx="138">
                  <c:v>0.815725100125357</c:v>
                </c:pt>
                <c:pt idx="140">
                  <c:v>0.753902254343305</c:v>
                </c:pt>
                <c:pt idx="142">
                  <c:v>0.684546666442806</c:v>
                </c:pt>
                <c:pt idx="144">
                  <c:v>0.608351314532255</c:v>
                </c:pt>
                <c:pt idx="146">
                  <c:v>0.526077517381105</c:v>
                </c:pt>
                <c:pt idx="148">
                  <c:v>0.43854732757439</c:v>
                </c:pt>
                <c:pt idx="150">
                  <c:v>0.346635317835026</c:v>
                </c:pt>
                <c:pt idx="152">
                  <c:v>0.251259842582255</c:v>
                </c:pt>
                <c:pt idx="154">
                  <c:v>0.153373862037864</c:v>
                </c:pt>
                <c:pt idx="156">
                  <c:v>0.0539554205626489</c:v>
                </c:pt>
                <c:pt idx="158">
                  <c:v>-0.046002125639537</c:v>
                </c:pt>
                <c:pt idx="160">
                  <c:v>-0.145500033808614</c:v>
                </c:pt>
                <c:pt idx="162">
                  <c:v>-0.243544153735791</c:v>
                </c:pt>
                <c:pt idx="164">
                  <c:v>-0.339154860983836</c:v>
                </c:pt>
                <c:pt idx="166">
                  <c:v>-0.431376844970621</c:v>
                </c:pt>
                <c:pt idx="168">
                  <c:v>-0.519288654116686</c:v>
                </c:pt>
                <c:pt idx="170">
                  <c:v>-0.602011902684824</c:v>
                </c:pt>
                <c:pt idx="172">
                  <c:v>-0.678720047320013</c:v>
                </c:pt>
                <c:pt idx="174">
                  <c:v>-0.7486466455974</c:v>
                </c:pt>
                <c:pt idx="176">
                  <c:v>-0.811093014061656</c:v>
                </c:pt>
                <c:pt idx="178">
                  <c:v>-0.865435209241112</c:v>
                </c:pt>
                <c:pt idx="180">
                  <c:v>-0.911130261884677</c:v>
                </c:pt>
                <c:pt idx="182">
                  <c:v>-0.947721602131112</c:v>
                </c:pt>
                <c:pt idx="184">
                  <c:v>-0.974843621404164</c:v>
                </c:pt>
                <c:pt idx="186">
                  <c:v>-0.992225325452603</c:v>
                </c:pt>
                <c:pt idx="188">
                  <c:v>-0.999693042035207</c:v>
                </c:pt>
                <c:pt idx="190">
                  <c:v>-0.997172156196378</c:v>
                </c:pt>
                <c:pt idx="192">
                  <c:v>-0.984687855794127</c:v>
                </c:pt>
                <c:pt idx="194">
                  <c:v>-0.96236487983131</c:v>
                </c:pt>
                <c:pt idx="196">
                  <c:v>-0.930426272104753</c:v>
                </c:pt>
                <c:pt idx="198">
                  <c:v>-0.889191152625361</c:v>
                </c:pt>
                <c:pt idx="200">
                  <c:v>-0.839071529076452</c:v>
                </c:pt>
                <c:pt idx="202">
                  <c:v>-0.780568180169183</c:v>
                </c:pt>
                <c:pt idx="204">
                  <c:v>-0.714265652027199</c:v>
                </c:pt>
                <c:pt idx="206">
                  <c:v>-0.640826417594993</c:v>
                </c:pt>
                <c:pt idx="208">
                  <c:v>-0.560984257427229</c:v>
                </c:pt>
                <c:pt idx="210">
                  <c:v>-0.475536927995993</c:v>
                </c:pt>
                <c:pt idx="212">
                  <c:v>-0.385338190771828</c:v>
                </c:pt>
                <c:pt idx="214">
                  <c:v>-0.291289281721344</c:v>
                </c:pt>
                <c:pt idx="216">
                  <c:v>-0.194329906455335</c:v>
                </c:pt>
                <c:pt idx="218">
                  <c:v>-0.0954288510009507</c:v>
                </c:pt>
                <c:pt idx="220">
                  <c:v>0.00442569798805079</c:v>
                </c:pt>
                <c:pt idx="222">
                  <c:v>0.104236026865699</c:v>
                </c:pt>
                <c:pt idx="224">
                  <c:v>0.203004863818752</c:v>
                </c:pt>
                <c:pt idx="226">
                  <c:v>0.299745343277015</c:v>
                </c:pt>
                <c:pt idx="228">
                  <c:v>0.393490866347891</c:v>
                </c:pt>
                <c:pt idx="230">
                  <c:v>0.483304758753006</c:v>
                </c:pt>
                <c:pt idx="232">
                  <c:v>0.568289629767975</c:v>
                </c:pt>
                <c:pt idx="234">
                  <c:v>0.647596338653877</c:v>
                </c:pt>
                <c:pt idx="236">
                  <c:v>0.720432478990839</c:v>
                </c:pt>
                <c:pt idx="238">
                  <c:v>0.786070296141039</c:v>
                </c:pt>
                <c:pt idx="240">
                  <c:v>0.843853958732492</c:v>
                </c:pt>
                <c:pt idx="242">
                  <c:v>0.893206111509323</c:v>
                </c:pt>
                <c:pt idx="244">
                  <c:v>0.933633644074638</c:v>
                </c:pt>
                <c:pt idx="246">
                  <c:v>0.96473261788661</c:v>
                </c:pt>
                <c:pt idx="248">
                  <c:v>0.986192302278864</c:v>
                </c:pt>
                <c:pt idx="250">
                  <c:v>0.997798279178581</c:v>
                </c:pt>
                <c:pt idx="252">
                  <c:v>0.999434585501005</c:v>
                </c:pt>
                <c:pt idx="254">
                  <c:v>0.991084871814253</c:v>
                </c:pt>
                <c:pt idx="256">
                  <c:v>0.972832565697435</c:v>
                </c:pt>
                <c:pt idx="258">
                  <c:v>0.944860038159861</c:v>
                </c:pt>
                <c:pt idx="260">
                  <c:v>0.907446781450196</c:v>
                </c:pt>
                <c:pt idx="262">
                  <c:v>0.860966616462306</c:v>
                </c:pt>
                <c:pt idx="264">
                  <c:v>0.80588395764045</c:v>
                </c:pt>
                <c:pt idx="266">
                  <c:v>0.74274917270367</c:v>
                </c:pt>
                <c:pt idx="268">
                  <c:v>0.672193083553468</c:v>
                </c:pt>
                <c:pt idx="270">
                  <c:v>0.594920663309892</c:v>
                </c:pt>
                <c:pt idx="272">
                  <c:v>0.511703992453148</c:v>
                </c:pt>
                <c:pt idx="274">
                  <c:v>0.423374544450664</c:v>
                </c:pt>
                <c:pt idx="276">
                  <c:v>0.330814877949047</c:v>
                </c:pt>
                <c:pt idx="278">
                  <c:v>0.234949818539823</c:v>
                </c:pt>
                <c:pt idx="280">
                  <c:v>0.136737218207834</c:v>
                </c:pt>
                <c:pt idx="282">
                  <c:v>0.0371583847908246</c:v>
                </c:pt>
                <c:pt idx="284">
                  <c:v>-0.0627917229240835</c:v>
                </c:pt>
              </c:numCache>
            </c:numRef>
          </c:yVal>
          <c:smooth val="0"/>
        </c:ser>
        <c:axId val="82715396"/>
        <c:axId val="21271578"/>
      </c:scatterChart>
      <c:valAx>
        <c:axId val="8271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54344997108155"/>
              <c:y val="0.9042215597653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1578"/>
        <c:crossesAt val="0"/>
        <c:crossBetween val="midCat"/>
      </c:valAx>
      <c:valAx>
        <c:axId val="212715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sition, x(t)</a:t>
                </a:r>
              </a:p>
            </c:rich>
          </c:tx>
          <c:layout>
            <c:manualLayout>
              <c:xMode val="edge"/>
              <c:yMode val="edge"/>
              <c:x val="0.00907316367842684"/>
              <c:y val="0.212231945379363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539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69939271255061"/>
          <c:y val="0.448120011539571"/>
          <c:w val="0.113504916136495"/>
          <c:h val="0.108568131551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ph of Absolute Error Against Time (Time Step= 0.100)
</a:t>
            </a:r>
          </a:p>
        </c:rich>
      </c:tx>
      <c:layout>
        <c:manualLayout>
          <c:xMode val="edge"/>
          <c:yMode val="edge"/>
          <c:x val="0.109039938835694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350820985182"/>
          <c:y val="0.0819397993311037"/>
          <c:w val="0.868897222121091"/>
          <c:h val="0.830546265328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J$5</c:f>
              <c:strCache>
                <c:ptCount val="1"/>
                <c:pt idx="0">
                  <c:v>MAXIM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J$6:$J$290</c:f>
              <c:numCache>
                <c:formatCode>General</c:formatCode>
                <c:ptCount val="285"/>
                <c:pt idx="40">
                  <c:v>0.000758456683536191</c:v>
                </c:pt>
                <c:pt idx="98">
                  <c:v>0.00200770968145242</c:v>
                </c:pt>
                <c:pt idx="160">
                  <c:v>0.00330076016281719</c:v>
                </c:pt>
                <c:pt idx="222">
                  <c:v>0.00460385441288946</c:v>
                </c:pt>
                <c:pt idx="284">
                  <c:v>0.00591050792882597</c:v>
                </c:pt>
              </c:numCache>
            </c:numRef>
          </c:yVal>
          <c:smooth val="0"/>
        </c:ser>
        <c:axId val="53222497"/>
        <c:axId val="19886597"/>
      </c:scatterChart>
      <c:valAx>
        <c:axId val="53222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71766119343212"/>
              <c:y val="0.8319955406911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6597"/>
        <c:crossesAt val="0"/>
        <c:crossBetween val="midCat"/>
      </c:valAx>
      <c:valAx>
        <c:axId val="1988659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bsolute Error</a:t>
                </a:r>
              </a:p>
            </c:rich>
          </c:tx>
          <c:layout>
            <c:manualLayout>
              <c:xMode val="edge"/>
              <c:yMode val="edge"/>
              <c:x val="0.00910183128845524"/>
              <c:y val="0.100334448160535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249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901081297557069"/>
          <c:y val="0.371348940914158"/>
          <c:w val="0.0898896858047839"/>
          <c:h val="0.18483835005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raph of Total Energy of Simple Harmonic Oscillator Against Time (Time Step= 0.100)
</a:t>
            </a:r>
          </a:p>
        </c:rich>
      </c:tx>
      <c:layout>
        <c:manualLayout>
          <c:xMode val="edge"/>
          <c:yMode val="edge"/>
          <c:x val="0.115884515964612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345105035133"/>
          <c:y val="0.0922974027421692"/>
          <c:w val="0.852477518476718"/>
          <c:h val="0.878608850741278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4918524"/>
        <c:axId val="99926754"/>
      </c:scatterChart>
      <c:valAx>
        <c:axId val="4918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67834128226599"/>
              <c:y val="0.9063649537398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6754"/>
        <c:crossesAt val="0"/>
        <c:crossBetween val="midCat"/>
      </c:valAx>
      <c:valAx>
        <c:axId val="999267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tal Energy, E total</a:t>
                </a:r>
              </a:p>
            </c:rich>
          </c:tx>
          <c:layout>
            <c:manualLayout>
              <c:xMode val="edge"/>
              <c:yMode val="edge"/>
              <c:x val="0.00910183128845524"/>
              <c:y val="-0.0487125181139226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524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308406451378"/>
          <c:y val="0.439527365956972"/>
          <c:w val="0.0912003495103215"/>
          <c:h val="0.0628692453461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ercentage Error in Energy  of Total Energy Against Time Step</a:t>
            </a:r>
          </a:p>
        </c:rich>
      </c:tx>
      <c:layout>
        <c:manualLayout>
          <c:xMode val="edge"/>
          <c:yMode val="edge"/>
          <c:x val="0.15390686661404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4377795317"/>
          <c:y val="0.109005726184279"/>
          <c:w val="0.97416469350171"/>
          <c:h val="0.89099427381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4</c:f>
              <c:strCache>
                <c:ptCount val="1"/>
                <c:pt idx="0">
                  <c:v>Percentage Error in Energy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A$5:$A$13</c:f>
              <c:numCache>
                <c:formatCode>General</c:formatCode>
                <c:ptCount val="9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</c:numCache>
            </c:numRef>
          </c:xVal>
          <c:yVal>
            <c:numRef>
              <c:f>Sheet2!$B$5:$B$13</c:f>
              <c:numCache>
                <c:formatCode>General</c:formatCode>
                <c:ptCount val="9"/>
                <c:pt idx="0">
                  <c:v>0.0006</c:v>
                </c:pt>
                <c:pt idx="1">
                  <c:v>0.0025</c:v>
                </c:pt>
                <c:pt idx="2">
                  <c:v>0.0056</c:v>
                </c:pt>
                <c:pt idx="3">
                  <c:v>0.01</c:v>
                </c:pt>
                <c:pt idx="4">
                  <c:v>0.0157</c:v>
                </c:pt>
                <c:pt idx="5">
                  <c:v>0.0228</c:v>
                </c:pt>
                <c:pt idx="6">
                  <c:v>0.0311</c:v>
                </c:pt>
                <c:pt idx="7">
                  <c:v>0.0408</c:v>
                </c:pt>
                <c:pt idx="8">
                  <c:v>0.0519</c:v>
                </c:pt>
              </c:numCache>
            </c:numRef>
          </c:yVal>
          <c:smooth val="0"/>
        </c:ser>
        <c:axId val="59042509"/>
        <c:axId val="43080046"/>
      </c:scatterChart>
      <c:valAx>
        <c:axId val="5904250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80046"/>
        <c:crossesAt val="0"/>
        <c:crossBetween val="midCat"/>
      </c:valAx>
      <c:valAx>
        <c:axId val="4308004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425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56880</xdr:rowOff>
    </xdr:from>
    <xdr:to>
      <xdr:col>23</xdr:col>
      <xdr:colOff>23256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9566280" y="56880"/>
        <a:ext cx="99586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0240</xdr:colOff>
      <xdr:row>45</xdr:row>
      <xdr:rowOff>28440</xdr:rowOff>
    </xdr:from>
    <xdr:to>
      <xdr:col>23</xdr:col>
      <xdr:colOff>141840</xdr:colOff>
      <xdr:row>65</xdr:row>
      <xdr:rowOff>19080</xdr:rowOff>
    </xdr:to>
    <xdr:graphicFrame>
      <xdr:nvGraphicFramePr>
        <xdr:cNvPr id="1" name="Chart 2"/>
        <xdr:cNvGraphicFramePr/>
      </xdr:nvGraphicFramePr>
      <xdr:xfrm>
        <a:off x="9546480" y="7315200"/>
        <a:ext cx="98877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24</xdr:row>
      <xdr:rowOff>66240</xdr:rowOff>
    </xdr:from>
    <xdr:to>
      <xdr:col>23</xdr:col>
      <xdr:colOff>141840</xdr:colOff>
      <xdr:row>44</xdr:row>
      <xdr:rowOff>56880</xdr:rowOff>
    </xdr:to>
    <xdr:graphicFrame>
      <xdr:nvGraphicFramePr>
        <xdr:cNvPr id="2" name="Chart 3"/>
        <xdr:cNvGraphicFramePr/>
      </xdr:nvGraphicFramePr>
      <xdr:xfrm>
        <a:off x="9546480" y="3952440"/>
        <a:ext cx="98877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0</xdr:row>
      <xdr:rowOff>152280</xdr:rowOff>
    </xdr:from>
    <xdr:to>
      <xdr:col>11</xdr:col>
      <xdr:colOff>151920</xdr:colOff>
      <xdr:row>22</xdr:row>
      <xdr:rowOff>47520</xdr:rowOff>
    </xdr:to>
    <xdr:graphicFrame>
      <xdr:nvGraphicFramePr>
        <xdr:cNvPr id="3" name="Chart 1"/>
        <xdr:cNvGraphicFramePr/>
      </xdr:nvGraphicFramePr>
      <xdr:xfrm>
        <a:off x="3390480" y="152280"/>
        <a:ext cx="68414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5625" defaultRowHeight="12.75" zeroHeight="false" outlineLevelRow="0" outlineLevelCol="0"/>
  <cols>
    <col collapsed="false" customWidth="false" hidden="false" outlineLevel="0" max="4" min="1" style="1" width="11.56"/>
    <col collapsed="false" customWidth="false" hidden="false" outlineLevel="0" max="5" min="5" style="2" width="11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2" width="17.99"/>
    <col collapsed="false" customWidth="false" hidden="false" outlineLevel="0" max="257" min="9" style="2" width="11.56"/>
  </cols>
  <sheetData>
    <row r="1" customFormat="false" ht="12.75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.75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.75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.75" hidden="false" customHeight="false" outlineLevel="0" collapsed="false">
      <c r="A4" s="3"/>
      <c r="J4" s="3"/>
      <c r="K4" s="3"/>
    </row>
    <row r="5" customFormat="false" ht="12.75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  <c r="I5" s="3" t="s">
        <v>14</v>
      </c>
      <c r="J5" s="3" t="s">
        <v>15</v>
      </c>
    </row>
    <row r="6" customFormat="false" ht="12.75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$H$2*COS($H$3*B6+$H$1)</f>
        <v>1</v>
      </c>
      <c r="G6" s="6" t="n">
        <f aca="false">((F6-C6)^2)^0.5</f>
        <v>0</v>
      </c>
      <c r="H6" s="6" t="n">
        <f aca="false">0.5*$B$1*C6^2+0.5*$B$3*D6^2</f>
        <v>0.5</v>
      </c>
      <c r="I6" s="6" t="n">
        <f aca="false">0.5*$B$1*D6^2+0.5*$B$3*E6^2</f>
        <v>0.5</v>
      </c>
      <c r="J6" s="1"/>
    </row>
    <row r="7" customFormat="false" ht="12.75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/>
      <c r="G7" s="6"/>
      <c r="H7" s="8"/>
      <c r="I7" s="8"/>
    </row>
    <row r="8" customFormat="false" ht="12.75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$H$2*COS($H$3*B8+$H$1)</f>
        <v>0.995004165278026</v>
      </c>
      <c r="G8" s="6" t="n">
        <f aca="false">((F8-C8)^2)^0.5</f>
        <v>4.165278025825E-006</v>
      </c>
      <c r="H8" s="6" t="n">
        <f aca="false">0.5*$B$1*C8^2+0.5*$B$3*D8^2</f>
        <v>0.49998753125</v>
      </c>
      <c r="I8" s="6" t="n">
        <f aca="false">0.5*$B$1*D8^2+0.5*$B$3*E8^2</f>
        <v>0.49998753125</v>
      </c>
    </row>
    <row r="9" customFormat="false" ht="12.75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/>
      <c r="G9" s="6"/>
      <c r="H9" s="8"/>
      <c r="I9" s="8"/>
    </row>
    <row r="10" customFormat="false" ht="12.75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$H$2*COS($H$3*B10+$H$1)</f>
        <v>0.980066577841242</v>
      </c>
      <c r="G10" s="6" t="n">
        <f aca="false">((F10-C10)^2)^0.5</f>
        <v>1.65778412416495E-005</v>
      </c>
      <c r="H10" s="6" t="n">
        <f aca="false">0.5*$B$1*C10^2+0.5*$B$3*D10^2</f>
        <v>0.499950622503125</v>
      </c>
      <c r="I10" s="6" t="n">
        <f aca="false">0.5*$B$1*D10^2+0.5*$B$3*E10^2</f>
        <v>0.499950622503125</v>
      </c>
      <c r="J10" s="6"/>
    </row>
    <row r="11" customFormat="false" ht="12.75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/>
      <c r="G11" s="6"/>
      <c r="H11" s="8"/>
      <c r="I11" s="8"/>
      <c r="J11" s="8"/>
    </row>
    <row r="12" customFormat="false" ht="12.75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$H$2*COS($H$3*B12+$H$1)</f>
        <v>0.955336489125606</v>
      </c>
      <c r="G12" s="6" t="n">
        <f aca="false">((F12-C12)^2)^0.5</f>
        <v>3.69891256060129E-005</v>
      </c>
      <c r="H12" s="6" t="n">
        <f aca="false">0.5*$B$1*C12^2+0.5*$B$3*D12^2</f>
        <v>0.499890746418375</v>
      </c>
      <c r="I12" s="6" t="n">
        <f aca="false">0.5*$B$1*D12^2+0.5*$B$3*E12^2</f>
        <v>0.499890746418375</v>
      </c>
      <c r="J12" s="6"/>
    </row>
    <row r="13" customFormat="false" ht="12.75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/>
      <c r="G13" s="6"/>
      <c r="H13" s="8"/>
      <c r="I13" s="8"/>
      <c r="J13" s="8"/>
    </row>
    <row r="14" customFormat="false" ht="12.75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$H$2*COS($H$3*B14+$H$1)</f>
        <v>0.921060994002885</v>
      </c>
      <c r="G14" s="6" t="n">
        <f aca="false">((F14-C14)^2)^0.5</f>
        <v>6.49890028850964E-005</v>
      </c>
      <c r="H14" s="6" t="n">
        <f aca="false">0.5*$B$1*C14^2+0.5*$B$3*D14^2</f>
        <v>0.499810292051532</v>
      </c>
      <c r="I14" s="6" t="n">
        <f aca="false">0.5*$B$1*D14^2+0.5*$B$3*E14^2</f>
        <v>0.499810292051532</v>
      </c>
      <c r="J14" s="6"/>
    </row>
    <row r="15" customFormat="false" ht="12.75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/>
      <c r="G15" s="6"/>
      <c r="H15" s="8"/>
      <c r="I15" s="8"/>
      <c r="J15" s="8"/>
    </row>
    <row r="16" customFormat="false" ht="12.75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$H$2*COS($H$3*B16+$H$1)</f>
        <v>0.877582561890373</v>
      </c>
      <c r="G16" s="6" t="n">
        <f aca="false">((F16-C16)^2)^0.5</f>
        <v>0.000100011940372791</v>
      </c>
      <c r="H16" s="6" t="n">
        <f aca="false">0.5*$B$1*C16^2+0.5*$B$3*D16^2</f>
        <v>0.499712469531833</v>
      </c>
      <c r="I16" s="6" t="n">
        <f aca="false">0.5*$B$1*D16^2+0.5*$B$3*E16^2</f>
        <v>0.499712469531833</v>
      </c>
      <c r="J16" s="6"/>
    </row>
    <row r="17" customFormat="false" ht="12.75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/>
      <c r="G17" s="6"/>
      <c r="H17" s="8"/>
      <c r="I17" s="8"/>
      <c r="J17" s="8"/>
    </row>
    <row r="18" customFormat="false" ht="12.75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$H$2*COS($H$3*B18+$H$1)</f>
        <v>0.825335614909678</v>
      </c>
      <c r="G18" s="6" t="n">
        <f aca="false">((F18-C18)^2)^0.5</f>
        <v>0.000141345509178215</v>
      </c>
      <c r="H18" s="6" t="n">
        <f aca="false">0.5*$B$1*C18^2+0.5*$B$3*D18^2</f>
        <v>0.499601181977814</v>
      </c>
      <c r="I18" s="6" t="n">
        <f aca="false">0.5*$B$1*D18^2+0.5*$B$3*E18^2</f>
        <v>0.499601181977814</v>
      </c>
      <c r="J18" s="6"/>
    </row>
    <row r="19" customFormat="false" ht="12.75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/>
      <c r="G19" s="6"/>
      <c r="H19" s="8"/>
      <c r="I19" s="8"/>
      <c r="J19" s="8"/>
    </row>
    <row r="20" customFormat="false" ht="12.75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$H$2*COS($H$3*B20+$H$1)</f>
        <v>0.764842187284488</v>
      </c>
      <c r="G20" s="6" t="n">
        <f aca="false">((F20-C20)^2)^0.5</f>
        <v>0.000188141127493324</v>
      </c>
      <c r="H20" s="6" t="n">
        <f aca="false">0.5*$B$1*C20^2+0.5*$B$3*D20^2</f>
        <v>0.49948086976288</v>
      </c>
      <c r="I20" s="6" t="n">
        <f aca="false">0.5*$B$1*D20^2+0.5*$B$3*E20^2</f>
        <v>0.49948086976288</v>
      </c>
      <c r="J20" s="6"/>
    </row>
    <row r="21" customFormat="false" ht="12.75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/>
      <c r="G21" s="6"/>
      <c r="H21" s="8"/>
      <c r="I21" s="8"/>
      <c r="J21" s="8"/>
    </row>
    <row r="22" customFormat="false" ht="12.75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$H$2*COS($H$3*B22+$H$1)</f>
        <v>0.696706709347165</v>
      </c>
      <c r="G22" s="6" t="n">
        <f aca="false">((F22-C22)^2)^0.5</f>
        <v>0.000239426895245254</v>
      </c>
      <c r="H22" s="6" t="n">
        <f aca="false">0.5*$B$1*C22^2+0.5*$B$3*D22^2</f>
        <v>0.499356333344408</v>
      </c>
      <c r="I22" s="6" t="n">
        <f aca="false">0.5*$B$1*D22^2+0.5*$B$3*E22^2</f>
        <v>0.499356333344408</v>
      </c>
      <c r="J22" s="6"/>
    </row>
    <row r="23" customFormat="false" ht="12.75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/>
      <c r="G23" s="6"/>
      <c r="H23" s="8"/>
      <c r="I23" s="8"/>
      <c r="J23" s="8"/>
    </row>
    <row r="24" customFormat="false" ht="12.75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$H$2*COS($H$3*B24+$H$1)</f>
        <v>0.621609968270664</v>
      </c>
      <c r="G24" s="6" t="n">
        <f aca="false">((F24-C24)^2)^0.5</f>
        <v>0.000294122348338366</v>
      </c>
      <c r="H24" s="6" t="n">
        <f aca="false">0.5*$B$1*C24^2+0.5*$B$3*D24^2</f>
        <v>0.499232541725493</v>
      </c>
      <c r="I24" s="6" t="n">
        <f aca="false">0.5*$B$1*D24^2+0.5*$B$3*E24^2</f>
        <v>0.499232541725493</v>
      </c>
      <c r="J24" s="6"/>
    </row>
    <row r="25" customFormat="false" ht="12.75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/>
      <c r="G25" s="6"/>
      <c r="H25" s="8"/>
      <c r="I25" s="8"/>
      <c r="J25" s="8"/>
    </row>
    <row r="26" customFormat="false" ht="12.75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$H$2*COS($H$3*B26+$H$1)</f>
        <v>0.54030230586814</v>
      </c>
      <c r="G26" s="6" t="n">
        <f aca="false">((F26-C26)^2)^0.5</f>
        <v>0.000351054934631168</v>
      </c>
      <c r="H26" s="6" t="n">
        <f aca="false">0.5*$B$1*C26^2+0.5*$B$3*D26^2</f>
        <v>0.499114434191731</v>
      </c>
      <c r="I26" s="6" t="n">
        <f aca="false">0.5*$B$1*D26^2+0.5*$B$3*E26^2</f>
        <v>0.499114434191731</v>
      </c>
      <c r="J26" s="6"/>
    </row>
    <row r="27" customFormat="false" ht="12.75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/>
      <c r="G27" s="6"/>
      <c r="H27" s="8"/>
      <c r="I27" s="8"/>
      <c r="J27" s="8"/>
    </row>
    <row r="28" customFormat="false" ht="12.75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$H$2*COS($H$3*B28+$H$1)</f>
        <v>0.453596121425577</v>
      </c>
      <c r="G28" s="6" t="n">
        <f aca="false">((F28-C28)^2)^0.5</f>
        <v>0.000408977990221215</v>
      </c>
      <c r="H28" s="6" t="n">
        <f aca="false">0.5*$B$1*C28^2+0.5*$B$3*D28^2</f>
        <v>0.499006723233719</v>
      </c>
      <c r="I28" s="6" t="n">
        <f aca="false">0.5*$B$1*D28^2+0.5*$B$3*E28^2</f>
        <v>0.499006723233719</v>
      </c>
      <c r="J28" s="6"/>
    </row>
    <row r="29" customFormat="false" ht="12.75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/>
      <c r="G29" s="6"/>
      <c r="H29" s="8"/>
      <c r="I29" s="8"/>
      <c r="J29" s="8"/>
    </row>
    <row r="30" customFormat="false" ht="12.75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$H$2*COS($H$3*B30+$H$1)</f>
        <v>0.362357754476673</v>
      </c>
      <c r="G30" s="6" t="n">
        <f aca="false">((F30-C30)^2)^0.5</f>
        <v>0.000466589973823373</v>
      </c>
      <c r="H30" s="6" t="n">
        <f aca="false">0.5*$B$1*C30^2+0.5*$B$3*D30^2</f>
        <v>0.498913706518682</v>
      </c>
      <c r="I30" s="6" t="n">
        <f aca="false">0.5*$B$1*D30^2+0.5*$B$3*E30^2</f>
        <v>0.498913706518682</v>
      </c>
      <c r="J30" s="6"/>
    </row>
    <row r="31" customFormat="false" ht="12.75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/>
      <c r="G31" s="6"/>
      <c r="H31" s="8"/>
      <c r="I31" s="8"/>
      <c r="J31" s="8"/>
    </row>
    <row r="32" customFormat="false" ht="12.75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$H$2*COS($H$3*B32+$H$1)</f>
        <v>0.267498828624587</v>
      </c>
      <c r="G32" s="6" t="n">
        <f aca="false">((F32-C32)^2)^0.5</f>
        <v>0.000522554699271871</v>
      </c>
      <c r="H32" s="6" t="n">
        <f aca="false">0.5*$B$1*C32^2+0.5*$B$3*D32^2</f>
        <v>0.498839095413549</v>
      </c>
      <c r="I32" s="6" t="n">
        <f aca="false">0.5*$B$1*D32^2+0.5*$B$3*E32^2</f>
        <v>0.498839095413549</v>
      </c>
      <c r="J32" s="6"/>
    </row>
    <row r="33" customFormat="false" ht="12.75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/>
      <c r="G33" s="6"/>
      <c r="H33" s="8"/>
      <c r="I33" s="8"/>
      <c r="J33" s="8"/>
    </row>
    <row r="34" customFormat="false" ht="12.75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$H$2*COS($H$3*B34+$H$1)</f>
        <v>0.169967142900241</v>
      </c>
      <c r="G34" s="6" t="n">
        <f aca="false">((F34-C34)^2)^0.5</f>
        <v>0.000575522291713038</v>
      </c>
      <c r="H34" s="6" t="n">
        <f aca="false">0.5*$B$1*C34^2+0.5*$B$3*D34^2</f>
        <v>0.498785866901415</v>
      </c>
      <c r="I34" s="6" t="n">
        <f aca="false">0.5*$B$1*D34^2+0.5*$B$3*E34^2</f>
        <v>0.498785866901415</v>
      </c>
      <c r="J34" s="6"/>
    </row>
    <row r="35" customFormat="false" ht="12.75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/>
      <c r="G35" s="6"/>
      <c r="H35" s="8"/>
      <c r="I35" s="8"/>
      <c r="J35" s="8"/>
    </row>
    <row r="36" customFormat="false" ht="12.75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$H$2*COS($H$3*B36+$H$1)</f>
        <v>0.0707372016677029</v>
      </c>
      <c r="G36" s="6" t="n">
        <f aca="false">((F36-C36)^2)^0.5</f>
        <v>0.000624150582048108</v>
      </c>
      <c r="H36" s="6" t="n">
        <f aca="false">0.5*$B$1*C36^2+0.5*$B$3*D36^2</f>
        <v>0.498756144799916</v>
      </c>
      <c r="I36" s="6" t="n">
        <f aca="false">0.5*$B$1*D36^2+0.5*$B$3*E36^2</f>
        <v>0.498756144799916</v>
      </c>
      <c r="J36" s="6"/>
    </row>
    <row r="37" customFormat="false" ht="12.75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/>
      <c r="G37" s="6"/>
      <c r="H37" s="8"/>
      <c r="I37" s="8"/>
      <c r="J37" s="8"/>
    </row>
    <row r="38" customFormat="false" ht="12.75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$H$2*COS($H$3*B38+$H$1)</f>
        <v>-0.0291995223012888</v>
      </c>
      <c r="G38" s="6" t="n">
        <f aca="false">((F38-C38)^2)^0.5</f>
        <v>0.00066712664678591</v>
      </c>
      <c r="H38" s="6" t="n">
        <f aca="false">0.5*$B$1*C38^2+0.5*$B$3*D38^2</f>
        <v>0.498751115020899</v>
      </c>
      <c r="I38" s="6" t="n">
        <f aca="false">0.5*$B$1*D38^2+0.5*$B$3*E38^2</f>
        <v>0.498751115020899</v>
      </c>
      <c r="J38" s="6"/>
    </row>
    <row r="39" customFormat="false" ht="12.75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/>
      <c r="G39" s="6"/>
      <c r="H39" s="8"/>
      <c r="I39" s="8"/>
      <c r="J39" s="8"/>
    </row>
    <row r="40" customFormat="false" ht="12.75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$H$2*COS($H$3*B40+$H$1)</f>
        <v>-0.128844494295525</v>
      </c>
      <c r="G40" s="6" t="n">
        <f aca="false">((F40-C40)^2)^0.5</f>
        <v>0.000703188196798654</v>
      </c>
      <c r="H40" s="6" t="n">
        <f aca="false">0.5*$B$1*C40^2+0.5*$B$3*D40^2</f>
        <v>0.498770978252549</v>
      </c>
      <c r="I40" s="6" t="n">
        <f aca="false">0.5*$B$1*D40^2+0.5*$B$3*E40^2</f>
        <v>0.498770978252549</v>
      </c>
      <c r="J40" s="6"/>
    </row>
    <row r="41" customFormat="false" ht="12.75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/>
      <c r="G41" s="6"/>
      <c r="H41" s="8"/>
      <c r="I41" s="8"/>
      <c r="J41" s="8"/>
    </row>
    <row r="42" customFormat="false" ht="12.75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$H$2*COS($H$3*B42+$H$1)</f>
        <v>-0.227202094693087</v>
      </c>
      <c r="G42" s="6" t="n">
        <f aca="false">((F42-C42)^2)^0.5</f>
        <v>0.000731144518561933</v>
      </c>
      <c r="H42" s="6" t="n">
        <f aca="false">0.5*$B$1*C42^2+0.5*$B$3*D42^2</f>
        <v>0.498814941951922</v>
      </c>
      <c r="I42" s="6" t="n">
        <f aca="false">0.5*$B$1*D42^2+0.5*$B$3*E42^2</f>
        <v>0.498814941951922</v>
      </c>
      <c r="J42" s="6"/>
    </row>
    <row r="43" customFormat="false" ht="12.75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/>
      <c r="G43" s="6"/>
      <c r="H43" s="8"/>
      <c r="I43" s="8"/>
      <c r="J43" s="8"/>
    </row>
    <row r="44" customFormat="false" ht="12.75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$H$2*COS($H$3*B44+$H$1)</f>
        <v>-0.323289566863504</v>
      </c>
      <c r="G44" s="6" t="n">
        <f aca="false">((F44-C44)^2)^0.5</f>
        <v>0.000749896675354522</v>
      </c>
      <c r="H44" s="6" t="n">
        <f aca="false">0.5*$B$1*C44^2+0.5*$B$3*D44^2</f>
        <v>0.498881251967413</v>
      </c>
      <c r="I44" s="6" t="n">
        <f aca="false">0.5*$B$1*D44^2+0.5*$B$3*E44^2</f>
        <v>0.498881251967413</v>
      </c>
      <c r="J44" s="6"/>
    </row>
    <row r="45" customFormat="false" ht="12.75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/>
      <c r="G45" s="6"/>
      <c r="H45" s="8"/>
      <c r="I45" s="8"/>
      <c r="J45" s="8"/>
    </row>
    <row r="46" customFormat="false" ht="12.75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$H$2*COS($H$3*B46+$H$1)</f>
        <v>-0.416146836547142</v>
      </c>
      <c r="G46" s="6" t="n">
        <f aca="false">((F46-C46)^2)^0.5</f>
        <v>0.000758456683536191</v>
      </c>
      <c r="H46" s="6" t="n">
        <f aca="false">0.5*$B$1*C46^2+0.5*$B$3*D46^2</f>
        <v>0.498967262529405</v>
      </c>
      <c r="I46" s="6" t="n">
        <f aca="false">0.5*$B$1*D46^2+0.5*$B$3*E46^2</f>
        <v>0.498967262529405</v>
      </c>
      <c r="J46" s="6" t="n">
        <v>0.000758456683536191</v>
      </c>
    </row>
    <row r="47" customFormat="false" ht="12.75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/>
      <c r="G47" s="6"/>
      <c r="H47" s="8"/>
      <c r="I47" s="8"/>
      <c r="J47" s="8"/>
    </row>
    <row r="48" customFormat="false" ht="12.75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$H$2*COS($H$3*B48+$H$1)</f>
        <v>-0.504846104599858</v>
      </c>
      <c r="G48" s="6" t="n">
        <f aca="false">((F48-C48)^2)^0.5</f>
        <v>0.000755965390334734</v>
      </c>
      <c r="H48" s="6" t="n">
        <f aca="false">0.5*$B$1*C48^2+0.5*$B$3*D48^2</f>
        <v>0.499069541816473</v>
      </c>
      <c r="I48" s="6" t="n">
        <f aca="false">0.5*$B$1*D48^2+0.5*$B$3*E48^2</f>
        <v>0.499069541816473</v>
      </c>
      <c r="J48" s="6"/>
    </row>
    <row r="49" customFormat="false" ht="12.75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/>
      <c r="G49" s="6"/>
      <c r="H49" s="8"/>
      <c r="I49" s="8"/>
      <c r="J49" s="8"/>
    </row>
    <row r="50" customFormat="false" ht="12.75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$H$2*COS($H$3*B50+$H$1)</f>
        <v>-0.588501117255346</v>
      </c>
      <c r="G50" s="6" t="n">
        <f aca="false">((F50-C50)^2)^0.5</f>
        <v>0.000741708794458229</v>
      </c>
      <c r="H50" s="6" t="n">
        <f aca="false">0.5*$B$1*C50^2+0.5*$B$3*D50^2</f>
        <v>0.499184008885064</v>
      </c>
      <c r="I50" s="6" t="n">
        <f aca="false">0.5*$B$1*D50^2+0.5*$B$3*E50^2</f>
        <v>0.499184008885064</v>
      </c>
      <c r="J50" s="6"/>
    </row>
    <row r="51" customFormat="false" ht="12.75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/>
      <c r="G51" s="6"/>
      <c r="H51" s="8"/>
      <c r="I51" s="8"/>
      <c r="J51" s="8"/>
    </row>
    <row r="52" customFormat="false" ht="12.75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$H$2*COS($H$3*B52+$H$1)</f>
        <v>-0.666276021279824</v>
      </c>
      <c r="G52" s="6" t="n">
        <f aca="false">((F52-C52)^2)^0.5</f>
        <v>0.00071513256909328</v>
      </c>
      <c r="H52" s="6" t="n">
        <f aca="false">0.5*$B$1*C52^2+0.5*$B$3*D52^2</f>
        <v>0.499306096499141</v>
      </c>
      <c r="I52" s="6" t="n">
        <f aca="false">0.5*$B$1*D52^2+0.5*$B$3*E52^2</f>
        <v>0.499306096499141</v>
      </c>
      <c r="J52" s="6"/>
    </row>
    <row r="53" customFormat="false" ht="12.75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/>
      <c r="G53" s="6"/>
      <c r="H53" s="8"/>
      <c r="I53" s="8"/>
      <c r="J53" s="8"/>
    </row>
    <row r="54" customFormat="false" ht="12.75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$H$2*COS($H$3*B54+$H$1)</f>
        <v>-0.737393715541246</v>
      </c>
      <c r="G54" s="6" t="n">
        <f aca="false">((F54-C54)^2)^0.5</f>
        <v>0.000675854568296441</v>
      </c>
      <c r="H54" s="6" t="n">
        <f aca="false">0.5*$B$1*C54^2+0.5*$B$3*D54^2</f>
        <v>0.499430933362902</v>
      </c>
      <c r="I54" s="6" t="n">
        <f aca="false">0.5*$B$1*D54^2+0.5*$B$3*E54^2</f>
        <v>0.499430933362902</v>
      </c>
      <c r="J54" s="6"/>
    </row>
    <row r="55" customFormat="false" ht="12.75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/>
      <c r="G55" s="6"/>
      <c r="H55" s="8"/>
      <c r="I55" s="8"/>
      <c r="J55" s="8"/>
    </row>
    <row r="56" customFormat="false" ht="12.75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$H$2*COS($H$3*B56+$H$1)</f>
        <v>-0.801143615546934</v>
      </c>
      <c r="G56" s="6" t="n">
        <f aca="false">((F56-C56)^2)^0.5</f>
        <v>0.000623675122137679</v>
      </c>
      <c r="H56" s="6" t="n">
        <f aca="false">0.5*$B$1*C56^2+0.5*$B$3*D56^2</f>
        <v>0.499553538485483</v>
      </c>
      <c r="I56" s="6" t="n">
        <f aca="false">0.5*$B$1*D56^2+0.5*$B$3*E56^2</f>
        <v>0.499553538485483</v>
      </c>
      <c r="J56" s="6"/>
    </row>
    <row r="57" customFormat="false" ht="12.75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/>
      <c r="G57" s="6"/>
      <c r="H57" s="8"/>
      <c r="I57" s="8"/>
      <c r="J57" s="8"/>
    </row>
    <row r="58" customFormat="false" ht="12.75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$H$2*COS($H$3*B58+$H$1)</f>
        <v>-0.856888753368947</v>
      </c>
      <c r="G58" s="6" t="n">
        <f aca="false">((F58-C58)^2)^0.5</f>
        <v>0.00055858495296246</v>
      </c>
      <c r="H58" s="6" t="n">
        <f aca="false">0.5*$B$1*C58^2+0.5*$B$3*D58^2</f>
        <v>0.499669019922494</v>
      </c>
      <c r="I58" s="6" t="n">
        <f aca="false">0.5*$B$1*D58^2+0.5*$B$3*E58^2</f>
        <v>0.499669019922494</v>
      </c>
      <c r="J58" s="6"/>
    </row>
    <row r="59" customFormat="false" ht="12.75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/>
      <c r="G59" s="6"/>
      <c r="H59" s="8"/>
      <c r="I59" s="8"/>
      <c r="J59" s="8"/>
    </row>
    <row r="60" customFormat="false" ht="12.75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$H$2*COS($H$3*B60+$H$1)</f>
        <v>-0.904072142017061</v>
      </c>
      <c r="G60" s="6" t="n">
        <f aca="false">((F60-C60)^2)^0.5</f>
        <v>0.000480770574467826</v>
      </c>
      <c r="H60" s="6" t="n">
        <f aca="false">0.5*$B$1*C60^2+0.5*$B$3*D60^2</f>
        <v>0.499772769964597</v>
      </c>
      <c r="I60" s="6" t="n">
        <f aca="false">0.5*$B$1*D60^2+0.5*$B$3*E60^2</f>
        <v>0.499772769964597</v>
      </c>
      <c r="J60" s="6"/>
    </row>
    <row r="61" customFormat="false" ht="12.75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/>
      <c r="G61" s="6"/>
      <c r="H61" s="8"/>
      <c r="I61" s="8"/>
      <c r="J61" s="8"/>
    </row>
    <row r="62" customFormat="false" ht="12.75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$H$2*COS($H$3*B62+$H$1)</f>
        <v>-0.942222340668658</v>
      </c>
      <c r="G62" s="6" t="n">
        <f aca="false">((F62-C62)^2)^0.5</f>
        <v>0.000390617066574728</v>
      </c>
      <c r="H62" s="6" t="n">
        <f aca="false">0.5*$B$1*C62^2+0.5*$B$3*D62^2</f>
        <v>0.499860648985113</v>
      </c>
      <c r="I62" s="6" t="n">
        <f aca="false">0.5*$B$1*D62^2+0.5*$B$3*E62^2</f>
        <v>0.499860648985113</v>
      </c>
      <c r="J62" s="6"/>
    </row>
    <row r="63" customFormat="false" ht="12.75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/>
      <c r="G63" s="6"/>
      <c r="H63" s="8"/>
      <c r="I63" s="8"/>
      <c r="J63" s="8"/>
    </row>
    <row r="64" customFormat="false" ht="12.75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$H$2*COS($H$3*B64+$H$1)</f>
        <v>-0.970958165149591</v>
      </c>
      <c r="G64" s="6" t="n">
        <f aca="false">((F64-C64)^2)^0.5</f>
        <v>0.000288708151993999</v>
      </c>
      <c r="H64" s="6" t="n">
        <f aca="false">0.5*$B$1*C64^2+0.5*$B$3*D64^2</f>
        <v>0.499929150611122</v>
      </c>
      <c r="I64" s="6" t="n">
        <f aca="false">0.5*$B$1*D64^2+0.5*$B$3*E64^2</f>
        <v>0.499929150611122</v>
      </c>
      <c r="J64" s="6"/>
    </row>
    <row r="65" customFormat="false" ht="12.75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/>
      <c r="G65" s="6"/>
      <c r="H65" s="8"/>
      <c r="I65" s="8"/>
      <c r="J65" s="8"/>
    </row>
    <row r="66" customFormat="false" ht="12.75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$H$2*COS($H$3*B66+$H$1)</f>
        <v>-0.989992496600445</v>
      </c>
      <c r="G66" s="6" t="n">
        <f aca="false">((F66-C66)^2)^0.5</f>
        <v>0.000175823534475095</v>
      </c>
      <c r="H66" s="6" t="n">
        <f aca="false">0.5*$B$1*C66^2+0.5*$B$3*D66^2</f>
        <v>0.499975541627748</v>
      </c>
      <c r="I66" s="6" t="n">
        <f aca="false">0.5*$B$1*D66^2+0.5*$B$3*E66^2</f>
        <v>0.499975541627748</v>
      </c>
      <c r="J66" s="6"/>
    </row>
    <row r="67" customFormat="false" ht="12.75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/>
      <c r="G67" s="6"/>
      <c r="H67" s="8"/>
      <c r="I67" s="8"/>
      <c r="J67" s="8"/>
    </row>
    <row r="68" customFormat="false" ht="12.75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$H$2*COS($H$3*B68+$H$1)</f>
        <v>-0.99913515027328</v>
      </c>
      <c r="G68" s="6" t="n">
        <f aca="false">((F68-C68)^2)^0.5</f>
        <v>5.29334936276715E-005</v>
      </c>
      <c r="H68" s="6" t="n">
        <f aca="false">0.5*$B$1*C68^2+0.5*$B$3*D68^2</f>
        <v>0.499997971033427</v>
      </c>
      <c r="I68" s="6" t="n">
        <f aca="false">0.5*$B$1*D68^2+0.5*$B$3*E68^2</f>
        <v>0.499997971033427</v>
      </c>
      <c r="J68" s="6"/>
    </row>
    <row r="69" customFormat="false" ht="12.75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/>
      <c r="G69" s="6"/>
      <c r="H69" s="8"/>
      <c r="I69" s="8"/>
      <c r="J69" s="8"/>
    </row>
    <row r="70" customFormat="false" ht="12.75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$H$2*COS($H$3*B70+$H$1)</f>
        <v>-0.998294775794753</v>
      </c>
      <c r="G70" s="6" t="n">
        <f aca="false">((F70-C70)^2)^0.5</f>
        <v>7.88092335284318E-005</v>
      </c>
      <c r="H70" s="6" t="n">
        <f aca="false">0.5*$B$1*C70^2+0.5*$B$3*D70^2</f>
        <v>0.499995543894872</v>
      </c>
      <c r="I70" s="6" t="n">
        <f aca="false">0.5*$B$1*D70^2+0.5*$B$3*E70^2</f>
        <v>0.499995543894872</v>
      </c>
      <c r="J70" s="6"/>
    </row>
    <row r="71" customFormat="false" ht="12.75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/>
      <c r="G71" s="6"/>
      <c r="H71" s="8"/>
      <c r="I71" s="8"/>
      <c r="J71" s="8"/>
    </row>
    <row r="72" customFormat="false" ht="12.75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$H$2*COS($H$3*B72+$H$1)</f>
        <v>-0.987479769908865</v>
      </c>
      <c r="G72" s="6" t="n">
        <f aca="false">((F72-C72)^2)^0.5</f>
        <v>0.00021808021893488</v>
      </c>
      <c r="H72" s="6" t="n">
        <f aca="false">0.5*$B$1*C72^2+0.5*$B$3*D72^2</f>
        <v>0.499968357054912</v>
      </c>
      <c r="I72" s="6" t="n">
        <f aca="false">0.5*$B$1*D72^2+0.5*$B$3*E72^2</f>
        <v>0.499968357054912</v>
      </c>
      <c r="J72" s="6"/>
    </row>
    <row r="73" customFormat="false" ht="12.75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/>
      <c r="G73" s="6"/>
      <c r="H73" s="8"/>
      <c r="I73" s="8"/>
      <c r="J73" s="8"/>
    </row>
    <row r="74" customFormat="false" ht="12.75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$H$2*COS($H$3*B74+$H$1)</f>
        <v>-0.966798192579461</v>
      </c>
      <c r="G74" s="6" t="n">
        <f aca="false">((F74-C74)^2)^0.5</f>
        <v>0.00036339665772489</v>
      </c>
      <c r="H74" s="6" t="n">
        <f aca="false">0.5*$B$1*C74^2+0.5*$B$3*D74^2</f>
        <v>0.49991749526846</v>
      </c>
      <c r="I74" s="6" t="n">
        <f aca="false">0.5*$B$1*D74^2+0.5*$B$3*E74^2</f>
        <v>0.49991749526846</v>
      </c>
      <c r="J74" s="6"/>
    </row>
    <row r="75" customFormat="false" ht="12.75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/>
      <c r="G75" s="6"/>
      <c r="H75" s="8"/>
      <c r="I75" s="8"/>
      <c r="J75" s="8"/>
    </row>
    <row r="76" customFormat="false" ht="12.75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$H$2*COS($H$3*B76+$H$1)</f>
        <v>-0.936456687290796</v>
      </c>
      <c r="G76" s="6" t="n">
        <f aca="false">((F76-C76)^2)^0.5</f>
        <v>0.000513133096471719</v>
      </c>
      <c r="H76" s="6" t="n">
        <f aca="false">0.5*$B$1*C76^2+0.5*$B$3*D76^2</f>
        <v>0.499844987920797</v>
      </c>
      <c r="I76" s="6" t="n">
        <f aca="false">0.5*$B$1*D76^2+0.5*$B$3*E76^2</f>
        <v>0.499844987920797</v>
      </c>
      <c r="J76" s="6"/>
    </row>
    <row r="77" customFormat="false" ht="12.75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/>
      <c r="G77" s="6"/>
      <c r="H77" s="8"/>
      <c r="I77" s="8"/>
      <c r="J77" s="8"/>
    </row>
    <row r="78" customFormat="false" ht="12.75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$H$2*COS($H$3*B78+$H$1)</f>
        <v>-0.896758416334147</v>
      </c>
      <c r="G78" s="6" t="n">
        <f aca="false">((F78-C78)^2)^0.5</f>
        <v>0.000665539409176907</v>
      </c>
      <c r="H78" s="6" t="n">
        <f aca="false">0.5*$B$1*C78^2+0.5*$B$3*D78^2</f>
        <v>0.499753728055094</v>
      </c>
      <c r="I78" s="6" t="n">
        <f aca="false">0.5*$B$1*D78^2+0.5*$B$3*E78^2</f>
        <v>0.499753728055094</v>
      </c>
      <c r="J78" s="6"/>
    </row>
    <row r="79" customFormat="false" ht="12.75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/>
      <c r="G79" s="6"/>
      <c r="H79" s="8"/>
      <c r="I79" s="8"/>
      <c r="J79" s="8"/>
    </row>
    <row r="80" customFormat="false" ht="12.75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$H$2*COS($H$3*B80+$H$1)</f>
        <v>-0.848100031710408</v>
      </c>
      <c r="G80" s="6" t="n">
        <f aca="false">((F80-C80)^2)^0.5</f>
        <v>0.000818760824042308</v>
      </c>
      <c r="H80" s="6" t="n">
        <f aca="false">0.5*$B$1*C80^2+0.5*$B$3*D80^2</f>
        <v>0.499647356939993</v>
      </c>
      <c r="I80" s="6" t="n">
        <f aca="false">0.5*$B$1*D80^2+0.5*$B$3*E80^2</f>
        <v>0.499647356939993</v>
      </c>
      <c r="J80" s="6"/>
    </row>
    <row r="81" customFormat="false" ht="12.75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/>
      <c r="G81" s="6"/>
      <c r="H81" s="8"/>
      <c r="I81" s="8"/>
      <c r="J81" s="8"/>
    </row>
    <row r="82" customFormat="false" ht="12.75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$H$2*COS($H$3*B82+$H$1)</f>
        <v>-0.790967711914417</v>
      </c>
      <c r="G82" s="6" t="n">
        <f aca="false">((F82-C82)^2)^0.5</f>
        <v>0.000970859775518695</v>
      </c>
      <c r="H82" s="6" t="n">
        <f aca="false">0.5*$B$1*C82^2+0.5*$B$3*D82^2</f>
        <v>0.499530118782986</v>
      </c>
      <c r="I82" s="6" t="n">
        <f aca="false">0.5*$B$1*D82^2+0.5*$B$3*E82^2</f>
        <v>0.499530118782986</v>
      </c>
      <c r="J82" s="6"/>
    </row>
    <row r="83" customFormat="false" ht="12.75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/>
      <c r="G83" s="6"/>
      <c r="H83" s="8"/>
      <c r="I83" s="8"/>
      <c r="J83" s="8"/>
    </row>
    <row r="84" customFormat="false" ht="12.75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$H$2*COS($H$3*B84+$H$1)</f>
        <v>-0.72593230420014</v>
      </c>
      <c r="G84" s="6" t="n">
        <f aca="false">((F84-C84)^2)^0.5</f>
        <v>0.00111983933009896</v>
      </c>
      <c r="H84" s="6" t="n">
        <f aca="false">0.5*$B$1*C84^2+0.5*$B$3*D84^2</f>
        <v>0.499406691386538</v>
      </c>
      <c r="I84" s="6" t="n">
        <f aca="false">0.5*$B$1*D84^2+0.5*$B$3*E84^2</f>
        <v>0.499406691386538</v>
      </c>
      <c r="J84" s="6"/>
    </row>
    <row r="85" customFormat="false" ht="12.75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/>
      <c r="G85" s="6"/>
      <c r="H85" s="8"/>
      <c r="I85" s="8"/>
      <c r="J85" s="8"/>
    </row>
    <row r="86" customFormat="false" ht="12.75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$H$2*COS($H$3*B86+$H$1)</f>
        <v>-0.653643620863612</v>
      </c>
      <c r="G86" s="6" t="n">
        <f aca="false">((F86-C86)^2)^0.5</f>
        <v>0.00126366791112831</v>
      </c>
      <c r="H86" s="6" t="n">
        <f aca="false">0.5*$B$1*C86^2+0.5*$B$3*D86^2</f>
        <v>0.499281999503768</v>
      </c>
      <c r="I86" s="6" t="n">
        <f aca="false">0.5*$B$1*D86^2+0.5*$B$3*E86^2</f>
        <v>0.499281999503768</v>
      </c>
      <c r="J86" s="6"/>
    </row>
    <row r="87" customFormat="false" ht="12.75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/>
      <c r="G87" s="6"/>
      <c r="H87" s="8"/>
      <c r="I87" s="8"/>
      <c r="J87" s="8"/>
    </row>
    <row r="88" customFormat="false" ht="12.75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$H$2*COS($H$3*B88+$H$1)</f>
        <v>-0.574823946533269</v>
      </c>
      <c r="G88" s="6" t="n">
        <f aca="false">((F88-C88)^2)^0.5</f>
        <v>0.00140030502786703</v>
      </c>
      <c r="H88" s="6" t="n">
        <f aca="false">0.5*$B$1*C88^2+0.5*$B$3*D88^2</f>
        <v>0.499161018340796</v>
      </c>
      <c r="I88" s="6" t="n">
        <f aca="false">0.5*$B$1*D88^2+0.5*$B$3*E88^2</f>
        <v>0.499161018340796</v>
      </c>
      <c r="J88" s="6"/>
    </row>
    <row r="89" customFormat="false" ht="12.75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/>
      <c r="G89" s="6"/>
      <c r="H89" s="8"/>
      <c r="I89" s="8"/>
      <c r="J89" s="8"/>
    </row>
    <row r="90" customFormat="false" ht="12.75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$H$2*COS($H$3*B90+$H$1)</f>
        <v>-0.490260821340699</v>
      </c>
      <c r="G90" s="6" t="n">
        <f aca="false">((F90-C90)^2)^0.5</f>
        <v>0.00152772769743414</v>
      </c>
      <c r="H90" s="6" t="n">
        <f aca="false">0.5*$B$1*C90^2+0.5*$B$3*D90^2</f>
        <v>0.499048575046028</v>
      </c>
      <c r="I90" s="6" t="n">
        <f aca="false">0.5*$B$1*D90^2+0.5*$B$3*E90^2</f>
        <v>0.499048575046028</v>
      </c>
      <c r="J90" s="6"/>
    </row>
    <row r="91" customFormat="false" ht="12.75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/>
      <c r="G91" s="6"/>
      <c r="H91" s="8"/>
      <c r="I91" s="8"/>
      <c r="J91" s="8"/>
    </row>
    <row r="92" customFormat="false" ht="12.75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$H$2*COS($H$3*B92+$H$1)</f>
        <v>-0.400799172079975</v>
      </c>
      <c r="G92" s="6" t="n">
        <f aca="false">((F92-C92)^2)^0.5</f>
        <v>0.00164395723527905</v>
      </c>
      <c r="H92" s="6" t="n">
        <f aca="false">0.5*$B$1*C92^2+0.5*$B$3*D92^2</f>
        <v>0.498949156106922</v>
      </c>
      <c r="I92" s="6" t="n">
        <f aca="false">0.5*$B$1*D92^2+0.5*$B$3*E92^2</f>
        <v>0.498949156106922</v>
      </c>
      <c r="J92" s="6"/>
    </row>
    <row r="93" customFormat="false" ht="12.75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/>
      <c r="G93" s="6"/>
      <c r="H93" s="8"/>
      <c r="I93" s="8"/>
      <c r="J93" s="8"/>
    </row>
    <row r="94" customFormat="false" ht="12.75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$H$2*COS($H$3*B94+$H$1)</f>
        <v>-0.307332869978419</v>
      </c>
      <c r="G94" s="6" t="n">
        <f aca="false">((F94-C94)^2)^0.5</f>
        <v>0.00174708608073876</v>
      </c>
      <c r="H94" s="6" t="n">
        <f aca="false">0.5*$B$1*C94^2+0.5*$B$3*D94^2</f>
        <v>0.49886672833915</v>
      </c>
      <c r="I94" s="6" t="n">
        <f aca="false">0.5*$B$1*D94^2+0.5*$B$3*E94^2</f>
        <v>0.49886672833915</v>
      </c>
      <c r="J94" s="6"/>
    </row>
    <row r="95" customFormat="false" ht="12.75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/>
      <c r="G95" s="6"/>
      <c r="H95" s="8"/>
      <c r="I95" s="8"/>
      <c r="J95" s="8"/>
    </row>
    <row r="96" customFormat="false" ht="12.75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$H$2*COS($H$3*B96+$H$1)</f>
        <v>-0.21079579943078</v>
      </c>
      <c r="G96" s="6" t="n">
        <f aca="false">((F96-C96)^2)^0.5</f>
        <v>0.00183530431909174</v>
      </c>
      <c r="H96" s="6" t="n">
        <f aca="false">0.5*$B$1*C96^2+0.5*$B$3*D96^2</f>
        <v>0.498804580610646</v>
      </c>
      <c r="I96" s="6" t="n">
        <f aca="false">0.5*$B$1*D96^2+0.5*$B$3*E96^2</f>
        <v>0.498804580610646</v>
      </c>
      <c r="J96" s="6"/>
    </row>
    <row r="97" customFormat="false" ht="12.75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/>
      <c r="G97" s="6"/>
      <c r="H97" s="8"/>
      <c r="I97" s="8"/>
      <c r="J97" s="8"/>
    </row>
    <row r="98" customFormat="false" ht="12.75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$H$2*COS($H$3*B98+$H$1)</f>
        <v>-0.112152526935054</v>
      </c>
      <c r="G98" s="6" t="n">
        <f aca="false">((F98-C98)^2)^0.5</f>
        <v>0.00190692556047552</v>
      </c>
      <c r="H98" s="6" t="n">
        <f aca="false">0.5*$B$1*C98^2+0.5*$B$3*D98^2</f>
        <v>0.498765192615778</v>
      </c>
      <c r="I98" s="6" t="n">
        <f aca="false">0.5*$B$1*D98^2+0.5*$B$3*E98^2</f>
        <v>0.498765192615778</v>
      </c>
      <c r="J98" s="6"/>
    </row>
    <row r="99" customFormat="false" ht="12.75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/>
      <c r="G99" s="6"/>
      <c r="H99" s="8"/>
      <c r="I99" s="8"/>
      <c r="J99" s="8"/>
    </row>
    <row r="100" customFormat="false" ht="12.75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$H$2*COS($H$3*B100+$H$1)</f>
        <v>-0.0123886634628906</v>
      </c>
      <c r="G100" s="6" t="n">
        <f aca="false">((F100-C100)^2)^0.5</f>
        <v>0.00196041183916738</v>
      </c>
      <c r="H100" s="6" t="n">
        <f aca="false">0.5*$B$1*C100^2+0.5*$B$3*D100^2</f>
        <v>0.49875013593554</v>
      </c>
      <c r="I100" s="6" t="n">
        <f aca="false">0.5*$B$1*D100^2+0.5*$B$3*E100^2</f>
        <v>0.49875013593554</v>
      </c>
      <c r="J100" s="6"/>
    </row>
    <row r="101" customFormat="false" ht="12.75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/>
      <c r="G101" s="6"/>
      <c r="H101" s="8"/>
      <c r="I101" s="8"/>
      <c r="J101" s="8"/>
    </row>
    <row r="102" customFormat="false" ht="12.75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$H$2*COS($H$3*B102+$H$1)</f>
        <v>0.0874989834394473</v>
      </c>
      <c r="G102" s="6" t="n">
        <f aca="false">((F102-C102)^2)^0.5</f>
        <v>0.00199439720392207</v>
      </c>
      <c r="H102" s="6" t="n">
        <f aca="false">0.5*$B$1*C102^2+0.5*$B$3*D102^2</f>
        <v>0.498760011331474</v>
      </c>
      <c r="I102" s="6" t="n">
        <f aca="false">0.5*$B$1*D102^2+0.5*$B$3*E102^2</f>
        <v>0.498760011331474</v>
      </c>
      <c r="J102" s="6"/>
    </row>
    <row r="103" customFormat="false" ht="12.75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/>
      <c r="G103" s="6"/>
      <c r="H103" s="8"/>
      <c r="I103" s="8"/>
      <c r="J103" s="8"/>
    </row>
    <row r="104" customFormat="false" ht="12.75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$H$2*COS($H$3*B104+$H$1)</f>
        <v>0.186512369422576</v>
      </c>
      <c r="G104" s="6" t="n">
        <f aca="false">((F104-C104)^2)^0.5</f>
        <v>0.00200770968145242</v>
      </c>
      <c r="H104" s="6" t="n">
        <f aca="false">0.5*$B$1*C104^2+0.5*$B$3*D104^2</f>
        <v>0.498794424775282</v>
      </c>
      <c r="I104" s="6" t="n">
        <f aca="false">0.5*$B$1*D104^2+0.5*$B$3*E104^2</f>
        <v>0.498794424775282</v>
      </c>
      <c r="J104" s="6" t="n">
        <v>0.00200770968145242</v>
      </c>
    </row>
    <row r="105" customFormat="false" ht="12.75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/>
      <c r="G105" s="6"/>
      <c r="H105" s="8"/>
      <c r="I105" s="8"/>
      <c r="J105" s="8"/>
    </row>
    <row r="106" customFormat="false" ht="12.75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$H$2*COS($H$3*B106+$H$1)</f>
        <v>0.283662185463226</v>
      </c>
      <c r="G106" s="6" t="n">
        <f aca="false">((F106-C106)^2)^0.5</f>
        <v>0.00199939131042048</v>
      </c>
      <c r="H106" s="6" t="n">
        <f aca="false">0.5*$B$1*C106^2+0.5*$B$3*D106^2</f>
        <v>0.498852003170556</v>
      </c>
      <c r="I106" s="6" t="n">
        <f aca="false">0.5*$B$1*D106^2+0.5*$B$3*E106^2</f>
        <v>0.498852003170556</v>
      </c>
      <c r="J106" s="6"/>
    </row>
    <row r="107" customFormat="false" ht="12.75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/>
      <c r="G107" s="6"/>
      <c r="H107" s="8"/>
      <c r="I107" s="8"/>
      <c r="J107" s="8"/>
    </row>
    <row r="108" customFormat="false" ht="12.75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$H$2*COS($H$3*B108+$H$1)</f>
        <v>0.377977742712981</v>
      </c>
      <c r="G108" s="6" t="n">
        <f aca="false">((F108-C108)^2)^0.5</f>
        <v>0.00196871596254777</v>
      </c>
      <c r="H108" s="6" t="n">
        <f aca="false">0.5*$B$1*C108^2+0.5*$B$3*D108^2</f>
        <v>0.498930449139325</v>
      </c>
      <c r="I108" s="6" t="n">
        <f aca="false">0.5*$B$1*D108^2+0.5*$B$3*E108^2</f>
        <v>0.498930449139325</v>
      </c>
      <c r="J108" s="6"/>
    </row>
    <row r="109" customFormat="false" ht="12.75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/>
      <c r="G109" s="6"/>
      <c r="H109" s="8"/>
      <c r="I109" s="8"/>
      <c r="J109" s="8"/>
    </row>
    <row r="110" customFormat="false" ht="12.75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$H$2*COS($H$3*B110+$H$1)</f>
        <v>0.468516671300377</v>
      </c>
      <c r="G110" s="6" t="n">
        <f aca="false">((F110-C110)^2)^0.5</f>
        <v>0.00191520469027856</v>
      </c>
      <c r="H110" s="6" t="n">
        <f aca="false">0.5*$B$1*C110^2+0.5*$B$3*D110^2</f>
        <v>0.499026632687435</v>
      </c>
      <c r="I110" s="6" t="n">
        <f aca="false">0.5*$B$1*D110^2+0.5*$B$3*E110^2</f>
        <v>0.499026632687435</v>
      </c>
      <c r="J110" s="6"/>
    </row>
    <row r="111" customFormat="false" ht="12.75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/>
      <c r="G111" s="6"/>
      <c r="H111" s="8"/>
      <c r="I111" s="8"/>
      <c r="J111" s="8"/>
    </row>
    <row r="112" customFormat="false" ht="12.75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$H$2*COS($H$3*B112+$H$1)</f>
        <v>0.554374336179162</v>
      </c>
      <c r="G112" s="6" t="n">
        <f aca="false">((F112-C112)^2)^0.5</f>
        <v>0.00183863836671438</v>
      </c>
      <c r="H112" s="6" t="n">
        <f aca="false">0.5*$B$1*C112^2+0.5*$B$3*D112^2</f>
        <v>0.499136716091317</v>
      </c>
      <c r="I112" s="6" t="n">
        <f aca="false">0.5*$B$1*D112^2+0.5*$B$3*E112^2</f>
        <v>0.499136716091317</v>
      </c>
      <c r="J112" s="6"/>
    </row>
    <row r="113" customFormat="false" ht="12.75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/>
      <c r="G113" s="6"/>
      <c r="H113" s="8"/>
      <c r="I113" s="8"/>
      <c r="J113" s="8"/>
    </row>
    <row r="114" customFormat="false" ht="12.75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$H$2*COS($H$3*B114+$H$1)</f>
        <v>0.634692875942635</v>
      </c>
      <c r="G114" s="6" t="n">
        <f aca="false">((F114-C114)^2)^0.5</f>
        <v>0.00173906741300278</v>
      </c>
      <c r="H114" s="6" t="n">
        <f aca="false">0.5*$B$1*C114^2+0.5*$B$3*D114^2</f>
        <v>0.499256307023154</v>
      </c>
      <c r="I114" s="6" t="n">
        <f aca="false">0.5*$B$1*D114^2+0.5*$B$3*E114^2</f>
        <v>0.499256307023154</v>
      </c>
      <c r="J114" s="6"/>
    </row>
    <row r="115" customFormat="false" ht="12.75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/>
      <c r="G115" s="6"/>
      <c r="H115" s="8"/>
      <c r="I115" s="8"/>
      <c r="J115" s="8"/>
    </row>
    <row r="116" customFormat="false" ht="12.75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$H$2*COS($H$3*B116+$H$1)</f>
        <v>0.70866977429126</v>
      </c>
      <c r="G116" s="6" t="n">
        <f aca="false">((F116-C116)^2)^0.5</f>
        <v>0.00161681844058259</v>
      </c>
      <c r="H116" s="6" t="n">
        <f aca="false">0.5*$B$1*C116^2+0.5*$B$3*D116^2</f>
        <v>0.499380633804768</v>
      </c>
      <c r="I116" s="6" t="n">
        <f aca="false">0.5*$B$1*D116^2+0.5*$B$3*E116^2</f>
        <v>0.499380633804768</v>
      </c>
      <c r="J116" s="6"/>
    </row>
    <row r="117" customFormat="false" ht="12.75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/>
      <c r="G117" s="6"/>
      <c r="H117" s="8"/>
      <c r="I117" s="8"/>
      <c r="J117" s="8"/>
    </row>
    <row r="118" customFormat="false" ht="12.75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$H$2*COS($H$3*B118+$H$1)</f>
        <v>0.77556587851025</v>
      </c>
      <c r="G118" s="6" t="n">
        <f aca="false">((F118-C118)^2)^0.5</f>
        <v>0.00147249767047908</v>
      </c>
      <c r="H118" s="6" t="n">
        <f aca="false">0.5*$B$1*C118^2+0.5*$B$3*D118^2</f>
        <v>0.499504735797572</v>
      </c>
      <c r="I118" s="6" t="n">
        <f aca="false">0.5*$B$1*D118^2+0.5*$B$3*E118^2</f>
        <v>0.499504735797572</v>
      </c>
      <c r="J118" s="6"/>
    </row>
    <row r="119" customFormat="false" ht="12.75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/>
      <c r="G119" s="6"/>
      <c r="H119" s="8"/>
      <c r="I119" s="8"/>
      <c r="J119" s="8"/>
    </row>
    <row r="120" customFormat="false" ht="12.75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$H$2*COS($H$3*B120+$H$1)</f>
        <v>0.83471278483916</v>
      </c>
      <c r="G120" s="6" t="n">
        <f aca="false">((F120-C120)^2)^0.5</f>
        <v>0.00130699102864884</v>
      </c>
      <c r="H120" s="6" t="n">
        <f aca="false">0.5*$B$1*C120^2+0.5*$B$3*D120^2</f>
        <v>0.499623661332053</v>
      </c>
      <c r="I120" s="6" t="n">
        <f aca="false">0.5*$B$1*D120^2+0.5*$B$3*E120^2</f>
        <v>0.499623661332053</v>
      </c>
      <c r="J120" s="6"/>
    </row>
    <row r="121" customFormat="false" ht="12.75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/>
      <c r="G121" s="6"/>
      <c r="H121" s="8"/>
      <c r="I121" s="8"/>
      <c r="J121" s="8"/>
    </row>
    <row r="122" customFormat="false" ht="12.75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$H$2*COS($H$3*B122+$H$1)</f>
        <v>0.885519516941319</v>
      </c>
      <c r="G122" s="6" t="n">
        <f aca="false">((F122-C122)^2)^0.5</f>
        <v>0.00112146085489051</v>
      </c>
      <c r="H122" s="6" t="n">
        <f aca="false">0.5*$B$1*C122^2+0.5*$B$3*D122^2</f>
        <v>0.499732665279384</v>
      </c>
      <c r="I122" s="6" t="n">
        <f aca="false">0.5*$B$1*D122^2+0.5*$B$3*E122^2</f>
        <v>0.499732665279384</v>
      </c>
      <c r="J122" s="6"/>
    </row>
    <row r="123" customFormat="false" ht="12.75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/>
      <c r="G123" s="6"/>
      <c r="H123" s="8"/>
      <c r="I123" s="8"/>
      <c r="J123" s="8"/>
    </row>
    <row r="124" customFormat="false" ht="12.75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$H$2*COS($H$3*B124+$H$1)</f>
        <v>0.927478430744036</v>
      </c>
      <c r="G124" s="6" t="n">
        <f aca="false">((F124-C124)^2)^0.5</f>
        <v>0.000917339202613166</v>
      </c>
      <c r="H124" s="6" t="n">
        <f aca="false">0.5*$B$1*C124^2+0.5*$B$3*D124^2</f>
        <v>0.499827398382068</v>
      </c>
      <c r="I124" s="6" t="n">
        <f aca="false">0.5*$B$1*D124^2+0.5*$B$3*E124^2</f>
        <v>0.499827398382068</v>
      </c>
      <c r="J124" s="6"/>
    </row>
    <row r="125" customFormat="false" ht="12.75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/>
      <c r="G125" s="6"/>
      <c r="H125" s="8"/>
      <c r="I125" s="8"/>
      <c r="J125" s="8"/>
    </row>
    <row r="126" customFormat="false" ht="12.75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$H$2*COS($H$3*B126+$H$1)</f>
        <v>0.960170286650366</v>
      </c>
      <c r="G126" s="6" t="n">
        <f aca="false">((F126-C126)^2)^0.5</f>
        <v>0.000696317747255759</v>
      </c>
      <c r="H126" s="6" t="n">
        <f aca="false">0.5*$B$1*C126^2+0.5*$B$3*D126^2</f>
        <v>0.499904080789308</v>
      </c>
      <c r="I126" s="6" t="n">
        <f aca="false">0.5*$B$1*D126^2+0.5*$B$3*E126^2</f>
        <v>0.499904080789308</v>
      </c>
      <c r="J126" s="6"/>
    </row>
    <row r="127" customFormat="false" ht="12.75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/>
      <c r="G127" s="6"/>
      <c r="H127" s="8"/>
      <c r="I127" s="8"/>
      <c r="J127" s="8"/>
    </row>
    <row r="128" customFormat="false" ht="12.75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$H$2*COS($H$3*B128+$H$1)</f>
        <v>0.983268438442585</v>
      </c>
      <c r="G128" s="6" t="n">
        <f aca="false">((F128-C128)^2)^0.5</f>
        <v>0.000460334362033521</v>
      </c>
      <c r="H128" s="6" t="n">
        <f aca="false">0.5*$B$1*C128^2+0.5*$B$3*D128^2</f>
        <v>0.499959652873055</v>
      </c>
      <c r="I128" s="6" t="n">
        <f aca="false">0.5*$B$1*D128^2+0.5*$B$3*E128^2</f>
        <v>0.499959652873055</v>
      </c>
      <c r="J128" s="6"/>
    </row>
    <row r="129" customFormat="false" ht="12.75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/>
      <c r="G129" s="6"/>
      <c r="H129" s="8"/>
      <c r="I129" s="8"/>
      <c r="J129" s="8"/>
    </row>
    <row r="130" customFormat="false" ht="12.75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$H$2*COS($H$3*B130+$H$1)</f>
        <v>0.996542097023218</v>
      </c>
      <c r="G130" s="6" t="n">
        <f aca="false">((F130-C130)^2)^0.5</f>
        <v>0.000211556460350981</v>
      </c>
      <c r="H130" s="6" t="n">
        <f aca="false">0.5*$B$1*C130^2+0.5*$B$3*D130^2</f>
        <v>0.499991897307166</v>
      </c>
      <c r="I130" s="6" t="n">
        <f aca="false">0.5*$B$1*D130^2+0.5*$B$3*E130^2</f>
        <v>0.499991897307166</v>
      </c>
      <c r="J130" s="6"/>
    </row>
    <row r="131" customFormat="false" ht="12.75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/>
      <c r="G131" s="6"/>
      <c r="H131" s="8"/>
      <c r="I131" s="8"/>
      <c r="J131" s="8"/>
    </row>
    <row r="132" customFormat="false" ht="12.75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$H$2*COS($H$3*B132+$H$1)</f>
        <v>0.999858636383415</v>
      </c>
      <c r="G132" s="6" t="n">
        <f aca="false">((F132-C132)^2)^0.5</f>
        <v>4.76387557319935E-005</v>
      </c>
      <c r="H132" s="6" t="n">
        <f aca="false">0.5*$B$1*C132^2+0.5*$B$3*D132^2</f>
        <v>0.499999527538721</v>
      </c>
      <c r="I132" s="6" t="n">
        <f aca="false">0.5*$B$1*D132^2+0.5*$B$3*E132^2</f>
        <v>0.499999527538721</v>
      </c>
      <c r="J132" s="6"/>
    </row>
    <row r="133" customFormat="false" ht="12.75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/>
      <c r="G133" s="6"/>
      <c r="H133" s="8"/>
      <c r="I133" s="8"/>
      <c r="J133" s="8"/>
    </row>
    <row r="134" customFormat="false" ht="12.75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$H$2*COS($H$3*B134+$H$1)</f>
        <v>0.993184918758193</v>
      </c>
      <c r="G134" s="6" t="n">
        <f aca="false">((F134-C134)^2)^0.5</f>
        <v>0.000314686962671673</v>
      </c>
      <c r="H134" s="6" t="n">
        <f aca="false">0.5*$B$1*C134^2+0.5*$B$3*D134^2</f>
        <v>0.499982239121482</v>
      </c>
      <c r="I134" s="6" t="n">
        <f aca="false">0.5*$B$1*D134^2+0.5*$B$3*E134^2</f>
        <v>0.499982239121482</v>
      </c>
      <c r="J134" s="6"/>
    </row>
    <row r="135" customFormat="false" ht="12.75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/>
      <c r="G135" s="6"/>
      <c r="H135" s="8"/>
      <c r="I135" s="8"/>
      <c r="J135" s="8"/>
    </row>
    <row r="136" customFormat="false" ht="12.75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$H$2*COS($H$3*B136+$H$1)</f>
        <v>0.976587625728024</v>
      </c>
      <c r="G136" s="6" t="n">
        <f aca="false">((F136-C136)^2)^0.5</f>
        <v>0.000586862082620043</v>
      </c>
      <c r="H136" s="6" t="n">
        <f aca="false">0.5*$B$1*C136^2+0.5*$B$3*D136^2</f>
        <v>0.499940721863295</v>
      </c>
      <c r="I136" s="6" t="n">
        <f aca="false">0.5*$B$1*D136^2+0.5*$B$3*E136^2</f>
        <v>0.499940721863295</v>
      </c>
      <c r="J136" s="6"/>
    </row>
    <row r="137" customFormat="false" ht="12.75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/>
      <c r="G137" s="6"/>
      <c r="H137" s="8"/>
      <c r="I137" s="8"/>
      <c r="J137" s="8"/>
    </row>
    <row r="138" customFormat="false" ht="12.75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$H$2*COS($H$3*B138+$H$1)</f>
        <v>0.950232591958529</v>
      </c>
      <c r="G138" s="6" t="n">
        <f aca="false">((F138-C138)^2)^0.5</f>
        <v>0.000861304099697313</v>
      </c>
      <c r="H138" s="6" t="n">
        <f aca="false">0.5*$B$1*C138^2+0.5*$B$3*D138^2</f>
        <v>0.499876632302763</v>
      </c>
      <c r="I138" s="6" t="n">
        <f aca="false">0.5*$B$1*D138^2+0.5*$B$3*E138^2</f>
        <v>0.499876632302763</v>
      </c>
      <c r="J138" s="6"/>
    </row>
    <row r="139" customFormat="false" ht="12.75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/>
      <c r="G139" s="6"/>
      <c r="H139" s="8"/>
      <c r="I139" s="8"/>
      <c r="J139" s="8"/>
    </row>
    <row r="140" customFormat="false" ht="12.75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$H$2*COS($H$3*B140+$H$1)</f>
        <v>0.914383148235319</v>
      </c>
      <c r="G140" s="6" t="n">
        <f aca="false">((F140-C140)^2)^0.5</f>
        <v>0.0011350490416473</v>
      </c>
      <c r="H140" s="6" t="n">
        <f aca="false">0.5*$B$1*C140^2+0.5*$B$3*D140^2</f>
        <v>0.499792527613351</v>
      </c>
      <c r="I140" s="6" t="n">
        <f aca="false">0.5*$B$1*D140^2+0.5*$B$3*E140^2</f>
        <v>0.499792527613351</v>
      </c>
      <c r="J140" s="6"/>
    </row>
    <row r="141" customFormat="false" ht="12.75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/>
      <c r="G141" s="6"/>
      <c r="H141" s="8"/>
      <c r="I141" s="8"/>
      <c r="J141" s="8"/>
    </row>
    <row r="142" customFormat="false" ht="12.75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$H$2*COS($H$3*B142+$H$1)</f>
        <v>0.869397490349825</v>
      </c>
      <c r="G142" s="6" t="n">
        <f aca="false">((F142-C142)^2)^0.5</f>
        <v>0.0014050608132492</v>
      </c>
      <c r="H142" s="6" t="n">
        <f aca="false">0.5*$B$1*C142^2+0.5*$B$3*D142^2</f>
        <v>0.499691763572166</v>
      </c>
      <c r="I142" s="6" t="n">
        <f aca="false">0.5*$B$1*D142^2+0.5*$B$3*E142^2</f>
        <v>0.499691763572166</v>
      </c>
      <c r="J142" s="6"/>
    </row>
    <row r="143" customFormat="false" ht="12.75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/>
      <c r="G143" s="6"/>
      <c r="H143" s="8"/>
      <c r="I143" s="8"/>
      <c r="J143" s="8"/>
    </row>
    <row r="144" customFormat="false" ht="12.75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$H$2*COS($H$3*B144+$H$1)</f>
        <v>0.815725100125357</v>
      </c>
      <c r="G144" s="6" t="n">
        <f aca="false">((F144-C144)^2)^0.5</f>
        <v>0.00166826454124347</v>
      </c>
      <c r="H144" s="6" t="n">
        <f aca="false">0.5*$B$1*C144^2+0.5*$B$3*D144^2</f>
        <v>0.499578360664451</v>
      </c>
      <c r="I144" s="6" t="n">
        <f aca="false">0.5*$B$1*D144^2+0.5*$B$3*E144^2</f>
        <v>0.499578360664451</v>
      </c>
      <c r="J144" s="6"/>
    </row>
    <row r="145" customFormat="false" ht="12.75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/>
      <c r="G145" s="6"/>
      <c r="H145" s="8"/>
      <c r="I145" s="8"/>
      <c r="J145" s="8"/>
    </row>
    <row r="146" customFormat="false" ht="12.75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$H$2*COS($H$3*B146+$H$1)</f>
        <v>0.753902254343305</v>
      </c>
      <c r="G146" s="6" t="n">
        <f aca="false">((F146-C146)^2)^0.5</f>
        <v>0.00192158106749463</v>
      </c>
      <c r="H146" s="6" t="n">
        <f aca="false">0.5*$B$1*C146^2+0.5*$B$3*D146^2</f>
        <v>0.499456843666225</v>
      </c>
      <c r="I146" s="6" t="n">
        <f aca="false">0.5*$B$1*D146^2+0.5*$B$3*E146^2</f>
        <v>0.499456843666225</v>
      </c>
      <c r="J146" s="6"/>
    </row>
    <row r="147" customFormat="false" ht="12.75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/>
      <c r="G147" s="6"/>
      <c r="H147" s="8"/>
      <c r="I147" s="8"/>
      <c r="J147" s="8"/>
    </row>
    <row r="148" customFormat="false" ht="12.75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$H$2*COS($H$3*B148+$H$1)</f>
        <v>0.684546666442806</v>
      </c>
      <c r="G148" s="6" t="n">
        <f aca="false">((F148-C148)^2)^0.5</f>
        <v>0.00216196220805742</v>
      </c>
      <c r="H148" s="6" t="n">
        <f aca="false">0.5*$B$1*C148^2+0.5*$B$3*D148^2</f>
        <v>0.499332061105717</v>
      </c>
      <c r="I148" s="6" t="n">
        <f aca="false">0.5*$B$1*D148^2+0.5*$B$3*E148^2</f>
        <v>0.499332061105717</v>
      </c>
      <c r="J148" s="6"/>
    </row>
    <row r="149" customFormat="false" ht="12.75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/>
      <c r="G149" s="6"/>
      <c r="H149" s="8"/>
      <c r="I149" s="8"/>
      <c r="J149" s="8"/>
    </row>
    <row r="150" customFormat="false" ht="12.75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$H$2*COS($H$3*B150+$H$1)</f>
        <v>0.608351314532255</v>
      </c>
      <c r="G150" s="6" t="n">
        <f aca="false">((F150-C150)^2)^0.5</f>
        <v>0.00238642638091502</v>
      </c>
      <c r="H150" s="6" t="n">
        <f aca="false">0.5*$B$1*C150^2+0.5*$B$3*D150^2</f>
        <v>0.49920899180709</v>
      </c>
      <c r="I150" s="6" t="n">
        <f aca="false">0.5*$B$1*D150^2+0.5*$B$3*E150^2</f>
        <v>0.49920899180709</v>
      </c>
      <c r="J150" s="6"/>
    </row>
    <row r="151" customFormat="false" ht="12.75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/>
      <c r="G151" s="6"/>
      <c r="H151" s="8"/>
      <c r="I151" s="8"/>
      <c r="J151" s="8"/>
    </row>
    <row r="152" customFormat="false" ht="12.75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$H$2*COS($H$3*B152+$H$1)</f>
        <v>0.526077517381105</v>
      </c>
      <c r="G152" s="6" t="n">
        <f aca="false">((F152-C152)^2)^0.5</f>
        <v>0.00259209419468742</v>
      </c>
      <c r="H152" s="6" t="n">
        <f aca="false">0.5*$B$1*C152^2+0.5*$B$3*D152^2</f>
        <v>0.499092546235361</v>
      </c>
      <c r="I152" s="6" t="n">
        <f aca="false">0.5*$B$1*D152^2+0.5*$B$3*E152^2</f>
        <v>0.499092546235361</v>
      </c>
      <c r="J152" s="6"/>
    </row>
    <row r="153" customFormat="false" ht="12.75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/>
      <c r="G153" s="6"/>
      <c r="H153" s="8"/>
      <c r="I153" s="8"/>
      <c r="J153" s="8"/>
    </row>
    <row r="154" customFormat="false" ht="12.75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$H$2*COS($H$3*B154+$H$1)</f>
        <v>0.43854732757439</v>
      </c>
      <c r="G154" s="6" t="n">
        <f aca="false">((F154-C154)^2)^0.5</f>
        <v>0.00277622358475982</v>
      </c>
      <c r="H154" s="6" t="n">
        <f aca="false">0.5*$B$1*C154^2+0.5*$B$3*D154^2</f>
        <v>0.49898737056884</v>
      </c>
      <c r="I154" s="6" t="n">
        <f aca="false">0.5*$B$1*D154^2+0.5*$B$3*E154^2</f>
        <v>0.49898737056884</v>
      </c>
      <c r="J154" s="6"/>
    </row>
    <row r="155" customFormat="false" ht="12.75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/>
      <c r="G155" s="6"/>
      <c r="H155" s="8"/>
      <c r="I155" s="8"/>
      <c r="J155" s="8"/>
    </row>
    <row r="156" customFormat="false" ht="12.75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$H$2*COS($H$3*B156+$H$1)</f>
        <v>0.346635317835026</v>
      </c>
      <c r="G156" s="6" t="n">
        <f aca="false">((F156-C156)^2)^0.5</f>
        <v>0.00293624408207815</v>
      </c>
      <c r="H156" s="6" t="n">
        <f aca="false">0.5*$B$1*C156^2+0.5*$B$3*D156^2</f>
        <v>0.498897661316623</v>
      </c>
      <c r="I156" s="6" t="n">
        <f aca="false">0.5*$B$1*D156^2+0.5*$B$3*E156^2</f>
        <v>0.498897661316623</v>
      </c>
      <c r="J156" s="6"/>
    </row>
    <row r="157" customFormat="false" ht="12.75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/>
      <c r="G157" s="6"/>
      <c r="H157" s="8"/>
      <c r="I157" s="8"/>
      <c r="J157" s="8"/>
    </row>
    <row r="158" customFormat="false" ht="12.75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$H$2*COS($H$3*B158+$H$1)</f>
        <v>0.251259842582255</v>
      </c>
      <c r="G158" s="6" t="n">
        <f aca="false">((F158-C158)^2)^0.5</f>
        <v>0.00306978980351952</v>
      </c>
      <c r="H158" s="6" t="n">
        <f aca="false">0.5*$B$1*C158^2+0.5*$B$3*D158^2</f>
        <v>0.498826997877873</v>
      </c>
      <c r="I158" s="6" t="n">
        <f aca="false">0.5*$B$1*D158^2+0.5*$B$3*E158^2</f>
        <v>0.498826997877873</v>
      </c>
      <c r="J158" s="6"/>
    </row>
    <row r="159" customFormat="false" ht="12.75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/>
      <c r="G159" s="6"/>
      <c r="H159" s="8"/>
      <c r="I159" s="8"/>
      <c r="J159" s="8"/>
    </row>
    <row r="160" customFormat="false" ht="12.75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$H$2*COS($H$3*B160+$H$1)</f>
        <v>0.153373862037864</v>
      </c>
      <c r="G160" s="6" t="n">
        <f aca="false">((F160-C160)^2)^0.5</f>
        <v>0.0031747307611287</v>
      </c>
      <c r="H160" s="6" t="n">
        <f aca="false">0.5*$B$1*C160^2+0.5*$B$3*D160^2</f>
        <v>0.498778199723795</v>
      </c>
      <c r="I160" s="6" t="n">
        <f aca="false">0.5*$B$1*D160^2+0.5*$B$3*E160^2</f>
        <v>0.498778199723795</v>
      </c>
      <c r="J160" s="6"/>
    </row>
    <row r="161" customFormat="false" ht="12.75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/>
      <c r="G161" s="6"/>
      <c r="H161" s="8"/>
      <c r="I161" s="8"/>
      <c r="J161" s="8"/>
    </row>
    <row r="162" customFormat="false" ht="12.75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$H$2*COS($H$3*B162+$H$1)</f>
        <v>0.0539554205626489</v>
      </c>
      <c r="G162" s="6" t="n">
        <f aca="false">((F162-C162)^2)^0.5</f>
        <v>0.00324920210068028</v>
      </c>
      <c r="H162" s="6" t="n">
        <f aca="false">0.5*$B$1*C162^2+0.5*$B$3*D162^2</f>
        <v>0.498753213900738</v>
      </c>
      <c r="I162" s="6" t="n">
        <f aca="false">0.5*$B$1*D162^2+0.5*$B$3*E162^2</f>
        <v>0.498753213900738</v>
      </c>
      <c r="J162" s="6"/>
    </row>
    <row r="163" customFormat="false" ht="12.75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/>
      <c r="G163" s="6"/>
      <c r="H163" s="8"/>
      <c r="I163" s="8"/>
      <c r="J163" s="8"/>
    </row>
    <row r="164" customFormat="false" ht="12.75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$H$2*COS($H$3*B164+$H$1)</f>
        <v>-0.046002125639537</v>
      </c>
      <c r="G164" s="6" t="n">
        <f aca="false">((F164-C164)^2)^0.5</f>
        <v>0.00329163089788121</v>
      </c>
      <c r="H164" s="6" t="n">
        <f aca="false">0.5*$B$1*C164^2+0.5*$B$3*D164^2</f>
        <v>0.498753037343042</v>
      </c>
      <c r="I164" s="6" t="n">
        <f aca="false">0.5*$B$1*D164^2+0.5*$B$3*E164^2</f>
        <v>0.498753037343042</v>
      </c>
      <c r="J164" s="6"/>
    </row>
    <row r="165" customFormat="false" ht="12.75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/>
      <c r="G165" s="6"/>
      <c r="H165" s="8"/>
      <c r="I165" s="8"/>
      <c r="J165" s="8"/>
    </row>
    <row r="166" customFormat="false" ht="12.75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$H$2*COS($H$3*B166+$H$1)</f>
        <v>-0.145500033808614</v>
      </c>
      <c r="G166" s="6" t="n">
        <f aca="false">((F166-C166)^2)^0.5</f>
        <v>0.00330076016281719</v>
      </c>
      <c r="H166" s="6" t="n">
        <f aca="false">0.5*$B$1*C166^2+0.5*$B$3*D166^2</f>
        <v>0.498777677095358</v>
      </c>
      <c r="I166" s="6" t="n">
        <f aca="false">0.5*$B$1*D166^2+0.5*$B$3*E166^2</f>
        <v>0.498777677095358</v>
      </c>
      <c r="J166" s="6" t="n">
        <v>0.00330076016281719</v>
      </c>
    </row>
    <row r="167" customFormat="false" ht="12.75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/>
      <c r="G167" s="6"/>
      <c r="H167" s="8"/>
      <c r="I167" s="8"/>
    </row>
    <row r="168" customFormat="false" ht="12.75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$H$2*COS($H$3*B168+$H$1)</f>
        <v>-0.243544153735791</v>
      </c>
      <c r="G168" s="6" t="n">
        <f aca="false">((F168-C168)^2)^0.5</f>
        <v>0.00327566972993787</v>
      </c>
      <c r="H168" s="6" t="n">
        <f aca="false">0.5*$B$1*C168^2+0.5*$B$3*D168^2</f>
        <v>0.49882615003157</v>
      </c>
      <c r="I168" s="6" t="n">
        <f aca="false">0.5*$B$1*D168^2+0.5*$B$3*E168^2</f>
        <v>0.49882615003157</v>
      </c>
    </row>
    <row r="169" customFormat="false" ht="12.75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/>
      <c r="G169" s="6"/>
      <c r="H169" s="8"/>
      <c r="I169" s="8"/>
      <c r="J169" s="8"/>
    </row>
    <row r="170" customFormat="false" ht="12.75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$H$2*COS($H$3*B170+$H$1)</f>
        <v>-0.339154860983836</v>
      </c>
      <c r="G170" s="6" t="n">
        <f aca="false">((F170-C170)^2)^0.5</f>
        <v>0.00321579374153369</v>
      </c>
      <c r="H170" s="6" t="n">
        <f aca="false">0.5*$B$1*C170^2+0.5*$B$3*D170^2</f>
        <v>0.498896522081521</v>
      </c>
      <c r="I170" s="6" t="n">
        <f aca="false">0.5*$B$1*D170^2+0.5*$B$3*E170^2</f>
        <v>0.498896522081521</v>
      </c>
      <c r="J170" s="6"/>
    </row>
    <row r="171" customFormat="false" ht="12.75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/>
      <c r="G171" s="6"/>
      <c r="H171" s="8"/>
      <c r="I171" s="8"/>
      <c r="J171" s="8"/>
    </row>
    <row r="172" customFormat="false" ht="12.75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$H$2*COS($H$3*B172+$H$1)</f>
        <v>-0.431376844970621</v>
      </c>
      <c r="G172" s="6" t="n">
        <f aca="false">((F172-C172)^2)^0.5</f>
        <v>0.0031209344671364</v>
      </c>
      <c r="H172" s="6" t="n">
        <f aca="false">0.5*$B$1*C172^2+0.5*$B$3*D172^2</f>
        <v>0.49898598540042</v>
      </c>
      <c r="I172" s="6" t="n">
        <f aca="false">0.5*$B$1*D172^2+0.5*$B$3*E172^2</f>
        <v>0.49898598540042</v>
      </c>
      <c r="J172" s="6"/>
    </row>
    <row r="173" customFormat="false" ht="12.75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/>
      <c r="G173" s="6"/>
      <c r="H173" s="8"/>
      <c r="I173" s="8"/>
      <c r="J173" s="8"/>
    </row>
    <row r="174" customFormat="false" ht="12.75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$H$2*COS($H$3*B174+$H$1)</f>
        <v>-0.519288654116686</v>
      </c>
      <c r="G174" s="6" t="n">
        <f aca="false">((F174-C174)^2)^0.5</f>
        <v>0.00299127223908136</v>
      </c>
      <c r="H174" s="6" t="n">
        <f aca="false">0.5*$B$1*C174^2+0.5*$B$3*D174^2</f>
        <v>0.499090970401843</v>
      </c>
      <c r="I174" s="6" t="n">
        <f aca="false">0.5*$B$1*D174^2+0.5*$B$3*E174^2</f>
        <v>0.499090970401843</v>
      </c>
      <c r="J174" s="6"/>
    </row>
    <row r="175" customFormat="false" ht="12.75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/>
      <c r="G175" s="6"/>
      <c r="H175" s="8"/>
      <c r="I175" s="8"/>
      <c r="J175" s="8"/>
    </row>
    <row r="176" customFormat="false" ht="12.75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$H$2*COS($H$3*B176+$H$1)</f>
        <v>-0.602011902684824</v>
      </c>
      <c r="G176" s="6" t="n">
        <f aca="false">((F176-C176)^2)^0.5</f>
        <v>0.00282737132539534</v>
      </c>
      <c r="H176" s="6" t="n">
        <f aca="false">0.5*$B$1*C176^2+0.5*$B$3*D176^2</f>
        <v>0.499207288184232</v>
      </c>
      <c r="I176" s="6" t="n">
        <f aca="false">0.5*$B$1*D176^2+0.5*$B$3*E176^2</f>
        <v>0.499207288184232</v>
      </c>
      <c r="J176" s="6"/>
    </row>
    <row r="177" customFormat="false" ht="12.75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/>
      <c r="G177" s="6"/>
      <c r="H177" s="8"/>
      <c r="I177" s="8"/>
      <c r="J177" s="8"/>
    </row>
    <row r="178" customFormat="false" ht="12.75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$H$2*COS($H$3*B178+$H$1)</f>
        <v>-0.678720047320013</v>
      </c>
      <c r="G178" s="6" t="n">
        <f aca="false">((F178-C178)^2)^0.5</f>
        <v>0.0026301816045563</v>
      </c>
      <c r="H178" s="6" t="n">
        <f aca="false">0.5*$B$1*C178^2+0.5*$B$3*D178^2</f>
        <v>0.499330297668069</v>
      </c>
      <c r="I178" s="6" t="n">
        <f aca="false">0.5*$B$1*D178^2+0.5*$B$3*E178^2</f>
        <v>0.499330297668069</v>
      </c>
      <c r="J178" s="6"/>
    </row>
    <row r="179" customFormat="false" ht="12.75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/>
      <c r="G179" s="6"/>
      <c r="H179" s="8"/>
      <c r="I179" s="8"/>
      <c r="J179" s="8"/>
    </row>
    <row r="180" customFormat="false" ht="12.75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$H$2*COS($H$3*B180+$H$1)</f>
        <v>-0.7486466455974</v>
      </c>
      <c r="G180" s="6" t="n">
        <f aca="false">((F180-C180)^2)^0.5</f>
        <v>0.00240103595227303</v>
      </c>
      <c r="H180" s="6" t="n">
        <f aca="false">0.5*$B$1*C180^2+0.5*$B$3*D180^2</f>
        <v>0.499455090774951</v>
      </c>
      <c r="I180" s="6" t="n">
        <f aca="false">0.5*$B$1*D180^2+0.5*$B$3*E180^2</f>
        <v>0.499455090774951</v>
      </c>
      <c r="J180" s="6"/>
    </row>
    <row r="181" customFormat="false" ht="12.75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/>
      <c r="G181" s="6"/>
      <c r="H181" s="8"/>
      <c r="I181" s="8"/>
      <c r="J181" s="8"/>
    </row>
    <row r="182" customFormat="false" ht="12.75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$H$2*COS($H$3*B182+$H$1)</f>
        <v>-0.811093014061656</v>
      </c>
      <c r="G182" s="6" t="n">
        <f aca="false">((F182-C182)^2)^0.5</f>
        <v>0.00214164329762434</v>
      </c>
      <c r="H182" s="6" t="n">
        <f aca="false">0.5*$B$1*C182^2+0.5*$B$3*D182^2</f>
        <v>0.499576688259913</v>
      </c>
      <c r="I182" s="6" t="n">
        <f aca="false">0.5*$B$1*D182^2+0.5*$B$3*E182^2</f>
        <v>0.499576688259913</v>
      </c>
      <c r="J182" s="6"/>
    </row>
    <row r="183" customFormat="false" ht="12.75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/>
      <c r="G183" s="6"/>
      <c r="H183" s="8"/>
      <c r="I183" s="8"/>
      <c r="J183" s="8"/>
    </row>
    <row r="184" customFormat="false" ht="12.75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$H$2*COS($H$3*B184+$H$1)</f>
        <v>-0.865435209241112</v>
      </c>
      <c r="G184" s="6" t="n">
        <f aca="false">((F184-C184)^2)^0.5</f>
        <v>0.00185407735418275</v>
      </c>
      <c r="H184" s="6" t="n">
        <f aca="false">0.5*$B$1*C184^2+0.5*$B$3*D184^2</f>
        <v>0.499690238383304</v>
      </c>
      <c r="I184" s="6" t="n">
        <f aca="false">0.5*$B$1*D184^2+0.5*$B$3*E184^2</f>
        <v>0.499690238383304</v>
      </c>
      <c r="J184" s="6"/>
    </row>
    <row r="185" customFormat="false" ht="12.75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/>
      <c r="G185" s="6"/>
      <c r="H185" s="8"/>
      <c r="I185" s="8"/>
      <c r="J185" s="8"/>
    </row>
    <row r="186" customFormat="false" ht="12.75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$H$2*COS($H$3*B186+$H$1)</f>
        <v>-0.911130261884677</v>
      </c>
      <c r="G186" s="6" t="n">
        <f aca="false">((F186-C186)^2)^0.5</f>
        <v>0.0015407610806798</v>
      </c>
      <c r="H186" s="6" t="n">
        <f aca="false">0.5*$B$1*C186^2+0.5*$B$3*D186^2</f>
        <v>0.499791210495201</v>
      </c>
      <c r="I186" s="6" t="n">
        <f aca="false">0.5*$B$1*D186^2+0.5*$B$3*E186^2</f>
        <v>0.499791210495201</v>
      </c>
      <c r="J186" s="6"/>
    </row>
    <row r="187" customFormat="false" ht="12.75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/>
      <c r="G187" s="6"/>
      <c r="H187" s="8"/>
      <c r="I187" s="8"/>
      <c r="J187" s="8"/>
    </row>
    <row r="188" customFormat="false" ht="12.75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$H$2*COS($H$3*B188+$H$1)</f>
        <v>-0.947721602131112</v>
      </c>
      <c r="G188" s="6" t="n">
        <f aca="false">((F188-C188)^2)^0.5</f>
        <v>0.00120444697465294</v>
      </c>
      <c r="H188" s="6" t="n">
        <f aca="false">0.5*$B$1*C188^2+0.5*$B$3*D188^2</f>
        <v>0.499875575808339</v>
      </c>
      <c r="I188" s="6" t="n">
        <f aca="false">0.5*$B$1*D188^2+0.5*$B$3*E188^2</f>
        <v>0.499875575808339</v>
      </c>
      <c r="J188" s="6"/>
    </row>
    <row r="189" customFormat="false" ht="12.75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/>
      <c r="G189" s="6"/>
      <c r="H189" s="8"/>
      <c r="I189" s="8"/>
      <c r="J189" s="8"/>
    </row>
    <row r="190" customFormat="false" ht="12.75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$H$2*COS($H$3*B190+$H$1)</f>
        <v>-0.974843621404164</v>
      </c>
      <c r="G190" s="6" t="n">
        <f aca="false">((F190-C190)^2)^0.5</f>
        <v>0.00084819335095121</v>
      </c>
      <c r="H190" s="6" t="n">
        <f aca="false">0.5*$B$1*C190^2+0.5*$B$3*D190^2</f>
        <v>0.499939968146725</v>
      </c>
      <c r="I190" s="6" t="n">
        <f aca="false">0.5*$B$1*D190^2+0.5*$B$3*E190^2</f>
        <v>0.499939968146725</v>
      </c>
      <c r="J190" s="6"/>
    </row>
    <row r="191" customFormat="false" ht="12.75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/>
      <c r="G191" s="6"/>
      <c r="H191" s="8"/>
      <c r="I191" s="8"/>
      <c r="J191" s="8"/>
    </row>
    <row r="192" customFormat="false" ht="12.75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$H$2*COS($H$3*B192+$H$1)</f>
        <v>-0.992225325452603</v>
      </c>
      <c r="G192" s="6" t="n">
        <f aca="false">((F192-C192)^2)^0.5</f>
        <v>0.000475336804311111</v>
      </c>
      <c r="H192" s="6" t="n">
        <f aca="false">0.5*$B$1*C192^2+0.5*$B$3*D192^2</f>
        <v>0.499981818256057</v>
      </c>
      <c r="I192" s="6" t="n">
        <f aca="false">0.5*$B$1*D192^2+0.5*$B$3*E192^2</f>
        <v>0.499981818256057</v>
      </c>
      <c r="J192" s="6"/>
    </row>
    <row r="193" customFormat="false" ht="12.75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/>
      <c r="G193" s="6"/>
      <c r="H193" s="8"/>
      <c r="I193" s="8"/>
      <c r="J193" s="8"/>
    </row>
    <row r="194" customFormat="false" ht="12.75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$H$2*COS($H$3*B194+$H$1)</f>
        <v>-0.999693042035207</v>
      </c>
      <c r="G194" s="6" t="n">
        <f aca="false">((F194-C194)^2)^0.5</f>
        <v>8.94611009382151E-005</v>
      </c>
      <c r="H194" s="6" t="n">
        <f aca="false">0.5*$B$1*C194^2+0.5*$B$3*D194^2</f>
        <v>0.499999456316972</v>
      </c>
      <c r="I194" s="6" t="n">
        <f aca="false">0.5*$B$1*D194^2+0.5*$B$3*E194^2</f>
        <v>0.499999456316972</v>
      </c>
      <c r="J194" s="6"/>
    </row>
    <row r="195" customFormat="false" ht="12.75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/>
      <c r="G195" s="6"/>
      <c r="H195" s="8"/>
      <c r="I195" s="8"/>
      <c r="J195" s="8"/>
    </row>
    <row r="196" customFormat="false" ht="12.75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$H$2*COS($H$3*B196+$H$1)</f>
        <v>-0.997172156196378</v>
      </c>
      <c r="G196" s="6" t="n">
        <f aca="false">((F196-C196)^2)^0.5</f>
        <v>0.000305637212365095</v>
      </c>
      <c r="H196" s="6" t="n">
        <f aca="false">0.5*$B$1*C196^2+0.5*$B$3*D196^2</f>
        <v>0.499992178570839</v>
      </c>
      <c r="I196" s="6" t="n">
        <f aca="false">0.5*$B$1*D196^2+0.5*$B$3*E196^2</f>
        <v>0.499992178570839</v>
      </c>
      <c r="J196" s="6"/>
    </row>
    <row r="197" customFormat="false" ht="12.75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/>
      <c r="G197" s="6"/>
      <c r="H197" s="8"/>
      <c r="I197" s="8"/>
      <c r="J197" s="8"/>
    </row>
    <row r="198" customFormat="false" ht="12.75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$H$2*COS($H$3*B198+$H$1)</f>
        <v>-0.984687855794127</v>
      </c>
      <c r="G198" s="6" t="n">
        <f aca="false">((F198-C198)^2)^0.5</f>
        <v>0.000705986152084726</v>
      </c>
      <c r="H198" s="6" t="n">
        <f aca="false">0.5*$B$1*C198^2+0.5*$B$3*D198^2</f>
        <v>0.49996027539973</v>
      </c>
      <c r="I198" s="6" t="n">
        <f aca="false">0.5*$B$1*D198^2+0.5*$B$3*E198^2</f>
        <v>0.49996027539973</v>
      </c>
      <c r="J198" s="6"/>
    </row>
    <row r="199" customFormat="false" ht="12.75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/>
      <c r="G199" s="6"/>
      <c r="H199" s="8"/>
      <c r="I199" s="8"/>
      <c r="J199" s="8"/>
    </row>
    <row r="200" customFormat="false" ht="12.75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$H$2*COS($H$3*B200+$H$1)</f>
        <v>-0.96236487983131</v>
      </c>
      <c r="G200" s="6" t="n">
        <f aca="false">((F200-C200)^2)^0.5</f>
        <v>0.00110747822765966</v>
      </c>
      <c r="H200" s="6" t="n">
        <f aca="false">0.5*$B$1*C200^2+0.5*$B$3*D200^2</f>
        <v>0.499905019740172</v>
      </c>
      <c r="I200" s="6" t="n">
        <f aca="false">0.5*$B$1*D200^2+0.5*$B$3*E200^2</f>
        <v>0.499905019740172</v>
      </c>
      <c r="J200" s="6"/>
    </row>
    <row r="201" customFormat="false" ht="12.75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/>
      <c r="G201" s="6"/>
      <c r="H201" s="8"/>
      <c r="I201" s="8"/>
      <c r="J201" s="8"/>
    </row>
    <row r="202" customFormat="false" ht="12.75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$H$2*COS($H$3*B202+$H$1)</f>
        <v>-0.930426272104753</v>
      </c>
      <c r="G202" s="6" t="n">
        <f aca="false">((F202-C202)^2)^0.5</f>
        <v>0.00150591255553156</v>
      </c>
      <c r="H202" s="6" t="n">
        <f aca="false">0.5*$B$1*C202^2+0.5*$B$3*D202^2</f>
        <v>0.499828616292981</v>
      </c>
      <c r="I202" s="6" t="n">
        <f aca="false">0.5*$B$1*D202^2+0.5*$B$3*E202^2</f>
        <v>0.499828616292981</v>
      </c>
      <c r="J202" s="6"/>
    </row>
    <row r="203" customFormat="false" ht="12.75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/>
      <c r="G203" s="6"/>
      <c r="H203" s="8"/>
      <c r="I203" s="8"/>
      <c r="J203" s="8"/>
    </row>
    <row r="204" customFormat="false" ht="12.75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$H$2*COS($H$3*B204+$H$1)</f>
        <v>-0.889191152625361</v>
      </c>
      <c r="G204" s="6" t="n">
        <f aca="false">((F204-C204)^2)^0.5</f>
        <v>0.00189703872605973</v>
      </c>
      <c r="H204" s="6" t="n">
        <f aca="false">0.5*$B$1*C204^2+0.5*$B$3*D204^2</f>
        <v>0.4997341135557</v>
      </c>
      <c r="I204" s="6" t="n">
        <f aca="false">0.5*$B$1*D204^2+0.5*$B$3*E204^2</f>
        <v>0.4997341135557</v>
      </c>
      <c r="J204" s="6"/>
    </row>
    <row r="205" customFormat="false" ht="12.75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/>
      <c r="G205" s="6"/>
      <c r="H205" s="8"/>
      <c r="I205" s="8"/>
      <c r="J205" s="8"/>
    </row>
    <row r="206" customFormat="false" ht="12.75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$H$2*COS($H$3*B206+$H$1)</f>
        <v>-0.839071529076452</v>
      </c>
      <c r="G206" s="6" t="n">
        <f aca="false">((F206-C206)^2)^0.5</f>
        <v>0.00227660196606494</v>
      </c>
      <c r="H206" s="6" t="n">
        <f aca="false">0.5*$B$1*C206^2+0.5*$B$3*D206^2</f>
        <v>0.499625282187547</v>
      </c>
      <c r="I206" s="6" t="n">
        <f aca="false">0.5*$B$1*D206^2+0.5*$B$3*E206^2</f>
        <v>0.499625282187547</v>
      </c>
      <c r="J206" s="6"/>
    </row>
    <row r="207" customFormat="false" ht="12.75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/>
      <c r="G207" s="6"/>
      <c r="H207" s="8"/>
      <c r="I207" s="8"/>
      <c r="J207" s="8"/>
    </row>
    <row r="208" customFormat="false" ht="12.75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$H$2*COS($H$3*B208+$H$1)</f>
        <v>-0.780568180169183</v>
      </c>
      <c r="G208" s="6" t="n">
        <f aca="false">((F208-C208)^2)^0.5</f>
        <v>0.00264038911881259</v>
      </c>
      <c r="H208" s="6" t="n">
        <f aca="false">0.5*$B$1*C208^2+0.5*$B$3*D208^2</f>
        <v>0.499506464560111</v>
      </c>
      <c r="I208" s="6" t="n">
        <f aca="false">0.5*$B$1*D208^2+0.5*$B$3*E208^2</f>
        <v>0.499506464560111</v>
      </c>
      <c r="J208" s="6"/>
    </row>
    <row r="209" customFormat="false" ht="12.75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/>
      <c r="G209" s="6"/>
      <c r="H209" s="8"/>
      <c r="I209" s="8"/>
      <c r="J209" s="8"/>
    </row>
    <row r="210" customFormat="false" ht="12.75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$H$2*COS($H$3*B210+$H$1)</f>
        <v>-0.714265652027199</v>
      </c>
      <c r="G210" s="6" t="n">
        <f aca="false">((F210-C210)^2)^0.5</f>
        <v>0.0029842749473501</v>
      </c>
      <c r="H210" s="6" t="n">
        <f aca="false">0.5*$B$1*C210^2+0.5*$B$3*D210^2</f>
        <v>0.499382401496726</v>
      </c>
      <c r="I210" s="6" t="n">
        <f aca="false">0.5*$B$1*D210^2+0.5*$B$3*E210^2</f>
        <v>0.499382401496726</v>
      </c>
      <c r="J210" s="6"/>
    </row>
    <row r="211" customFormat="false" ht="12.75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/>
      <c r="G211" s="6"/>
      <c r="H211" s="8"/>
      <c r="I211" s="8"/>
      <c r="J211" s="8"/>
    </row>
    <row r="212" customFormat="false" ht="12.75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$H$2*COS($H$3*B212+$H$1)</f>
        <v>-0.640826417594993</v>
      </c>
      <c r="G212" s="6" t="n">
        <f aca="false">((F212-C212)^2)^0.5</f>
        <v>0.00330426825646402</v>
      </c>
      <c r="H212" s="6" t="n">
        <f aca="false">0.5*$B$1*C212^2+0.5*$B$3*D212^2</f>
        <v>0.499258043113622</v>
      </c>
      <c r="I212" s="6" t="n">
        <f aca="false">0.5*$B$1*D212^2+0.5*$B$3*E212^2</f>
        <v>0.499258043113622</v>
      </c>
      <c r="J212" s="6"/>
    </row>
    <row r="213" customFormat="false" ht="12.75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/>
      <c r="G213" s="6"/>
      <c r="H213" s="8"/>
      <c r="I213" s="8"/>
      <c r="J213" s="8"/>
    </row>
    <row r="214" customFormat="false" ht="12.75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$H$2*COS($H$3*B214+$H$1)</f>
        <v>-0.560984257427229</v>
      </c>
      <c r="G214" s="6" t="n">
        <f aca="false">((F214-C214)^2)^0.5</f>
        <v>0.00359655732340447</v>
      </c>
      <c r="H214" s="6" t="n">
        <f aca="false">0.5*$B$1*C214^2+0.5*$B$3*D214^2</f>
        <v>0.499138351310284</v>
      </c>
      <c r="I214" s="6" t="n">
        <f aca="false">0.5*$B$1*D214^2+0.5*$B$3*E214^2</f>
        <v>0.499138351310284</v>
      </c>
      <c r="J214" s="6"/>
    </row>
    <row r="215" customFormat="false" ht="12.75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/>
      <c r="G215" s="6"/>
      <c r="H215" s="8"/>
      <c r="I215" s="8"/>
      <c r="J215" s="8"/>
    </row>
    <row r="216" customFormat="false" ht="12.75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$H$2*COS($H$3*B216+$H$1)</f>
        <v>-0.475536927995993</v>
      </c>
      <c r="G216" s="6" t="n">
        <f aca="false">((F216-C216)^2)^0.5</f>
        <v>0.00385755412791139</v>
      </c>
      <c r="H216" s="6" t="n">
        <f aca="false">0.5*$B$1*C216^2+0.5*$B$3*D216^2</f>
        <v>0.499028101789666</v>
      </c>
      <c r="I216" s="6" t="n">
        <f aca="false">0.5*$B$1*D216^2+0.5*$B$3*E216^2</f>
        <v>0.499028101789666</v>
      </c>
      <c r="J216" s="6"/>
    </row>
    <row r="217" customFormat="false" ht="12.75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/>
      <c r="G217" s="6"/>
      <c r="H217" s="8"/>
      <c r="I217" s="8"/>
      <c r="J217" s="8"/>
    </row>
    <row r="218" customFormat="false" ht="12.75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$H$2*COS($H$3*B218+$H$1)</f>
        <v>-0.385338190771828</v>
      </c>
      <c r="G218" s="6" t="n">
        <f aca="false">((F218-C218)^2)^0.5</f>
        <v>0.00408393687817088</v>
      </c>
      <c r="H218" s="6" t="n">
        <f aca="false">0.5*$B$1*C218^2+0.5*$B$3*D218^2</f>
        <v>0.49893169350764</v>
      </c>
      <c r="I218" s="6" t="n">
        <f aca="false">0.5*$B$1*D218^2+0.5*$B$3*E218^2</f>
        <v>0.49893169350764</v>
      </c>
      <c r="J218" s="6"/>
    </row>
    <row r="219" customFormat="false" ht="12.75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/>
      <c r="G219" s="6"/>
      <c r="H219" s="8"/>
      <c r="I219" s="8"/>
      <c r="J219" s="8"/>
    </row>
    <row r="220" customFormat="false" ht="12.75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$H$2*COS($H$3*B220+$H$1)</f>
        <v>-0.291289281721344</v>
      </c>
      <c r="G220" s="6" t="n">
        <f aca="false">((F220-C220)^2)^0.5</f>
        <v>0.00427269034104727</v>
      </c>
      <c r="H220" s="6" t="n">
        <f aca="false">0.5*$B$1*C220^2+0.5*$B$3*D220^2</f>
        <v>0.498852973154659</v>
      </c>
      <c r="I220" s="6" t="n">
        <f aca="false">0.5*$B$1*D220^2+0.5*$B$3*E220^2</f>
        <v>0.498852973154659</v>
      </c>
      <c r="J220" s="6"/>
    </row>
    <row r="221" customFormat="false" ht="12.75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/>
      <c r="G221" s="6"/>
      <c r="H221" s="8"/>
      <c r="I221" s="8"/>
      <c r="J221" s="8"/>
    </row>
    <row r="222" customFormat="false" ht="12.75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$H$2*COS($H$3*B222+$H$1)</f>
        <v>-0.194329906455335</v>
      </c>
      <c r="G222" s="6" t="n">
        <f aca="false">((F222-C222)^2)^0.5</f>
        <v>0.00442114350220177</v>
      </c>
      <c r="H222" s="6" t="n">
        <f aca="false">0.5*$B$1*C222^2+0.5*$B$3*D222^2</f>
        <v>0.498795081672808</v>
      </c>
      <c r="I222" s="6" t="n">
        <f aca="false">0.5*$B$1*D222^2+0.5*$B$3*E222^2</f>
        <v>0.498795081672808</v>
      </c>
      <c r="J222" s="6"/>
    </row>
    <row r="223" customFormat="false" ht="12.75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/>
      <c r="G223" s="6"/>
      <c r="H223" s="8"/>
      <c r="I223" s="8"/>
      <c r="J223" s="8"/>
    </row>
    <row r="224" customFormat="false" ht="12.75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$H$2*COS($H$3*B224+$H$1)</f>
        <v>-0.0954288510009507</v>
      </c>
      <c r="G224" s="6" t="n">
        <f aca="false">((F224-C224)^2)^0.5</f>
        <v>0.00452700410451248</v>
      </c>
      <c r="H224" s="6" t="n">
        <f aca="false">0.5*$B$1*C224^2+0.5*$B$3*D224^2</f>
        <v>0.498760328932211</v>
      </c>
      <c r="I224" s="6" t="n">
        <f aca="false">0.5*$B$1*D224^2+0.5*$B$3*E224^2</f>
        <v>0.498760328932211</v>
      </c>
      <c r="J224" s="6"/>
    </row>
    <row r="225" customFormat="false" ht="12.75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/>
      <c r="G225" s="6"/>
      <c r="H225" s="8"/>
      <c r="I225" s="8"/>
      <c r="J225" s="8"/>
    </row>
    <row r="226" customFormat="false" ht="12.75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$H$2*COS($H$3*B226+$H$1)</f>
        <v>0.00442569798805079</v>
      </c>
      <c r="G226" s="6" t="n">
        <f aca="false">((F226-C226)^2)^0.5</f>
        <v>0.00458838964117028</v>
      </c>
      <c r="H226" s="6" t="n">
        <f aca="false">0.5*$B$1*C226^2+0.5*$B$3*D226^2</f>
        <v>0.49875010156722</v>
      </c>
      <c r="I226" s="6" t="n">
        <f aca="false">0.5*$B$1*D226^2+0.5*$B$3*E226^2</f>
        <v>0.49875010156722</v>
      </c>
      <c r="J226" s="6"/>
    </row>
    <row r="227" customFormat="false" ht="12.75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/>
      <c r="G227" s="6"/>
      <c r="H227" s="8"/>
      <c r="I227" s="8"/>
      <c r="J227" s="8"/>
    </row>
    <row r="228" customFormat="false" ht="12.75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$H$2*COS($H$3*B228+$H$1)</f>
        <v>0.104236026865699</v>
      </c>
      <c r="G228" s="6" t="n">
        <f aca="false">((F228-C228)^2)^0.5</f>
        <v>0.00460385441288946</v>
      </c>
      <c r="H228" s="6" t="n">
        <f aca="false">0.5*$B$1*C228^2+0.5*$B$3*D228^2</f>
        <v>0.498764807649696</v>
      </c>
      <c r="I228" s="6" t="n">
        <f aca="false">0.5*$B$1*D228^2+0.5*$B$3*E228^2</f>
        <v>0.498764807649696</v>
      </c>
      <c r="J228" s="6" t="n">
        <v>0.00460385441288946</v>
      </c>
    </row>
    <row r="229" customFormat="false" ht="12.75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/>
      <c r="G229" s="6"/>
      <c r="H229" s="8"/>
      <c r="I229" s="8"/>
    </row>
    <row r="230" customFormat="false" ht="12.75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$H$2*COS($H$3*B230+$H$1)</f>
        <v>0.203004863818752</v>
      </c>
      <c r="G230" s="6" t="n">
        <f aca="false">((F230-C230)^2)^0.5</f>
        <v>0.00457241229641714</v>
      </c>
      <c r="H230" s="6" t="n">
        <f aca="false">0.5*$B$1*C230^2+0.5*$B$3*D230^2</f>
        <v>0.498803860406949</v>
      </c>
      <c r="I230" s="6" t="n">
        <f aca="false">0.5*$B$1*D230^2+0.5*$B$3*E230^2</f>
        <v>0.498803860406949</v>
      </c>
      <c r="J230" s="6"/>
    </row>
    <row r="231" customFormat="false" ht="12.75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/>
      <c r="G231" s="6"/>
      <c r="H231" s="8"/>
      <c r="I231" s="8"/>
      <c r="J231" s="8"/>
    </row>
    <row r="232" customFormat="false" ht="12.75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$H$2*COS($H$3*B232+$H$1)</f>
        <v>0.299745343277015</v>
      </c>
      <c r="G232" s="6" t="n">
        <f aca="false">((F232-C232)^2)^0.5</f>
        <v>0.00449355491358383</v>
      </c>
      <c r="H232" s="6" t="n">
        <f aca="false">0.5*$B$1*C232^2+0.5*$B$3*D232^2</f>
        <v>0.498865701633965</v>
      </c>
      <c r="I232" s="6" t="n">
        <f aca="false">0.5*$B$1*D232^2+0.5*$B$3*E232^2</f>
        <v>0.498865701633965</v>
      </c>
      <c r="J232" s="6"/>
    </row>
    <row r="233" customFormat="false" ht="12.75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/>
      <c r="G233" s="6"/>
      <c r="H233" s="8"/>
      <c r="I233" s="8"/>
      <c r="J233" s="8"/>
    </row>
    <row r="234" customFormat="false" ht="12.75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$H$2*COS($H$3*B234+$H$1)</f>
        <v>0.393490866347891</v>
      </c>
      <c r="G234" s="6" t="n">
        <f aca="false">((F234-C234)^2)^0.5</f>
        <v>0.00436726493623135</v>
      </c>
      <c r="H234" s="6" t="n">
        <f aca="false">0.5*$B$1*C234^2+0.5*$B$3*D234^2</f>
        <v>0.498947863865786</v>
      </c>
      <c r="I234" s="6" t="n">
        <f aca="false">0.5*$B$1*D234^2+0.5*$B$3*E234^2</f>
        <v>0.498947863865786</v>
      </c>
      <c r="J234" s="6"/>
    </row>
    <row r="235" customFormat="false" ht="12.75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/>
      <c r="G235" s="6"/>
      <c r="H235" s="8"/>
      <c r="I235" s="8"/>
      <c r="J235" s="8"/>
    </row>
    <row r="236" customFormat="false" ht="12.75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$H$2*COS($H$3*B236+$H$1)</f>
        <v>0.483304758753006</v>
      </c>
      <c r="G236" s="6" t="n">
        <f aca="false">((F236-C236)^2)^0.5</f>
        <v>0.00419402431179861</v>
      </c>
      <c r="H236" s="6" t="n">
        <f aca="false">0.5*$B$1*C236^2+0.5*$B$3*D236^2</f>
        <v>0.499047068829362</v>
      </c>
      <c r="I236" s="6" t="n">
        <f aca="false">0.5*$B$1*D236^2+0.5*$B$3*E236^2</f>
        <v>0.499047068829362</v>
      </c>
      <c r="J236" s="6"/>
    </row>
    <row r="237" customFormat="false" ht="12.75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/>
      <c r="G237" s="6"/>
      <c r="H237" s="8"/>
      <c r="I237" s="8"/>
      <c r="J237" s="8"/>
    </row>
    <row r="238" customFormat="false" ht="12.75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$H$2*COS($H$3*B238+$H$1)</f>
        <v>0.568289629767975</v>
      </c>
      <c r="G238" s="6" t="n">
        <f aca="false">((F238-C238)^2)^0.5</f>
        <v>0.00397481724686366</v>
      </c>
      <c r="H238" s="6" t="n">
        <f aca="false">0.5*$B$1*C238^2+0.5*$B$3*D238^2</f>
        <v>0.499159358246647</v>
      </c>
      <c r="I238" s="6" t="n">
        <f aca="false">0.5*$B$1*D238^2+0.5*$B$3*E238^2</f>
        <v>0.499159358246647</v>
      </c>
      <c r="J238" s="6"/>
    </row>
    <row r="239" customFormat="false" ht="12.75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/>
      <c r="G239" s="6"/>
      <c r="H239" s="8"/>
      <c r="I239" s="8"/>
      <c r="J239" s="8"/>
    </row>
    <row r="240" customFormat="false" ht="12.75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$H$2*COS($H$3*B240+$H$1)</f>
        <v>0.647596338653877</v>
      </c>
      <c r="G240" s="6" t="n">
        <f aca="false">((F240-C240)^2)^0.5</f>
        <v>0.00371112784084715</v>
      </c>
      <c r="H240" s="6" t="n">
        <f aca="false">0.5*$B$1*C240^2+0.5*$B$3*D240^2</f>
        <v>0.49928025176989</v>
      </c>
      <c r="I240" s="6" t="n">
        <f aca="false">0.5*$B$1*D240^2+0.5*$B$3*E240^2</f>
        <v>0.49928025176989</v>
      </c>
      <c r="J240" s="6"/>
    </row>
    <row r="241" customFormat="false" ht="12.75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/>
      <c r="G241" s="6"/>
      <c r="H241" s="8"/>
      <c r="I241" s="8"/>
      <c r="J241" s="8"/>
    </row>
    <row r="242" customFormat="false" ht="12.75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$H$2*COS($H$3*B242+$H$1)</f>
        <v>0.720432478990839</v>
      </c>
      <c r="G242" s="6" t="n">
        <f aca="false">((F242-C242)^2)^0.5</f>
        <v>0.00340493231882433</v>
      </c>
      <c r="H242" s="6" t="n">
        <f aca="false">0.5*$B$1*C242^2+0.5*$B$3*D242^2</f>
        <v>0.499404925747514</v>
      </c>
      <c r="I242" s="6" t="n">
        <f aca="false">0.5*$B$1*D242^2+0.5*$B$3*E242^2</f>
        <v>0.499404925747514</v>
      </c>
      <c r="J242" s="6"/>
    </row>
    <row r="243" customFormat="false" ht="12.75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/>
      <c r="G243" s="6"/>
      <c r="H243" s="8"/>
      <c r="I243" s="8"/>
      <c r="J243" s="8"/>
    </row>
    <row r="244" customFormat="false" ht="12.75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$H$2*COS($H$3*B244+$H$1)</f>
        <v>0.786070296141039</v>
      </c>
      <c r="G244" s="6" t="n">
        <f aca="false">((F244-C244)^2)^0.5</f>
        <v>0.00305868587046576</v>
      </c>
      <c r="H244" s="6" t="n">
        <f aca="false">0.5*$B$1*C244^2+0.5*$B$3*D244^2</f>
        <v>0.499528405687813</v>
      </c>
      <c r="I244" s="6" t="n">
        <f aca="false">0.5*$B$1*D244^2+0.5*$B$3*E244^2</f>
        <v>0.499528405687813</v>
      </c>
      <c r="J244" s="6"/>
    </row>
    <row r="245" customFormat="false" ht="12.75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/>
      <c r="G245" s="6"/>
      <c r="H245" s="8"/>
      <c r="I245" s="8"/>
      <c r="J245" s="8"/>
    </row>
    <row r="246" customFormat="false" ht="12.75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$H$2*COS($H$3*B246+$H$1)</f>
        <v>0.843853958732492</v>
      </c>
      <c r="G246" s="6" t="n">
        <f aca="false">((F246-C246)^2)^0.5</f>
        <v>0.0026753041607398</v>
      </c>
      <c r="H246" s="6" t="n">
        <f aca="false">0.5*$B$1*C246^2+0.5*$B$3*D246^2</f>
        <v>0.499645764741168</v>
      </c>
      <c r="I246" s="6" t="n">
        <f aca="false">0.5*$B$1*D246^2+0.5*$B$3*E246^2</f>
        <v>0.499645764741168</v>
      </c>
      <c r="J246" s="6"/>
    </row>
    <row r="247" customFormat="false" ht="12.75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/>
      <c r="G247" s="6"/>
      <c r="H247" s="8"/>
      <c r="I247" s="8"/>
      <c r="J247" s="8"/>
    </row>
    <row r="248" customFormat="false" ht="12.75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$H$2*COS($H$3*B248+$H$1)</f>
        <v>0.893206111509323</v>
      </c>
      <c r="G248" s="6" t="n">
        <f aca="false">((F248-C248)^2)^0.5</f>
        <v>0.00225813963670329</v>
      </c>
      <c r="H248" s="6" t="n">
        <f aca="false">0.5*$B$1*C248^2+0.5*$B$3*D248^2</f>
        <v>0.499752320281351</v>
      </c>
      <c r="I248" s="6" t="n">
        <f aca="false">0.5*$B$1*D248^2+0.5*$B$3*E248^2</f>
        <v>0.499752320281351</v>
      </c>
      <c r="J248" s="6"/>
    </row>
    <row r="249" customFormat="false" ht="12.75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/>
      <c r="G249" s="6"/>
      <c r="H249" s="8"/>
      <c r="I249" s="8"/>
      <c r="J249" s="8"/>
    </row>
    <row r="250" customFormat="false" ht="12.75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$H$2*COS($H$3*B250+$H$1)</f>
        <v>0.933633644074638</v>
      </c>
      <c r="G250" s="6" t="n">
        <f aca="false">((F250-C250)^2)^0.5</f>
        <v>0.00181095281272303</v>
      </c>
      <c r="H250" s="6" t="n">
        <f aca="false">0.5*$B$1*C250^2+0.5*$B$3*D250^2</f>
        <v>0.499843820742307</v>
      </c>
      <c r="I250" s="6" t="n">
        <f aca="false">0.5*$B$1*D250^2+0.5*$B$3*E250^2</f>
        <v>0.499843820742307</v>
      </c>
      <c r="J250" s="6"/>
    </row>
    <row r="251" customFormat="false" ht="12.75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/>
      <c r="G251" s="6"/>
      <c r="H251" s="8"/>
      <c r="I251" s="8"/>
      <c r="J251" s="8"/>
    </row>
    <row r="252" customFormat="false" ht="12.75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$H$2*COS($H$3*B252+$H$1)</f>
        <v>0.96473261788661</v>
      </c>
      <c r="G252" s="6" t="n">
        <f aca="false">((F252-C252)^2)^0.5</f>
        <v>0.0013378787732119</v>
      </c>
      <c r="H252" s="6" t="n">
        <f aca="false">0.5*$B$1*C252^2+0.5*$B$3*D252^2</f>
        <v>0.499916615255646</v>
      </c>
      <c r="I252" s="6" t="n">
        <f aca="false">0.5*$B$1*D252^2+0.5*$B$3*E252^2</f>
        <v>0.499916615255646</v>
      </c>
      <c r="J252" s="6"/>
    </row>
    <row r="253" customFormat="false" ht="12.75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/>
      <c r="G253" s="6"/>
      <c r="H253" s="8"/>
      <c r="I253" s="8"/>
      <c r="J253" s="8"/>
    </row>
    <row r="254" customFormat="false" ht="12.75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$H$2*COS($H$3*B254+$H$1)</f>
        <v>0.986192302278864</v>
      </c>
      <c r="G254" s="6" t="n">
        <f aca="false">((F254-C254)^2)^0.5</f>
        <v>0.000843389186820476</v>
      </c>
      <c r="H254" s="6" t="n">
        <f aca="false">0.5*$B$1*C254^2+0.5*$B$3*D254^2</f>
        <v>0.499967799320284</v>
      </c>
      <c r="I254" s="6" t="n">
        <f aca="false">0.5*$B$1*D254^2+0.5*$B$3*E254^2</f>
        <v>0.499967799320284</v>
      </c>
      <c r="J254" s="6"/>
    </row>
    <row r="255" customFormat="false" ht="12.75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/>
      <c r="G255" s="6"/>
      <c r="H255" s="8"/>
      <c r="I255" s="8"/>
      <c r="J255" s="8"/>
    </row>
    <row r="256" customFormat="false" ht="12.75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$H$2*COS($H$3*B256+$H$1)</f>
        <v>0.997798279178581</v>
      </c>
      <c r="G256" s="6" t="n">
        <f aca="false">((F256-C256)^2)^0.5</f>
        <v>0.000332250178309179</v>
      </c>
      <c r="H256" s="6" t="n">
        <f aca="false">0.5*$B$1*C256^2+0.5*$B$3*D256^2</f>
        <v>0.499995330692043</v>
      </c>
      <c r="I256" s="6" t="n">
        <f aca="false">0.5*$B$1*D256^2+0.5*$B$3*E256^2</f>
        <v>0.499995330692043</v>
      </c>
      <c r="J256" s="6"/>
    </row>
    <row r="257" customFormat="false" ht="12.75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/>
      <c r="G257" s="6"/>
      <c r="H257" s="8"/>
      <c r="I257" s="8"/>
      <c r="J257" s="8"/>
    </row>
    <row r="258" customFormat="false" ht="12.75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$H$2*COS($H$3*B258+$H$1)</f>
        <v>0.999434585501005</v>
      </c>
      <c r="G258" s="6" t="n">
        <f aca="false">((F258-C258)^2)^0.5</f>
        <v>0.000190523546478083</v>
      </c>
      <c r="H258" s="6" t="n">
        <f aca="false">0.5*$B$1*C258^2+0.5*$B$3*D258^2</f>
        <v>0.49999811086919</v>
      </c>
      <c r="I258" s="6" t="n">
        <f aca="false">0.5*$B$1*D258^2+0.5*$B$3*E258^2</f>
        <v>0.49999811086919</v>
      </c>
      <c r="J258" s="6"/>
    </row>
    <row r="259" customFormat="false" ht="12.75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/>
      <c r="G259" s="6"/>
      <c r="H259" s="8"/>
      <c r="I259" s="8"/>
      <c r="J259" s="8"/>
    </row>
    <row r="260" customFormat="false" ht="12.75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$H$2*COS($H$3*B260+$H$1)</f>
        <v>0.991084871814253</v>
      </c>
      <c r="G260" s="6" t="n">
        <f aca="false">((F260-C260)^2)^0.5</f>
        <v>0.000719717881634829</v>
      </c>
      <c r="H260" s="6" t="n">
        <f aca="false">0.5*$B$1*C260^2+0.5*$B$3*D260^2</f>
        <v>0.499976028922655</v>
      </c>
      <c r="I260" s="6" t="n">
        <f aca="false">0.5*$B$1*D260^2+0.5*$B$3*E260^2</f>
        <v>0.499976028922655</v>
      </c>
      <c r="J260" s="6"/>
    </row>
    <row r="261" customFormat="false" ht="12.75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/>
      <c r="G261" s="6"/>
      <c r="H261" s="8"/>
      <c r="I261" s="8"/>
      <c r="J261" s="8"/>
    </row>
    <row r="262" customFormat="false" ht="12.75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$H$2*COS($H$3*B262+$H$1)</f>
        <v>0.972832565697435</v>
      </c>
      <c r="G262" s="6" t="n">
        <f aca="false">((F262-C262)^2)^0.5</f>
        <v>0.00124997132605187</v>
      </c>
      <c r="H262" s="6" t="n">
        <f aca="false">0.5*$B$1*C262^2+0.5*$B$3*D262^2</f>
        <v>0.499929965922107</v>
      </c>
      <c r="I262" s="6" t="n">
        <f aca="false">0.5*$B$1*D262^2+0.5*$B$3*E262^2</f>
        <v>0.499929965922107</v>
      </c>
      <c r="J262" s="6"/>
    </row>
    <row r="263" customFormat="false" ht="12.75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/>
      <c r="G263" s="6"/>
      <c r="H263" s="8"/>
      <c r="I263" s="8"/>
      <c r="J263" s="8"/>
    </row>
    <row r="264" customFormat="false" ht="12.75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$H$2*COS($H$3*B264+$H$1)</f>
        <v>0.944860038159861</v>
      </c>
      <c r="G264" s="6" t="n">
        <f aca="false">((F264-C264)^2)^0.5</f>
        <v>0.00177582929342568</v>
      </c>
      <c r="H264" s="6" t="n">
        <f aca="false">0.5*$B$1*C264^2+0.5*$B$3*D264^2</f>
        <v>0.499861759781267</v>
      </c>
      <c r="I264" s="6" t="n">
        <f aca="false">0.5*$B$1*D264^2+0.5*$B$3*E264^2</f>
        <v>0.499861759781267</v>
      </c>
      <c r="J264" s="6"/>
    </row>
    <row r="265" customFormat="false" ht="12.75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/>
      <c r="G265" s="6"/>
      <c r="H265" s="8"/>
      <c r="I265" s="8"/>
      <c r="J265" s="8"/>
    </row>
    <row r="266" customFormat="false" ht="12.75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$H$2*COS($H$3*B266+$H$1)</f>
        <v>0.907446781450196</v>
      </c>
      <c r="G266" s="6" t="n">
        <f aca="false">((F266-C266)^2)^0.5</f>
        <v>0.00229180017737407</v>
      </c>
      <c r="H266" s="6" t="n">
        <f aca="false">0.5*$B$1*C266^2+0.5*$B$3*D266^2</f>
        <v>0.499774131925154</v>
      </c>
      <c r="I266" s="6" t="n">
        <f aca="false">0.5*$B$1*D266^2+0.5*$B$3*E266^2</f>
        <v>0.499774131925154</v>
      </c>
      <c r="J266" s="6"/>
    </row>
    <row r="267" customFormat="false" ht="12.75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/>
      <c r="G267" s="6"/>
      <c r="H267" s="8"/>
      <c r="I267" s="8"/>
      <c r="J267" s="8"/>
    </row>
    <row r="268" customFormat="false" ht="12.75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$H$2*COS($H$3*B268+$H$1)</f>
        <v>0.860966616462306</v>
      </c>
      <c r="G268" s="6" t="n">
        <f aca="false">((F268-C268)^2)^0.5</f>
        <v>0.00279241259582463</v>
      </c>
      <c r="H268" s="6" t="n">
        <f aca="false">0.5*$B$1*C268^2+0.5*$B$3*D268^2</f>
        <v>0.499670578705228</v>
      </c>
      <c r="I268" s="6" t="n">
        <f aca="false">0.5*$B$1*D268^2+0.5*$B$3*E268^2</f>
        <v>0.499670578705228</v>
      </c>
      <c r="J268" s="6"/>
    </row>
    <row r="269" customFormat="false" ht="12.75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/>
      <c r="G269" s="6"/>
      <c r="H269" s="8"/>
      <c r="I269" s="8"/>
      <c r="J269" s="8"/>
    </row>
    <row r="270" customFormat="false" ht="12.75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$H$2*COS($H$3*B270+$H$1)</f>
        <v>0.80588395764045</v>
      </c>
      <c r="G270" s="6" t="n">
        <f aca="false">((F270-C270)^2)^0.5</f>
        <v>0.00327227321897461</v>
      </c>
      <c r="H270" s="6" t="n">
        <f aca="false">0.5*$B$1*C270^2+0.5*$B$3*D270^2</f>
        <v>0.499555231894963</v>
      </c>
      <c r="I270" s="6" t="n">
        <f aca="false">0.5*$B$1*D270^2+0.5*$B$3*E270^2</f>
        <v>0.499555231894963</v>
      </c>
      <c r="J270" s="6"/>
    </row>
    <row r="271" customFormat="false" ht="12.75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/>
      <c r="G271" s="6"/>
      <c r="H271" s="8"/>
      <c r="I271" s="8"/>
      <c r="J271" s="8"/>
    </row>
    <row r="272" customFormat="false" ht="12.75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$H$2*COS($H$3*B272+$H$1)</f>
        <v>0.74274917270367</v>
      </c>
      <c r="G272" s="6" t="n">
        <f aca="false">((F272-C272)^2)^0.5</f>
        <v>0.00372612457141497</v>
      </c>
      <c r="H272" s="6" t="n">
        <f aca="false">0.5*$B$1*C272^2+0.5*$B$3*D272^2</f>
        <v>0.499432693832089</v>
      </c>
      <c r="I272" s="6" t="n">
        <f aca="false">0.5*$B$1*D272^2+0.5*$B$3*E272^2</f>
        <v>0.499432693832089</v>
      </c>
      <c r="J272" s="6"/>
    </row>
    <row r="273" customFormat="false" ht="12.75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/>
      <c r="G273" s="6"/>
      <c r="H273" s="8"/>
      <c r="I273" s="8"/>
      <c r="J273" s="8"/>
    </row>
    <row r="274" customFormat="false" ht="12.75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$H$2*COS($H$3*B274+$H$1)</f>
        <v>0.672193083553468</v>
      </c>
      <c r="G274" s="6" t="n">
        <f aca="false">((F274-C274)^2)^0.5</f>
        <v>0.00414890219175679</v>
      </c>
      <c r="H274" s="6" t="n">
        <f aca="false">0.5*$B$1*C274^2+0.5*$B$3*D274^2</f>
        <v>0.499307853785314</v>
      </c>
      <c r="I274" s="6" t="n">
        <f aca="false">0.5*$B$1*D274^2+0.5*$B$3*E274^2</f>
        <v>0.499307853785314</v>
      </c>
      <c r="J274" s="6"/>
    </row>
    <row r="275" customFormat="false" ht="12.75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/>
      <c r="G275" s="6"/>
      <c r="H275" s="8"/>
      <c r="I275" s="8"/>
      <c r="J275" s="8"/>
    </row>
    <row r="276" customFormat="false" ht="12.75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$H$2*COS($H$3*B276+$H$1)</f>
        <v>0.594920663309892</v>
      </c>
      <c r="G276" s="6" t="n">
        <f aca="false">((F276-C276)^2)^0.5</f>
        <v>0.0045357905323411</v>
      </c>
      <c r="H276" s="6" t="n">
        <f aca="false">0.5*$B$1*C276^2+0.5*$B$3*D276^2</f>
        <v>0.499185692872506</v>
      </c>
      <c r="I276" s="6" t="n">
        <f aca="false">0.5*$B$1*D276^2+0.5*$B$3*E276^2</f>
        <v>0.499185692872506</v>
      </c>
      <c r="J276" s="6"/>
    </row>
    <row r="277" customFormat="false" ht="12.75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/>
      <c r="G277" s="6"/>
      <c r="H277" s="8"/>
      <c r="I277" s="8"/>
      <c r="J277" s="8"/>
    </row>
    <row r="278" customFormat="false" ht="12.75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$H$2*COS($H$3*B278+$H$1)</f>
        <v>0.511703992453148</v>
      </c>
      <c r="G278" s="6" t="n">
        <f aca="false">((F278-C278)^2)^0.5</f>
        <v>0.00488227698753241</v>
      </c>
      <c r="H278" s="6" t="n">
        <f aca="false">0.5*$B$1*C278^2+0.5*$B$3*D278^2</f>
        <v>0.499071085314085</v>
      </c>
      <c r="I278" s="6" t="n">
        <f aca="false">0.5*$B$1*D278^2+0.5*$B$3*E278^2</f>
        <v>0.499071085314085</v>
      </c>
      <c r="J278" s="6"/>
    </row>
    <row r="279" customFormat="false" ht="12.75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/>
      <c r="G279" s="6"/>
      <c r="H279" s="8"/>
      <c r="I279" s="8"/>
      <c r="J279" s="8"/>
    </row>
    <row r="280" customFormat="false" ht="12.75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$H$2*COS($H$3*B280+$H$1)</f>
        <v>0.423374544450664</v>
      </c>
      <c r="G280" s="6" t="n">
        <f aca="false">((F280-C280)^2)^0.5</f>
        <v>0.00518420345164078</v>
      </c>
      <c r="H280" s="6" t="n">
        <f aca="false">0.5*$B$1*C280^2+0.5*$B$3*D280^2</f>
        <v>0.498968603951632</v>
      </c>
      <c r="I280" s="6" t="n">
        <f aca="false">0.5*$B$1*D280^2+0.5*$B$3*E280^2</f>
        <v>0.498968603951632</v>
      </c>
      <c r="J280" s="6"/>
    </row>
    <row r="281" customFormat="false" ht="12.75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/>
      <c r="G281" s="6"/>
      <c r="H281" s="8"/>
      <c r="I281" s="8"/>
      <c r="J281" s="8"/>
    </row>
    <row r="282" customFormat="false" ht="12.75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$H$2*COS($H$3*B282+$H$1)</f>
        <v>0.330814877949047</v>
      </c>
      <c r="G282" s="6" t="n">
        <f aca="false">((F282-C282)^2)^0.5</f>
        <v>0.0054378148266061</v>
      </c>
      <c r="H282" s="6" t="n">
        <f aca="false">0.5*$B$1*C282^2+0.5*$B$3*D282^2</f>
        <v>0.498882337791508</v>
      </c>
      <c r="I282" s="6" t="n">
        <f aca="false">0.5*$B$1*D282^2+0.5*$B$3*E282^2</f>
        <v>0.498882337791508</v>
      </c>
      <c r="J282" s="6"/>
    </row>
    <row r="283" customFormat="false" ht="12.75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/>
      <c r="G283" s="6"/>
      <c r="H283" s="8"/>
      <c r="I283" s="8"/>
      <c r="J283" s="8"/>
    </row>
    <row r="284" customFormat="false" ht="12.75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$H$2*COS($H$3*B284+$H$1)</f>
        <v>0.234949818539823</v>
      </c>
      <c r="G284" s="6" t="n">
        <f aca="false">((F284-C284)^2)^0.5</f>
        <v>0.00563980392518884</v>
      </c>
      <c r="H284" s="6" t="n">
        <f aca="false">0.5*$B$1*C284^2+0.5*$B$3*D284^2</f>
        <v>0.498815728853504</v>
      </c>
      <c r="I284" s="6" t="n">
        <f aca="false">0.5*$B$1*D284^2+0.5*$B$3*E284^2</f>
        <v>0.498815728853504</v>
      </c>
      <c r="J284" s="6"/>
    </row>
    <row r="285" customFormat="false" ht="12.75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/>
      <c r="G285" s="6"/>
      <c r="H285" s="8"/>
      <c r="I285" s="8"/>
      <c r="J285" s="8"/>
    </row>
    <row r="286" customFormat="false" ht="12.75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$H$2*COS($H$3*B286+$H$1)</f>
        <v>0.136737218207834</v>
      </c>
      <c r="G286" s="6" t="n">
        <f aca="false">((F286-C286)^2)^0.5</f>
        <v>0.00578735224715235</v>
      </c>
      <c r="H286" s="6" t="n">
        <f aca="false">0.5*$B$1*C286^2+0.5*$B$3*D286^2</f>
        <v>0.498771434834244</v>
      </c>
      <c r="I286" s="6" t="n">
        <f aca="false">0.5*$B$1*D286^2+0.5*$B$3*E286^2</f>
        <v>0.498771434834244</v>
      </c>
      <c r="J286" s="6"/>
    </row>
    <row r="287" customFormat="false" ht="12.75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/>
      <c r="G287" s="6"/>
      <c r="H287" s="8"/>
      <c r="I287" s="8"/>
      <c r="J287" s="8"/>
    </row>
    <row r="288" customFormat="false" ht="12.75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$H$2*COS($H$3*B288+$H$1)</f>
        <v>0.0371583847908246</v>
      </c>
      <c r="G288" s="6" t="n">
        <f aca="false">((F288-C288)^2)^0.5</f>
        <v>0.00587816614370315</v>
      </c>
      <c r="H288" s="6" t="n">
        <f aca="false">0.5*$B$1*C288^2+0.5*$B$3*D288^2</f>
        <v>0.498751223065099</v>
      </c>
      <c r="I288" s="6" t="n">
        <f aca="false">0.5*$B$1*D288^2+0.5*$B$3*E288^2</f>
        <v>0.498751223065099</v>
      </c>
      <c r="J288" s="6"/>
    </row>
    <row r="289" customFormat="false" ht="12.75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/>
      <c r="G289" s="6"/>
      <c r="H289" s="8"/>
      <c r="I289" s="8"/>
      <c r="J289" s="8"/>
    </row>
    <row r="290" customFormat="false" ht="12.75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$H$2*COS($H$3*B290+$H$1)</f>
        <v>-0.0627917229240835</v>
      </c>
      <c r="G290" s="6" t="n">
        <f aca="false">((F290-C290)^2)^0.5</f>
        <v>0.00591050792882597</v>
      </c>
      <c r="H290" s="6" t="n">
        <f aca="false">0.5*$B$1*C290^2+0.5*$B$3*D290^2</f>
        <v>0.498755899995655</v>
      </c>
      <c r="I290" s="6" t="n">
        <f aca="false">0.5*$B$1*D290^2+0.5*$B$3*E290^2</f>
        <v>0.498755899995655</v>
      </c>
      <c r="J290" s="6" t="n">
        <v>0.00591050792882597</v>
      </c>
    </row>
    <row r="291" customFormat="false" ht="12.75" hidden="false" customHeight="false" outlineLevel="0" collapsed="false">
      <c r="H291" s="6" t="s">
        <v>16</v>
      </c>
      <c r="I291" s="8" t="n">
        <f aca="false">SUM(I6:I290)</f>
        <v>71.410201183691</v>
      </c>
      <c r="J291" s="8"/>
    </row>
    <row r="292" customFormat="false" ht="12.75" hidden="false" customHeight="false" outlineLevel="0" collapsed="false">
      <c r="H292" s="1" t="s">
        <v>17</v>
      </c>
      <c r="I292" s="2" t="n">
        <f aca="false">I291/143</f>
        <v>0.499372036249587</v>
      </c>
    </row>
    <row r="293" customFormat="false" ht="12.75" hidden="false" customHeight="false" outlineLevel="0" collapsed="false">
      <c r="H293" s="1" t="s">
        <v>18</v>
      </c>
      <c r="I293" s="2" t="n">
        <f aca="false">(MAX(I6:I290)-MIN(I6:I290))/(0.01*I292)</f>
        <v>0.250294037721335</v>
      </c>
    </row>
    <row r="294" customFormat="false" ht="12.75" hidden="false" customHeight="false" outlineLevel="0" collapsed="false">
      <c r="I294" s="2" t="n">
        <v>2.275618769463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false" hidden="false" outlineLevel="0" max="1" min="1" style="9" width="11.56"/>
    <col collapsed="false" customWidth="true" hidden="false" outlineLevel="0" max="2" min="2" style="9" width="22.7"/>
    <col collapsed="false" customWidth="false" hidden="false" outlineLevel="0" max="4" min="3" style="9" width="11.56"/>
    <col collapsed="false" customWidth="false" hidden="false" outlineLevel="0" max="5" min="5" style="10" width="11.56"/>
    <col collapsed="false" customWidth="true" hidden="false" outlineLevel="0" max="6" min="6" style="9" width="12.99"/>
    <col collapsed="false" customWidth="false" hidden="false" outlineLevel="0" max="7" min="7" style="9" width="11.56"/>
    <col collapsed="false" customWidth="true" hidden="false" outlineLevel="0" max="8" min="8" style="10" width="14.85"/>
    <col collapsed="false" customWidth="false" hidden="false" outlineLevel="0" max="257" min="9" style="10" width="11.56"/>
  </cols>
  <sheetData>
    <row r="1" customFormat="false" ht="12.75" hidden="false" customHeight="false" outlineLevel="0" collapsed="false">
      <c r="D1" s="11"/>
      <c r="G1" s="11"/>
      <c r="H1" s="9"/>
    </row>
    <row r="2" customFormat="false" ht="12.75" hidden="false" customHeight="false" outlineLevel="0" collapsed="false">
      <c r="A2" s="10"/>
      <c r="D2" s="11"/>
      <c r="G2" s="11"/>
      <c r="H2" s="9"/>
    </row>
    <row r="3" customFormat="false" ht="12.75" hidden="false" customHeight="false" outlineLevel="0" collapsed="false">
      <c r="D3" s="11"/>
      <c r="G3" s="11"/>
      <c r="H3" s="9"/>
    </row>
    <row r="4" customFormat="false" ht="12.75" hidden="false" customHeight="false" outlineLevel="0" collapsed="false">
      <c r="A4" s="10" t="s">
        <v>3</v>
      </c>
      <c r="B4" s="9" t="s">
        <v>19</v>
      </c>
    </row>
    <row r="5" customFormat="false" ht="12.75" hidden="false" customHeight="false" outlineLevel="0" collapsed="false">
      <c r="A5" s="9" t="n">
        <v>0.05</v>
      </c>
      <c r="B5" s="12" t="n">
        <v>0.0006</v>
      </c>
    </row>
    <row r="6" customFormat="false" ht="12.75" hidden="false" customHeight="false" outlineLevel="0" collapsed="false">
      <c r="A6" s="9" t="n">
        <v>0.1</v>
      </c>
      <c r="B6" s="13" t="n">
        <v>0.0025</v>
      </c>
      <c r="D6" s="11"/>
      <c r="E6" s="11"/>
      <c r="F6" s="11"/>
      <c r="G6" s="11"/>
      <c r="H6" s="11"/>
    </row>
    <row r="7" customFormat="false" ht="12.75" hidden="false" customHeight="false" outlineLevel="0" collapsed="false">
      <c r="A7" s="9" t="n">
        <v>0.15</v>
      </c>
      <c r="B7" s="13" t="n">
        <v>0.0056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A8" s="9" t="n">
        <v>0.2</v>
      </c>
      <c r="B8" s="12" t="n">
        <v>0.01</v>
      </c>
      <c r="E8" s="9"/>
      <c r="H8" s="9"/>
    </row>
    <row r="9" customFormat="false" ht="12.75" hidden="false" customHeight="false" outlineLevel="0" collapsed="false">
      <c r="A9" s="9" t="n">
        <v>0.25</v>
      </c>
      <c r="B9" s="12" t="n">
        <v>0.0157</v>
      </c>
      <c r="E9" s="9"/>
      <c r="H9" s="9"/>
    </row>
    <row r="10" customFormat="false" ht="12.75" hidden="false" customHeight="false" outlineLevel="0" collapsed="false">
      <c r="A10" s="9" t="n">
        <v>0.3</v>
      </c>
      <c r="B10" s="12" t="n">
        <v>0.0228</v>
      </c>
    </row>
    <row r="11" customFormat="false" ht="12.75" hidden="false" customHeight="false" outlineLevel="0" collapsed="false">
      <c r="A11" s="9" t="n">
        <v>0.35</v>
      </c>
      <c r="B11" s="12" t="n">
        <v>0.0311</v>
      </c>
      <c r="E11" s="9"/>
      <c r="H11" s="9"/>
    </row>
    <row r="12" customFormat="false" ht="12.75" hidden="false" customHeight="false" outlineLevel="0" collapsed="false">
      <c r="A12" s="9" t="n">
        <v>0.4</v>
      </c>
      <c r="B12" s="12" t="n">
        <v>0.0408</v>
      </c>
    </row>
    <row r="13" customFormat="false" ht="12.75" hidden="false" customHeight="false" outlineLevel="0" collapsed="false">
      <c r="A13" s="9" t="n">
        <v>0.45</v>
      </c>
      <c r="B13" s="12" t="n">
        <v>0.0519</v>
      </c>
      <c r="E13" s="9"/>
      <c r="H13" s="9"/>
    </row>
    <row r="15" customFormat="false" ht="12.75" hidden="false" customHeight="false" outlineLevel="0" collapsed="false">
      <c r="E15" s="9"/>
      <c r="H15" s="9"/>
    </row>
    <row r="17" customFormat="false" ht="12.75" hidden="false" customHeight="false" outlineLevel="0" collapsed="false">
      <c r="E17" s="9"/>
      <c r="H17" s="9"/>
    </row>
    <row r="19" customFormat="false" ht="12.75" hidden="false" customHeight="false" outlineLevel="0" collapsed="false">
      <c r="E19" s="9"/>
      <c r="H19" s="9"/>
    </row>
    <row r="21" customFormat="false" ht="12.75" hidden="false" customHeight="false" outlineLevel="0" collapsed="false">
      <c r="A21" s="10"/>
      <c r="E21" s="9"/>
      <c r="H21" s="9"/>
    </row>
    <row r="23" customFormat="false" ht="12.75" hidden="false" customHeight="false" outlineLevel="0" collapsed="false">
      <c r="A23" s="10"/>
      <c r="E23" s="9"/>
      <c r="H23" s="9"/>
    </row>
    <row r="25" customFormat="false" ht="12.75" hidden="false" customHeight="false" outlineLevel="0" collapsed="false">
      <c r="A25" s="10"/>
      <c r="E25" s="9"/>
      <c r="H25" s="9"/>
    </row>
    <row r="27" customFormat="false" ht="12.75" hidden="false" customHeight="false" outlineLevel="0" collapsed="false">
      <c r="A27" s="10"/>
      <c r="E27" s="9"/>
      <c r="H27" s="9"/>
    </row>
    <row r="29" customFormat="false" ht="12.75" hidden="false" customHeight="false" outlineLevel="0" collapsed="false">
      <c r="A29" s="10"/>
      <c r="E29" s="9"/>
      <c r="H29" s="9"/>
    </row>
    <row r="31" customFormat="false" ht="12.75" hidden="false" customHeight="false" outlineLevel="0" collapsed="false">
      <c r="A31" s="10"/>
      <c r="E31" s="9"/>
      <c r="H31" s="9"/>
    </row>
    <row r="33" customFormat="false" ht="12.75" hidden="false" customHeight="false" outlineLevel="0" collapsed="false">
      <c r="A33" s="10"/>
      <c r="E33" s="9"/>
      <c r="H33" s="9"/>
    </row>
    <row r="35" customFormat="false" ht="12.75" hidden="false" customHeight="false" outlineLevel="0" collapsed="false">
      <c r="A35" s="10"/>
      <c r="E35" s="9"/>
      <c r="H35" s="9"/>
    </row>
    <row r="37" customFormat="false" ht="12.75" hidden="false" customHeight="false" outlineLevel="0" collapsed="false">
      <c r="A37" s="10"/>
      <c r="E37" s="9"/>
      <c r="H37" s="9"/>
    </row>
    <row r="39" customFormat="false" ht="12.75" hidden="false" customHeight="false" outlineLevel="0" collapsed="false">
      <c r="A39" s="10"/>
      <c r="E39" s="9"/>
      <c r="H39" s="9"/>
    </row>
    <row r="41" customFormat="false" ht="12.75" hidden="false" customHeight="false" outlineLevel="0" collapsed="false">
      <c r="A41" s="10"/>
      <c r="E41" s="9"/>
      <c r="H41" s="9"/>
    </row>
    <row r="43" customFormat="false" ht="12.75" hidden="false" customHeight="false" outlineLevel="0" collapsed="false">
      <c r="A43" s="10"/>
      <c r="E43" s="9"/>
      <c r="H43" s="9"/>
    </row>
    <row r="45" customFormat="false" ht="12.75" hidden="false" customHeight="false" outlineLevel="0" collapsed="false">
      <c r="A45" s="10"/>
      <c r="E45" s="9"/>
      <c r="H45" s="9"/>
    </row>
    <row r="47" customFormat="false" ht="12.75" hidden="false" customHeight="false" outlineLevel="0" collapsed="false">
      <c r="A47" s="10"/>
      <c r="E47" s="9"/>
      <c r="H47" s="9"/>
    </row>
    <row r="49" customFormat="false" ht="12.75" hidden="false" customHeight="false" outlineLevel="0" collapsed="false">
      <c r="A49" s="10"/>
      <c r="E49" s="9"/>
      <c r="H49" s="9"/>
    </row>
    <row r="51" customFormat="false" ht="12.75" hidden="false" customHeight="false" outlineLevel="0" collapsed="false">
      <c r="A51" s="10"/>
      <c r="E51" s="9"/>
      <c r="H51" s="9"/>
    </row>
    <row r="53" customFormat="false" ht="12.75" hidden="false" customHeight="false" outlineLevel="0" collapsed="false">
      <c r="A53" s="10"/>
      <c r="E53" s="9"/>
      <c r="H53" s="9"/>
    </row>
    <row r="55" customFormat="false" ht="12.75" hidden="false" customHeight="false" outlineLevel="0" collapsed="false">
      <c r="A55" s="10"/>
      <c r="E55" s="9"/>
      <c r="H55" s="9"/>
    </row>
    <row r="57" customFormat="false" ht="12.75" hidden="false" customHeight="false" outlineLevel="0" collapsed="false">
      <c r="A57" s="10"/>
      <c r="E57" s="9"/>
      <c r="H57" s="9"/>
    </row>
    <row r="59" customFormat="false" ht="12.75" hidden="false" customHeight="false" outlineLevel="0" collapsed="false">
      <c r="A59" s="10"/>
      <c r="E59" s="9"/>
      <c r="H59" s="9"/>
    </row>
    <row r="61" customFormat="false" ht="12.75" hidden="false" customHeight="false" outlineLevel="0" collapsed="false">
      <c r="A61" s="10"/>
      <c r="E61" s="9"/>
      <c r="H61" s="9"/>
    </row>
    <row r="63" customFormat="false" ht="12.75" hidden="false" customHeight="false" outlineLevel="0" collapsed="false">
      <c r="A63" s="10"/>
      <c r="E63" s="9"/>
      <c r="H63" s="9"/>
    </row>
    <row r="65" customFormat="false" ht="12.75" hidden="false" customHeight="false" outlineLevel="0" collapsed="false">
      <c r="A65" s="10"/>
      <c r="E65" s="9"/>
      <c r="H65" s="9"/>
    </row>
    <row r="67" customFormat="false" ht="12.75" hidden="false" customHeight="false" outlineLevel="0" collapsed="false">
      <c r="A67" s="10"/>
      <c r="E67" s="9"/>
      <c r="H67" s="9"/>
    </row>
    <row r="69" customFormat="false" ht="12.75" hidden="false" customHeight="false" outlineLevel="0" collapsed="false">
      <c r="A69" s="10"/>
      <c r="E69" s="9"/>
      <c r="H69" s="9"/>
    </row>
    <row r="71" customFormat="false" ht="12.75" hidden="false" customHeight="false" outlineLevel="0" collapsed="false">
      <c r="A71" s="10"/>
      <c r="E71" s="9"/>
      <c r="H71" s="9"/>
    </row>
    <row r="73" customFormat="false" ht="12.75" hidden="false" customHeight="false" outlineLevel="0" collapsed="false">
      <c r="A73" s="10"/>
      <c r="E73" s="9"/>
      <c r="H73" s="9"/>
    </row>
    <row r="75" customFormat="false" ht="12.75" hidden="false" customHeight="false" outlineLevel="0" collapsed="false">
      <c r="A75" s="10"/>
      <c r="E75" s="9"/>
      <c r="H75" s="9"/>
    </row>
    <row r="77" customFormat="false" ht="12.75" hidden="false" customHeight="false" outlineLevel="0" collapsed="false">
      <c r="A77" s="10"/>
      <c r="E77" s="9"/>
      <c r="H77" s="9"/>
    </row>
    <row r="79" customFormat="false" ht="12.75" hidden="false" customHeight="false" outlineLevel="0" collapsed="false">
      <c r="A79" s="10"/>
      <c r="E79" s="9"/>
      <c r="H79" s="9"/>
    </row>
    <row r="81" customFormat="false" ht="12.75" hidden="false" customHeight="false" outlineLevel="0" collapsed="false">
      <c r="A81" s="10"/>
      <c r="E81" s="9"/>
      <c r="H81" s="9"/>
    </row>
    <row r="83" customFormat="false" ht="12.75" hidden="false" customHeight="false" outlineLevel="0" collapsed="false">
      <c r="A83" s="10"/>
      <c r="E83" s="9"/>
      <c r="H83" s="9"/>
    </row>
    <row r="85" customFormat="false" ht="12.75" hidden="false" customHeight="false" outlineLevel="0" collapsed="false">
      <c r="A85" s="10"/>
      <c r="E85" s="9"/>
      <c r="H85" s="9"/>
    </row>
    <row r="87" customFormat="false" ht="12.75" hidden="false" customHeight="false" outlineLevel="0" collapsed="false">
      <c r="A87" s="10"/>
      <c r="E87" s="9"/>
      <c r="H87" s="9"/>
    </row>
    <row r="89" customFormat="false" ht="12.75" hidden="false" customHeight="false" outlineLevel="0" collapsed="false">
      <c r="A89" s="10"/>
      <c r="E89" s="9"/>
      <c r="H89" s="9"/>
    </row>
    <row r="91" customFormat="false" ht="12.75" hidden="false" customHeight="false" outlineLevel="0" collapsed="false">
      <c r="A91" s="10"/>
      <c r="E91" s="9"/>
      <c r="H91" s="9"/>
    </row>
    <row r="93" customFormat="false" ht="12.75" hidden="false" customHeight="false" outlineLevel="0" collapsed="false">
      <c r="A93" s="10"/>
      <c r="E93" s="9"/>
      <c r="H93" s="9"/>
    </row>
    <row r="95" customFormat="false" ht="12.75" hidden="false" customHeight="false" outlineLevel="0" collapsed="false">
      <c r="A95" s="10"/>
      <c r="E95" s="9"/>
      <c r="H95" s="9"/>
    </row>
    <row r="97" customFormat="false" ht="12.75" hidden="false" customHeight="false" outlineLevel="0" collapsed="false">
      <c r="A97" s="10"/>
      <c r="E97" s="9"/>
      <c r="H97" s="9"/>
    </row>
    <row r="99" customFormat="false" ht="12.75" hidden="false" customHeight="false" outlineLevel="0" collapsed="false">
      <c r="A99" s="10"/>
      <c r="E99" s="9"/>
      <c r="H99" s="9"/>
    </row>
    <row r="101" customFormat="false" ht="12.75" hidden="false" customHeight="false" outlineLevel="0" collapsed="false">
      <c r="A101" s="10"/>
      <c r="E101" s="9"/>
      <c r="H101" s="9"/>
    </row>
    <row r="103" customFormat="false" ht="12.75" hidden="false" customHeight="false" outlineLevel="0" collapsed="false">
      <c r="A103" s="10"/>
      <c r="E103" s="9"/>
      <c r="H103" s="9"/>
    </row>
    <row r="105" customFormat="false" ht="12.75" hidden="false" customHeight="false" outlineLevel="0" collapsed="false">
      <c r="A105" s="10"/>
      <c r="E105" s="9"/>
      <c r="H105" s="9"/>
    </row>
    <row r="107" customFormat="false" ht="12.75" hidden="false" customHeight="false" outlineLevel="0" collapsed="false">
      <c r="A107" s="10"/>
      <c r="E107" s="9"/>
      <c r="H107" s="9"/>
    </row>
    <row r="109" customFormat="false" ht="12.75" hidden="false" customHeight="false" outlineLevel="0" collapsed="false">
      <c r="A109" s="10"/>
      <c r="E109" s="9"/>
      <c r="H109" s="9"/>
    </row>
    <row r="111" customFormat="false" ht="12.75" hidden="false" customHeight="false" outlineLevel="0" collapsed="false">
      <c r="A111" s="10"/>
      <c r="E111" s="9"/>
      <c r="H111" s="9"/>
    </row>
    <row r="113" customFormat="false" ht="12.75" hidden="false" customHeight="false" outlineLevel="0" collapsed="false">
      <c r="A113" s="10"/>
      <c r="E113" s="9"/>
      <c r="H113" s="9"/>
    </row>
    <row r="115" customFormat="false" ht="12.75" hidden="false" customHeight="false" outlineLevel="0" collapsed="false">
      <c r="A115" s="10"/>
      <c r="E115" s="9"/>
      <c r="H115" s="9"/>
    </row>
    <row r="117" customFormat="false" ht="12.75" hidden="false" customHeight="false" outlineLevel="0" collapsed="false">
      <c r="A117" s="10"/>
      <c r="E117" s="9"/>
      <c r="H117" s="9"/>
    </row>
    <row r="119" customFormat="false" ht="12.75" hidden="false" customHeight="false" outlineLevel="0" collapsed="false">
      <c r="A119" s="10"/>
      <c r="E119" s="9"/>
      <c r="H119" s="9"/>
    </row>
    <row r="121" customFormat="false" ht="12.75" hidden="false" customHeight="false" outlineLevel="0" collapsed="false">
      <c r="A121" s="10"/>
      <c r="E121" s="9"/>
      <c r="H121" s="9"/>
    </row>
    <row r="123" customFormat="false" ht="12.75" hidden="false" customHeight="false" outlineLevel="0" collapsed="false">
      <c r="A123" s="10"/>
      <c r="E123" s="9"/>
      <c r="H123" s="9"/>
    </row>
    <row r="125" customFormat="false" ht="12.75" hidden="false" customHeight="false" outlineLevel="0" collapsed="false">
      <c r="A125" s="10"/>
      <c r="E125" s="9"/>
      <c r="H125" s="9"/>
    </row>
    <row r="127" customFormat="false" ht="12.75" hidden="false" customHeight="false" outlineLevel="0" collapsed="false">
      <c r="A127" s="10"/>
      <c r="E127" s="9"/>
      <c r="H127" s="9"/>
    </row>
    <row r="129" customFormat="false" ht="12.75" hidden="false" customHeight="false" outlineLevel="0" collapsed="false">
      <c r="A129" s="10"/>
      <c r="E129" s="9"/>
      <c r="H129" s="9"/>
    </row>
    <row r="131" customFormat="false" ht="12.75" hidden="false" customHeight="false" outlineLevel="0" collapsed="false">
      <c r="A131" s="10"/>
      <c r="E131" s="9"/>
      <c r="H131" s="9"/>
    </row>
    <row r="133" customFormat="false" ht="12.75" hidden="false" customHeight="false" outlineLevel="0" collapsed="false">
      <c r="A133" s="10"/>
      <c r="E133" s="9"/>
      <c r="H133" s="9"/>
    </row>
    <row r="135" customFormat="false" ht="12.75" hidden="false" customHeight="false" outlineLevel="0" collapsed="false">
      <c r="A135" s="10"/>
      <c r="E135" s="9"/>
      <c r="H135" s="9"/>
    </row>
    <row r="137" customFormat="false" ht="12.75" hidden="false" customHeight="false" outlineLevel="0" collapsed="false">
      <c r="A137" s="10"/>
      <c r="E137" s="9"/>
      <c r="H137" s="9"/>
    </row>
    <row r="139" customFormat="false" ht="12.75" hidden="false" customHeight="false" outlineLevel="0" collapsed="false">
      <c r="A139" s="10"/>
      <c r="E139" s="9"/>
      <c r="H139" s="9"/>
    </row>
    <row r="141" customFormat="false" ht="12.75" hidden="false" customHeight="false" outlineLevel="0" collapsed="false">
      <c r="A141" s="10"/>
      <c r="E141" s="9"/>
      <c r="H141" s="9"/>
    </row>
    <row r="143" customFormat="false" ht="12.75" hidden="false" customHeight="false" outlineLevel="0" collapsed="false">
      <c r="A143" s="10"/>
      <c r="E143" s="9"/>
      <c r="H143" s="9"/>
    </row>
    <row r="145" customFormat="false" ht="12.75" hidden="false" customHeight="false" outlineLevel="0" collapsed="false">
      <c r="A145" s="10"/>
      <c r="E145" s="9"/>
      <c r="H145" s="9"/>
    </row>
    <row r="147" customFormat="false" ht="12.75" hidden="false" customHeight="false" outlineLevel="0" collapsed="false">
      <c r="A147" s="10"/>
      <c r="E147" s="9"/>
      <c r="H147" s="9"/>
    </row>
    <row r="149" customFormat="false" ht="12.75" hidden="false" customHeight="false" outlineLevel="0" collapsed="false">
      <c r="A149" s="10"/>
      <c r="E149" s="9"/>
      <c r="H149" s="9"/>
    </row>
    <row r="151" customFormat="false" ht="12.75" hidden="false" customHeight="false" outlineLevel="0" collapsed="false">
      <c r="A151" s="10"/>
      <c r="E151" s="9"/>
      <c r="H151" s="9"/>
    </row>
    <row r="153" customFormat="false" ht="12.75" hidden="false" customHeight="false" outlineLevel="0" collapsed="false">
      <c r="A153" s="10"/>
      <c r="E153" s="9"/>
      <c r="H153" s="9"/>
    </row>
    <row r="155" customFormat="false" ht="12.75" hidden="false" customHeight="false" outlineLevel="0" collapsed="false">
      <c r="A155" s="10"/>
      <c r="E155" s="9"/>
      <c r="H155" s="9"/>
    </row>
    <row r="157" customFormat="false" ht="12.75" hidden="false" customHeight="false" outlineLevel="0" collapsed="false">
      <c r="A157" s="10"/>
      <c r="E157" s="9"/>
      <c r="H157" s="9"/>
    </row>
    <row r="159" customFormat="false" ht="12.75" hidden="false" customHeight="false" outlineLevel="0" collapsed="false">
      <c r="A159" s="10"/>
      <c r="E159" s="9"/>
      <c r="H159" s="9"/>
    </row>
    <row r="161" customFormat="false" ht="12.75" hidden="false" customHeight="false" outlineLevel="0" collapsed="false">
      <c r="A161" s="10"/>
      <c r="E161" s="9"/>
      <c r="H161" s="9"/>
    </row>
    <row r="163" customFormat="false" ht="12.75" hidden="false" customHeight="false" outlineLevel="0" collapsed="false">
      <c r="A163" s="10"/>
      <c r="E163" s="9"/>
      <c r="H163" s="9"/>
    </row>
    <row r="165" customFormat="false" ht="12.75" hidden="false" customHeight="false" outlineLevel="0" collapsed="false">
      <c r="A165" s="10"/>
      <c r="E165" s="9"/>
      <c r="H165" s="9"/>
    </row>
    <row r="167" customFormat="false" ht="12.75" hidden="false" customHeight="false" outlineLevel="0" collapsed="false">
      <c r="A167" s="10"/>
      <c r="E167" s="9"/>
      <c r="H167" s="9"/>
    </row>
    <row r="169" customFormat="false" ht="12.75" hidden="false" customHeight="false" outlineLevel="0" collapsed="false">
      <c r="A169" s="10"/>
      <c r="E169" s="9"/>
      <c r="H169" s="9"/>
    </row>
    <row r="171" customFormat="false" ht="12.75" hidden="false" customHeight="false" outlineLevel="0" collapsed="false">
      <c r="A171" s="10"/>
      <c r="E171" s="9"/>
      <c r="H171" s="9"/>
    </row>
    <row r="173" customFormat="false" ht="12.75" hidden="false" customHeight="false" outlineLevel="0" collapsed="false">
      <c r="A173" s="10"/>
      <c r="E173" s="9"/>
      <c r="H173" s="9"/>
    </row>
    <row r="175" customFormat="false" ht="12.75" hidden="false" customHeight="false" outlineLevel="0" collapsed="false">
      <c r="A175" s="10"/>
      <c r="E175" s="9"/>
      <c r="H175" s="9"/>
    </row>
    <row r="177" customFormat="false" ht="12.75" hidden="false" customHeight="false" outlineLevel="0" collapsed="false">
      <c r="A177" s="10"/>
      <c r="E177" s="9"/>
      <c r="H177" s="9"/>
    </row>
    <row r="179" customFormat="false" ht="12.75" hidden="false" customHeight="false" outlineLevel="0" collapsed="false">
      <c r="A179" s="10"/>
      <c r="E179" s="9"/>
      <c r="H179" s="9"/>
    </row>
    <row r="181" customFormat="false" ht="12.75" hidden="false" customHeight="false" outlineLevel="0" collapsed="false">
      <c r="A181" s="10"/>
      <c r="E181" s="9"/>
      <c r="H181" s="9"/>
    </row>
    <row r="183" customFormat="false" ht="12.75" hidden="false" customHeight="false" outlineLevel="0" collapsed="false">
      <c r="A183" s="10"/>
      <c r="E183" s="9"/>
      <c r="H183" s="9"/>
    </row>
    <row r="185" customFormat="false" ht="12.75" hidden="false" customHeight="false" outlineLevel="0" collapsed="false">
      <c r="A185" s="10"/>
      <c r="E185" s="9"/>
      <c r="H185" s="9"/>
    </row>
    <row r="187" customFormat="false" ht="12.75" hidden="false" customHeight="false" outlineLevel="0" collapsed="false">
      <c r="A187" s="10"/>
      <c r="E187" s="9"/>
      <c r="H187" s="9"/>
    </row>
    <row r="189" customFormat="false" ht="12.75" hidden="false" customHeight="false" outlineLevel="0" collapsed="false">
      <c r="A189" s="10"/>
      <c r="E189" s="9"/>
      <c r="H189" s="9"/>
    </row>
    <row r="191" customFormat="false" ht="12.75" hidden="false" customHeight="false" outlineLevel="0" collapsed="false">
      <c r="A191" s="10"/>
      <c r="E191" s="9"/>
      <c r="H191" s="9"/>
    </row>
    <row r="193" customFormat="false" ht="12.75" hidden="false" customHeight="false" outlineLevel="0" collapsed="false">
      <c r="A193" s="10"/>
      <c r="E193" s="9"/>
      <c r="H193" s="9"/>
    </row>
    <row r="195" customFormat="false" ht="12.75" hidden="false" customHeight="false" outlineLevel="0" collapsed="false">
      <c r="A195" s="10"/>
      <c r="E195" s="9"/>
      <c r="H195" s="9"/>
    </row>
    <row r="197" customFormat="false" ht="12.75" hidden="false" customHeight="false" outlineLevel="0" collapsed="false">
      <c r="A197" s="10"/>
      <c r="E197" s="9"/>
      <c r="H197" s="9"/>
    </row>
    <row r="199" customFormat="false" ht="12.75" hidden="false" customHeight="false" outlineLevel="0" collapsed="false">
      <c r="A199" s="10"/>
      <c r="E199" s="9"/>
      <c r="H199" s="9"/>
    </row>
    <row r="201" customFormat="false" ht="12.75" hidden="false" customHeight="false" outlineLevel="0" collapsed="false">
      <c r="A201" s="10"/>
      <c r="E201" s="9"/>
      <c r="H201" s="9"/>
    </row>
    <row r="203" customFormat="false" ht="12.75" hidden="false" customHeight="false" outlineLevel="0" collapsed="false">
      <c r="A203" s="10"/>
      <c r="E203" s="9"/>
      <c r="H203" s="9"/>
    </row>
    <row r="205" customFormat="false" ht="12.75" hidden="false" customHeight="false" outlineLevel="0" collapsed="false">
      <c r="A205" s="10"/>
      <c r="E205" s="9"/>
      <c r="H205" s="9"/>
    </row>
    <row r="207" customFormat="false" ht="12.75" hidden="false" customHeight="false" outlineLevel="0" collapsed="false">
      <c r="A207" s="10"/>
      <c r="E207" s="9"/>
      <c r="H207" s="9"/>
    </row>
    <row r="209" customFormat="false" ht="12.75" hidden="false" customHeight="false" outlineLevel="0" collapsed="false">
      <c r="A209" s="10"/>
      <c r="E209" s="9"/>
      <c r="H209" s="9"/>
    </row>
    <row r="211" customFormat="false" ht="12.75" hidden="false" customHeight="false" outlineLevel="0" collapsed="false">
      <c r="A211" s="10"/>
      <c r="E211" s="9"/>
      <c r="H211" s="9"/>
    </row>
    <row r="213" customFormat="false" ht="12.75" hidden="false" customHeight="false" outlineLevel="0" collapsed="false">
      <c r="A213" s="10"/>
      <c r="E213" s="9"/>
      <c r="H213" s="9"/>
    </row>
    <row r="215" customFormat="false" ht="12.75" hidden="false" customHeight="false" outlineLevel="0" collapsed="false">
      <c r="A215" s="10"/>
      <c r="E215" s="9"/>
      <c r="H215" s="9"/>
    </row>
    <row r="217" customFormat="false" ht="12.75" hidden="false" customHeight="false" outlineLevel="0" collapsed="false">
      <c r="A217" s="10"/>
      <c r="E217" s="9"/>
      <c r="H217" s="9"/>
    </row>
    <row r="219" customFormat="false" ht="12.75" hidden="false" customHeight="false" outlineLevel="0" collapsed="false">
      <c r="A219" s="10"/>
      <c r="E219" s="9"/>
      <c r="H219" s="9"/>
    </row>
    <row r="221" customFormat="false" ht="12.75" hidden="false" customHeight="false" outlineLevel="0" collapsed="false">
      <c r="A221" s="10"/>
      <c r="E221" s="9"/>
      <c r="H221" s="9"/>
    </row>
    <row r="223" customFormat="false" ht="12.75" hidden="false" customHeight="false" outlineLevel="0" collapsed="false">
      <c r="A223" s="10"/>
      <c r="E223" s="9"/>
      <c r="H223" s="9"/>
    </row>
    <row r="225" customFormat="false" ht="12.75" hidden="false" customHeight="false" outlineLevel="0" collapsed="false">
      <c r="A225" s="10"/>
      <c r="E225" s="9"/>
      <c r="H225" s="9"/>
    </row>
    <row r="227" customFormat="false" ht="12.75" hidden="false" customHeight="false" outlineLevel="0" collapsed="false">
      <c r="A227" s="10"/>
      <c r="E227" s="9"/>
      <c r="H227" s="9"/>
    </row>
    <row r="229" customFormat="false" ht="12.75" hidden="false" customHeight="false" outlineLevel="0" collapsed="false">
      <c r="A229" s="10"/>
      <c r="E229" s="9"/>
      <c r="H229" s="9"/>
    </row>
    <row r="231" customFormat="false" ht="12.75" hidden="false" customHeight="false" outlineLevel="0" collapsed="false">
      <c r="A231" s="10"/>
      <c r="E231" s="9"/>
      <c r="H231" s="9"/>
    </row>
    <row r="233" customFormat="false" ht="12.75" hidden="false" customHeight="false" outlineLevel="0" collapsed="false">
      <c r="A233" s="10"/>
      <c r="E233" s="9"/>
      <c r="H233" s="9"/>
    </row>
    <row r="235" customFormat="false" ht="12.75" hidden="false" customHeight="false" outlineLevel="0" collapsed="false">
      <c r="A235" s="10"/>
      <c r="E235" s="9"/>
      <c r="H235" s="9"/>
    </row>
    <row r="237" customFormat="false" ht="12.75" hidden="false" customHeight="false" outlineLevel="0" collapsed="false">
      <c r="A237" s="10"/>
      <c r="E237" s="9"/>
      <c r="H237" s="9"/>
    </row>
    <row r="239" customFormat="false" ht="12.75" hidden="false" customHeight="false" outlineLevel="0" collapsed="false">
      <c r="A239" s="10"/>
      <c r="E239" s="9"/>
      <c r="H239" s="9"/>
    </row>
    <row r="241" customFormat="false" ht="12.75" hidden="false" customHeight="false" outlineLevel="0" collapsed="false">
      <c r="A241" s="10"/>
      <c r="E241" s="9"/>
      <c r="H241" s="9"/>
    </row>
    <row r="243" customFormat="false" ht="12.75" hidden="false" customHeight="false" outlineLevel="0" collapsed="false">
      <c r="A243" s="10"/>
      <c r="E243" s="9"/>
      <c r="H243" s="9"/>
    </row>
    <row r="245" customFormat="false" ht="12.75" hidden="false" customHeight="false" outlineLevel="0" collapsed="false">
      <c r="A245" s="10"/>
      <c r="E245" s="9"/>
      <c r="H245" s="9"/>
    </row>
    <row r="247" customFormat="false" ht="12.75" hidden="false" customHeight="false" outlineLevel="0" collapsed="false">
      <c r="A247" s="10"/>
      <c r="E247" s="9"/>
      <c r="H247" s="9"/>
    </row>
    <row r="249" customFormat="false" ht="12.75" hidden="false" customHeight="false" outlineLevel="0" collapsed="false">
      <c r="A249" s="10"/>
      <c r="E249" s="9"/>
      <c r="H249" s="9"/>
    </row>
    <row r="251" customFormat="false" ht="12.75" hidden="false" customHeight="false" outlineLevel="0" collapsed="false">
      <c r="A251" s="10"/>
      <c r="E251" s="9"/>
      <c r="H251" s="9"/>
    </row>
    <row r="253" customFormat="false" ht="12.75" hidden="false" customHeight="false" outlineLevel="0" collapsed="false">
      <c r="A253" s="10"/>
      <c r="E253" s="9"/>
      <c r="H253" s="9"/>
    </row>
    <row r="255" customFormat="false" ht="12.75" hidden="false" customHeight="false" outlineLevel="0" collapsed="false">
      <c r="A255" s="10"/>
      <c r="E255" s="9"/>
      <c r="H255" s="9"/>
    </row>
    <row r="257" customFormat="false" ht="12.75" hidden="false" customHeight="false" outlineLevel="0" collapsed="false">
      <c r="A257" s="10"/>
      <c r="E257" s="9"/>
      <c r="H257" s="9"/>
    </row>
    <row r="259" customFormat="false" ht="12.75" hidden="false" customHeight="false" outlineLevel="0" collapsed="false">
      <c r="A259" s="10"/>
      <c r="E259" s="9"/>
      <c r="H259" s="9"/>
    </row>
    <row r="261" customFormat="false" ht="12.75" hidden="false" customHeight="false" outlineLevel="0" collapsed="false">
      <c r="A261" s="10"/>
      <c r="E261" s="9"/>
      <c r="H261" s="9"/>
    </row>
    <row r="263" customFormat="false" ht="12.75" hidden="false" customHeight="false" outlineLevel="0" collapsed="false">
      <c r="A263" s="10"/>
      <c r="E263" s="9"/>
      <c r="H263" s="9"/>
    </row>
    <row r="265" customFormat="false" ht="12.75" hidden="false" customHeight="false" outlineLevel="0" collapsed="false">
      <c r="A265" s="10"/>
      <c r="E265" s="9"/>
      <c r="H265" s="9"/>
    </row>
    <row r="267" customFormat="false" ht="12.75" hidden="false" customHeight="false" outlineLevel="0" collapsed="false">
      <c r="A267" s="10"/>
      <c r="E267" s="9"/>
      <c r="H267" s="9"/>
    </row>
    <row r="269" customFormat="false" ht="12.75" hidden="false" customHeight="false" outlineLevel="0" collapsed="false">
      <c r="A269" s="10"/>
      <c r="E269" s="9"/>
      <c r="H269" s="9"/>
    </row>
    <row r="271" customFormat="false" ht="12.75" hidden="false" customHeight="false" outlineLevel="0" collapsed="false">
      <c r="A271" s="10"/>
      <c r="E271" s="9"/>
      <c r="H271" s="9"/>
    </row>
    <row r="273" customFormat="false" ht="12.75" hidden="false" customHeight="false" outlineLevel="0" collapsed="false">
      <c r="A273" s="10"/>
      <c r="E273" s="9"/>
      <c r="H273" s="9"/>
    </row>
    <row r="275" customFormat="false" ht="12.75" hidden="false" customHeight="false" outlineLevel="0" collapsed="false">
      <c r="A275" s="10"/>
      <c r="E275" s="9"/>
      <c r="H275" s="9"/>
    </row>
    <row r="277" customFormat="false" ht="12.75" hidden="false" customHeight="false" outlineLevel="0" collapsed="false">
      <c r="A277" s="10"/>
      <c r="E277" s="9"/>
      <c r="H277" s="9"/>
    </row>
    <row r="279" customFormat="false" ht="12.75" hidden="false" customHeight="false" outlineLevel="0" collapsed="false">
      <c r="A279" s="10"/>
      <c r="E279" s="9"/>
      <c r="H279" s="9"/>
    </row>
    <row r="281" customFormat="false" ht="12.75" hidden="false" customHeight="false" outlineLevel="0" collapsed="false">
      <c r="A281" s="10"/>
      <c r="E281" s="9"/>
      <c r="H281" s="9"/>
    </row>
    <row r="283" customFormat="false" ht="12.75" hidden="false" customHeight="false" outlineLevel="0" collapsed="false">
      <c r="A283" s="10"/>
      <c r="E283" s="9"/>
      <c r="H283" s="9"/>
    </row>
    <row r="285" customFormat="false" ht="12.75" hidden="false" customHeight="false" outlineLevel="0" collapsed="false">
      <c r="A285" s="10"/>
      <c r="E285" s="9"/>
      <c r="H285" s="9"/>
    </row>
    <row r="287" customFormat="false" ht="12.75" hidden="false" customHeight="false" outlineLevel="0" collapsed="false">
      <c r="A287" s="10"/>
      <c r="E287" s="9"/>
      <c r="H287" s="9"/>
    </row>
    <row r="289" customFormat="false" ht="12.75" hidden="false" customHeight="false" outlineLevel="0" collapsed="false">
      <c r="E289" s="9"/>
      <c r="H289" s="9"/>
    </row>
    <row r="291" customFormat="false" ht="12.75" hidden="false" customHeight="false" outlineLevel="0" collapsed="false">
      <c r="E291" s="9"/>
      <c r="H291" s="9"/>
    </row>
    <row r="293" customFormat="false" ht="12.75" hidden="false" customHeight="false" outlineLevel="0" collapsed="false">
      <c r="E293" s="9"/>
      <c r="H29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n, Hwee</cp:lastModifiedBy>
  <dcterms:modified xsi:type="dcterms:W3CDTF">2017-02-02T15:40:48Z</dcterms:modified>
  <cp:revision>0</cp:revision>
  <dc:subject/>
  <dc:title/>
</cp:coreProperties>
</file>