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tical" sheetId="1" state="visible" r:id="rId2"/>
    <sheet name="total energy attemp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Maxima</t>
  </si>
  <si>
    <t xml:space="preserve">% 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"/>
    <numFmt numFmtId="168" formatCode="0.00E+0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Consolas"/>
      <family val="3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FF420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92886061307"/>
          <c:y val="0.0485623617655544"/>
          <c:w val="0.848828802776171"/>
          <c:h val="0.92624290797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25623813"/>
        <c:axId val="42103894"/>
      </c:scatterChart>
      <c:valAx>
        <c:axId val="2562381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3894"/>
        <c:crossesAt val="0"/>
        <c:crossBetween val="midCat"/>
      </c:valAx>
      <c:valAx>
        <c:axId val="421038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381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433198380567"/>
          <c:y val="0.446677565150495"/>
          <c:w val="0.113504916136495"/>
          <c:h val="0.111933839792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95558468036"/>
          <c:y val="0.0568561872909699"/>
          <c:w val="0.88069753895442"/>
          <c:h val="0.914269788182832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49228649"/>
        <c:axId val="49261453"/>
      </c:scatterChart>
      <c:valAx>
        <c:axId val="4922864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1453"/>
        <c:crossesAt val="0"/>
        <c:crossBetween val="midCat"/>
      </c:valAx>
      <c:valAx>
        <c:axId val="492614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864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0320372797437"/>
          <c:y val="0.437904124860647"/>
          <c:w val="0.0834789573321683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8625264800981"/>
          <c:w val="0.870863217679397"/>
          <c:h val="0.914260229680009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</c:v>
                </c:pt>
                <c:pt idx="1">
                  <c:v>0.00125</c:v>
                </c:pt>
                <c:pt idx="2">
                  <c:v>0.00497503125</c:v>
                </c:pt>
                <c:pt idx="3">
                  <c:v>0.011175125</c:v>
                </c:pt>
                <c:pt idx="4">
                  <c:v>0.019701621253125</c:v>
                </c:pt>
                <c:pt idx="5">
                  <c:v>0.0306293625125</c:v>
                </c:pt>
                <c:pt idx="6">
                  <c:v>0.0435921790682503</c:v>
                </c:pt>
                <c:pt idx="7">
                  <c:v>0.0588364884607513</c:v>
                </c:pt>
                <c:pt idx="8">
                  <c:v>0.0756934714385524</c:v>
                </c:pt>
                <c:pt idx="9">
                  <c:v>0.0946710385194185</c:v>
                </c:pt>
                <c:pt idx="10">
                  <c:v>0.114724656798456</c:v>
                </c:pt>
                <c:pt idx="11">
                  <c:v>0.136703214141161</c:v>
                </c:pt>
                <c:pt idx="12">
                  <c:v>0.159128390852102</c:v>
                </c:pt>
                <c:pt idx="13">
                  <c:v>0.183255931518671</c:v>
                </c:pt>
                <c:pt idx="14">
                  <c:v>0.207132964610748</c:v>
                </c:pt>
                <c:pt idx="15">
                  <c:v>0.232471737228586</c:v>
                </c:pt>
                <c:pt idx="16">
                  <c:v>0.256822995581426</c:v>
                </c:pt>
                <c:pt idx="17">
                  <c:v>0.282386920623081</c:v>
                </c:pt>
                <c:pt idx="18">
                  <c:v>0.306215851528405</c:v>
                </c:pt>
                <c:pt idx="19">
                  <c:v>0.331009865884715</c:v>
                </c:pt>
                <c:pt idx="20">
                  <c:v>0.3533407574994</c:v>
                </c:pt>
                <c:pt idx="21">
                  <c:v>0.376400517497548</c:v>
                </c:pt>
                <c:pt idx="22">
                  <c:v>0.39631742974617</c:v>
                </c:pt>
                <c:pt idx="23">
                  <c:v>0.416747788462229</c:v>
                </c:pt>
                <c:pt idx="24">
                  <c:v>0.433431099046067</c:v>
                </c:pt>
                <c:pt idx="25">
                  <c:v>0.450441822667268</c:v>
                </c:pt>
                <c:pt idx="26">
                  <c:v>0.463200929994026</c:v>
                </c:pt>
                <c:pt idx="27">
                  <c:v>0.476138228147882</c:v>
                </c:pt>
                <c:pt idx="28">
                  <c:v>0.484439106335224</c:v>
                </c:pt>
                <c:pt idx="29">
                  <c:v>0.492811718325396</c:v>
                </c:pt>
                <c:pt idx="30">
                  <c:v>0.496298224833646</c:v>
                </c:pt>
                <c:pt idx="31">
                  <c:v>0.499797020941727</c:v>
                </c:pt>
                <c:pt idx="32">
                  <c:v>0.498305106661205</c:v>
                </c:pt>
                <c:pt idx="33">
                  <c:v>0.496815422422483</c:v>
                </c:pt>
                <c:pt idx="34">
                  <c:v>0.490379677232983</c:v>
                </c:pt>
                <c:pt idx="35">
                  <c:v>0.483985888548581</c:v>
                </c:pt>
                <c:pt idx="36">
                  <c:v>0.472838161183164</c:v>
                </c:pt>
                <c:pt idx="37">
                  <c:v>0.461820317721592</c:v>
                </c:pt>
                <c:pt idx="38">
                  <c:v>0.446380465002138</c:v>
                </c:pt>
                <c:pt idx="39">
                  <c:v>0.43120311621751</c:v>
                </c:pt>
                <c:pt idx="40">
                  <c:v>0.412062250767526</c:v>
                </c:pt>
                <c:pt idx="41">
                  <c:v>0.39335591037635</c:v>
                </c:pt>
                <c:pt idx="42">
                  <c:v>0.371252815227289</c:v>
                </c:pt>
                <c:pt idx="43">
                  <c:v>0.349788803711174</c:v>
                </c:pt>
                <c:pt idx="44">
                  <c:v>0.325580454859484</c:v>
                </c:pt>
                <c:pt idx="45">
                  <c:v>0.302240123777922</c:v>
                </c:pt>
                <c:pt idx="46">
                  <c:v>0.276867496842785</c:v>
                </c:pt>
                <c:pt idx="47">
                  <c:v>0.252607062905931</c:v>
                </c:pt>
                <c:pt idx="48">
                  <c:v>0.22705758820206</c:v>
                </c:pt>
                <c:pt idx="49">
                  <c:v>0.202869980223993</c:v>
                </c:pt>
                <c:pt idx="50">
                  <c:v>0.178138144292072</c:v>
                </c:pt>
                <c:pt idx="51">
                  <c:v>0.155013385331118</c:v>
                </c:pt>
                <c:pt idx="52">
                  <c:v>0.13206105092483</c:v>
                </c:pt>
                <c:pt idx="53">
                  <c:v>0.110946756363531</c:v>
                </c:pt>
                <c:pt idx="54">
                  <c:v>0.0906647841256879</c:v>
                </c:pt>
                <c:pt idx="55">
                  <c:v>0.0724283518170394</c:v>
                </c:pt>
                <c:pt idx="56">
                  <c:v>0.0556010549399307</c:v>
                </c:pt>
                <c:pt idx="57">
                  <c:v>0.0409950560330479</c:v>
                </c:pt>
                <c:pt idx="58">
                  <c:v>0.0282689061620702</c:v>
                </c:pt>
                <c:pt idx="59">
                  <c:v>0.0179010575133378</c:v>
                </c:pt>
                <c:pt idx="60">
                  <c:v>0.00975889052834308</c:v>
                </c:pt>
                <c:pt idx="61">
                  <c:v>0.00406780679884544</c:v>
                </c:pt>
                <c:pt idx="62">
                  <c:v>0.000809557662535085</c:v>
                </c:pt>
                <c:pt idx="63">
                  <c:v>4.72505930791912E-005</c:v>
                </c:pt>
                <c:pt idx="64">
                  <c:v>0.00177798594599194</c:v>
                </c:pt>
                <c:pt idx="65">
                  <c:v>0.00599980908864908</c:v>
                </c:pt>
                <c:pt idx="66">
                  <c:v>0.0126255350902037</c:v>
                </c:pt>
                <c:pt idx="67">
                  <c:v>0.0216879752015819</c:v>
                </c:pt>
                <c:pt idx="68">
                  <c:v>0.0329193878843163</c:v>
                </c:pt>
                <c:pt idx="69">
                  <c:v>0.0464857911039715</c:v>
                </c:pt>
                <c:pt idx="70">
                  <c:v>0.0618498196018447</c:v>
                </c:pt>
                <c:pt idx="71">
                  <c:v>0.0794038239413127</c:v>
                </c:pt>
                <c:pt idx="72">
                  <c:v>0.0982625060172595</c:v>
                </c:pt>
                <c:pt idx="73">
                  <c:v>0.119128644203396</c:v>
                </c:pt>
                <c:pt idx="74">
                  <c:v>0.140704580942586</c:v>
                </c:pt>
                <c:pt idx="75">
                  <c:v>0.164075231561763</c:v>
                </c:pt>
                <c:pt idx="76">
                  <c:v>0.187482605588303</c:v>
                </c:pt>
                <c:pt idx="77">
                  <c:v>0.212450217180816</c:v>
                </c:pt>
                <c:pt idx="78">
                  <c:v>0.236730136771046</c:v>
                </c:pt>
                <c:pt idx="79">
                  <c:v>0.262323439134354</c:v>
                </c:pt>
                <c:pt idx="80">
                  <c:v>0.286482197996625</c:v>
                </c:pt>
                <c:pt idx="81">
                  <c:v>0.311704955866432</c:v>
                </c:pt>
                <c:pt idx="82">
                  <c:v>0.334753682022139</c:v>
                </c:pt>
                <c:pt idx="83">
                  <c:v>0.358624444859439</c:v>
                </c:pt>
                <c:pt idx="84">
                  <c:v>0.379618556634969</c:v>
                </c:pt>
                <c:pt idx="85">
                  <c:v>0.401209818502555</c:v>
                </c:pt>
                <c:pt idx="86">
                  <c:v>0.419286713338064</c:v>
                </c:pt>
                <c:pt idx="87">
                  <c:v>0.437761920387418</c:v>
                </c:pt>
                <c:pt idx="88">
                  <c:v>0.45217539267897</c:v>
                </c:pt>
                <c:pt idx="89">
                  <c:v>0.466822321648824</c:v>
                </c:pt>
                <c:pt idx="90">
                  <c:v>0.476972336351986</c:v>
                </c:pt>
                <c:pt idx="91">
                  <c:v>0.487231512276441</c:v>
                </c:pt>
                <c:pt idx="92">
                  <c:v>0.492688146304557</c:v>
                </c:pt>
                <c:pt idx="93">
                  <c:v>0.498175165564228</c:v>
                </c:pt>
                <c:pt idx="94">
                  <c:v>0.498695761719576</c:v>
                </c:pt>
                <c:pt idx="95">
                  <c:v>0.499216629746003</c:v>
                </c:pt>
                <c:pt idx="96">
                  <c:v>0.494755478741984</c:v>
                </c:pt>
                <c:pt idx="97">
                  <c:v>0.490314350400913</c:v>
                </c:pt>
                <c:pt idx="98">
                  <c:v>0.481024514662587</c:v>
                </c:pt>
                <c:pt idx="99">
                  <c:v>0.471823528474825</c:v>
                </c:pt>
                <c:pt idx="100">
                  <c:v>0.458050734948153</c:v>
                </c:pt>
                <c:pt idx="101">
                  <c:v>0.444481947762593</c:v>
                </c:pt>
                <c:pt idx="102">
                  <c:v>0.426750793409287</c:v>
                </c:pt>
                <c:pt idx="103">
                  <c:v>0.409380537334633</c:v>
                </c:pt>
                <c:pt idx="104">
                  <c:v>0.388373557713391</c:v>
                </c:pt>
                <c:pt idx="105">
                  <c:v>0.36791984346702</c:v>
                </c:pt>
                <c:pt idx="106">
                  <c:v>0.344450279564731</c:v>
                </c:pt>
                <c:pt idx="107">
                  <c:v>0.321754147845074</c:v>
                </c:pt>
                <c:pt idx="108">
                  <c:v>0.296733497761438</c:v>
                </c:pt>
                <c:pt idx="109">
                  <c:v>0.27272546172411</c:v>
                </c:pt>
                <c:pt idx="110">
                  <c:v>0.247127111897463</c:v>
                </c:pt>
                <c:pt idx="111">
                  <c:v>0.222790029680353</c:v>
                </c:pt>
                <c:pt idx="112">
                  <c:v>0.19761041676878</c:v>
                </c:pt>
                <c:pt idx="113">
                  <c:v>0.17394027545235</c:v>
                </c:pt>
                <c:pt idx="114">
                  <c:v>0.150159128511022</c:v>
                </c:pt>
                <c:pt idx="115">
                  <c:v>0.128125304233799</c:v>
                </c:pt>
                <c:pt idx="116">
                  <c:v>0.106666553525675</c:v>
                </c:pt>
                <c:pt idx="117">
                  <c:v>0.0871731333763189</c:v>
                </c:pt>
                <c:pt idx="118">
                  <c:v>0.0688680455546528</c:v>
                </c:pt>
                <c:pt idx="119">
                  <c:v>0.0527177544971238</c:v>
                </c:pt>
                <c:pt idx="120">
                  <c:v>0.0382717650660003</c:v>
                </c:pt>
                <c:pt idx="121">
                  <c:v>0.0261339372134934</c:v>
                </c:pt>
                <c:pt idx="122">
                  <c:v>0.0160985036512144</c:v>
                </c:pt>
                <c:pt idx="123">
                  <c:v>0.00848237583504463</c:v>
                </c:pt>
                <c:pt idx="124">
                  <c:v>0.00323297444074506</c:v>
                </c:pt>
                <c:pt idx="125">
                  <c:v>0.000467367660777594</c:v>
                </c:pt>
                <c:pt idx="126">
                  <c:v>0.000188512050089983</c:v>
                </c:pt>
                <c:pt idx="127">
                  <c:v>0.00240871151684553</c:v>
                </c:pt>
                <c:pt idx="128">
                  <c:v>0.00708659052863631</c:v>
                </c:pt>
                <c:pt idx="129">
                  <c:v>0.0142289477833913</c:v>
                </c:pt>
                <c:pt idx="130">
                  <c:v>0.0236519765450901</c:v>
                </c:pt>
                <c:pt idx="131">
                  <c:v>0.0354564490333798</c:v>
                </c:pt>
                <c:pt idx="132">
                  <c:v>0.0492237111973947</c:v>
                </c:pt>
                <c:pt idx="133">
                  <c:v>0.0652442379669365</c:v>
                </c:pt>
                <c:pt idx="134">
                  <c:v>0.0827814822729233</c:v>
                </c:pt>
                <c:pt idx="135">
                  <c:v>0.102403781805612</c:v>
                </c:pt>
                <c:pt idx="136">
                  <c:v>0.122986334705762</c:v>
                </c:pt>
                <c:pt idx="137">
                  <c:v>0.145452414750244</c:v>
                </c:pt>
                <c:pt idx="138">
                  <c:v>0.168234094883841</c:v>
                </c:pt>
                <c:pt idx="139">
                  <c:v>0.192672496346341</c:v>
                </c:pt>
                <c:pt idx="140">
                  <c:v>0.216719377176055</c:v>
                </c:pt>
                <c:pt idx="141">
                  <c:v>0.24217994533822</c:v>
                </c:pt>
                <c:pt idx="142">
                  <c:v>0.266507618818944</c:v>
                </c:pt>
                <c:pt idx="143">
                  <c:v>0.291999414511103</c:v>
                </c:pt>
                <c:pt idx="144">
                  <c:v>0.315612268970958</c:v>
                </c:pt>
                <c:pt idx="145">
                  <c:v>0.340143107044993</c:v>
                </c:pt>
                <c:pt idx="146">
                  <c:v>0.36207405209103</c:v>
                </c:pt>
                <c:pt idx="147">
                  <c:v>0.384690089607788</c:v>
                </c:pt>
                <c:pt idx="148">
                  <c:v>0.40403914303267</c:v>
                </c:pt>
                <c:pt idx="149">
                  <c:v>0.423862937595232</c:v>
                </c:pt>
                <c:pt idx="150">
                  <c:v>0.439833134667306</c:v>
                </c:pt>
                <c:pt idx="151">
                  <c:v>0.456098654372627</c:v>
                </c:pt>
                <c:pt idx="152">
                  <c:v>0.468027846728717</c:v>
                </c:pt>
                <c:pt idx="153">
                  <c:v>0.480111034840553</c:v>
                </c:pt>
                <c:pt idx="154">
                  <c:v>0.487498310205652</c:v>
                </c:pt>
                <c:pt idx="155">
                  <c:v>0.494941985018342</c:v>
                </c:pt>
                <c:pt idx="156">
                  <c:v>0.497467653605382</c:v>
                </c:pt>
                <c:pt idx="157">
                  <c:v>0.499999749993899</c:v>
                </c:pt>
                <c:pt idx="158">
                  <c:v>0.497538100126257</c:v>
                </c:pt>
                <c:pt idx="159">
                  <c:v>0.495082524944699</c:v>
                </c:pt>
                <c:pt idx="160">
                  <c:v>0.487706838952094</c:v>
                </c:pt>
                <c:pt idx="161">
                  <c:v>0.480386507150206</c:v>
                </c:pt>
                <c:pt idx="162">
                  <c:v>0.468366137403743</c:v>
                </c:pt>
                <c:pt idx="163">
                  <c:v>0.456498067720419</c:v>
                </c:pt>
                <c:pt idx="164">
                  <c:v>0.440287689472982</c:v>
                </c:pt>
                <c:pt idx="165">
                  <c:v>0.424370355388588</c:v>
                </c:pt>
                <c:pt idx="166">
                  <c:v>0.404591825232249</c:v>
                </c:pt>
                <c:pt idx="167">
                  <c:v>0.385285265876752</c:v>
                </c:pt>
                <c:pt idx="168">
                  <c:v>0.36270280966475</c:v>
                </c:pt>
                <c:pt idx="169">
                  <c:v>0.340802294256434</c:v>
                </c:pt>
                <c:pt idx="170">
                  <c:v>0.316292014491627</c:v>
                </c:pt>
                <c:pt idx="171">
                  <c:v>0.292696311095284</c:v>
                </c:pt>
                <c:pt idx="172">
                  <c:v>0.267211230440288</c:v>
                </c:pt>
                <c:pt idx="173">
                  <c:v>0.242886745121432</c:v>
                </c:pt>
                <c:pt idx="174">
                  <c:v>0.217418780794382</c:v>
                </c:pt>
                <c:pt idx="175">
                  <c:v>0.193360998017235</c:v>
                </c:pt>
                <c:pt idx="176">
                  <c:v>0.16890138429478</c:v>
                </c:pt>
                <c:pt idx="177">
                  <c:v>0.14609514709215</c:v>
                </c:pt>
                <c:pt idx="178">
                  <c:v>0.123594885061816</c:v>
                </c:pt>
                <c:pt idx="179">
                  <c:v>0.102975099798089</c:v>
                </c:pt>
                <c:pt idx="180">
                  <c:v>0.0833070124148855</c:v>
                </c:pt>
                <c:pt idx="181">
                  <c:v>0.0657213460220837</c:v>
                </c:pt>
                <c:pt idx="182">
                  <c:v>0.0496452524726012</c:v>
                </c:pt>
                <c:pt idx="183">
                  <c:v>0.0358203105397974</c:v>
                </c:pt>
                <c:pt idx="184">
                  <c:v>0.0239527094566602</c:v>
                </c:pt>
                <c:pt idx="185">
                  <c:v>0.0144650446669732</c:v>
                </c:pt>
                <c:pt idx="186">
                  <c:v>0.00725451583339834</c:v>
                </c:pt>
                <c:pt idx="187">
                  <c:v>0.00250762351193676</c:v>
                </c:pt>
                <c:pt idx="188">
                  <c:v>0.000216929528383935</c:v>
                </c:pt>
                <c:pt idx="189">
                  <c:v>0.000425148178774044</c:v>
                </c:pt>
                <c:pt idx="190">
                  <c:v>0.00312075023518701</c:v>
                </c:pt>
                <c:pt idx="191">
                  <c:v>0.00830070943327824</c:v>
                </c:pt>
                <c:pt idx="192">
                  <c:v>0.0158501155076061</c:v>
                </c:pt>
                <c:pt idx="193">
                  <c:v>0.0258200723813946</c:v>
                </c:pt>
                <c:pt idx="194">
                  <c:v>0.0378971236712718</c:v>
                </c:pt>
                <c:pt idx="195">
                  <c:v>0.0522842144414934</c:v>
                </c:pt>
                <c:pt idx="196">
                  <c:v>0.0683820991004537</c:v>
                </c:pt>
                <c:pt idx="197">
                  <c:v>0.0866372163453766</c:v>
                </c:pt>
                <c:pt idx="198">
                  <c:v>0.106088691275527</c:v>
                </c:pt>
                <c:pt idx="199">
                  <c:v>0.127508393317079</c:v>
                </c:pt>
                <c:pt idx="200">
                  <c:v>0.149512407168708</c:v>
                </c:pt>
                <c:pt idx="201">
                  <c:v>0.17326698539543</c:v>
                </c:pt>
                <c:pt idx="202">
                  <c:v>0.196920640515856</c:v>
                </c:pt>
                <c:pt idx="203">
                  <c:v>0.222087224756504</c:v>
                </c:pt>
                <c:pt idx="204">
                  <c:v>0.246421802806423</c:v>
                </c:pt>
                <c:pt idx="205">
                  <c:v>0.272021183849793</c:v>
                </c:pt>
                <c:pt idx="206">
                  <c:v>0.296040797665013</c:v>
                </c:pt>
                <c:pt idx="207">
                  <c:v>0.321076497707475</c:v>
                </c:pt>
                <c:pt idx="208">
                  <c:v>0.343797827196768</c:v>
                </c:pt>
                <c:pt idx="209">
                  <c:v>0.367295859306629</c:v>
                </c:pt>
                <c:pt idx="210">
                  <c:v>0.387787385923373</c:v>
                </c:pt>
                <c:pt idx="211">
                  <c:v>0.408835116119449</c:v>
                </c:pt>
                <c:pt idx="212">
                  <c:v>0.426254290451635</c:v>
                </c:pt>
                <c:pt idx="213">
                  <c:v>0.444036851799102</c:v>
                </c:pt>
                <c:pt idx="214">
                  <c:v>0.457663711290877</c:v>
                </c:pt>
                <c:pt idx="215">
                  <c:v>0.471496517091971</c:v>
                </c:pt>
                <c:pt idx="216">
                  <c:v>0.480762412549613</c:v>
                </c:pt>
                <c:pt idx="217">
                  <c:v>0.490118471352871</c:v>
                </c:pt>
                <c:pt idx="218">
                  <c:v>0.49462875604762</c:v>
                </c:pt>
                <c:pt idx="219">
                  <c:v>0.499159698606791</c:v>
                </c:pt>
                <c:pt idx="220">
                  <c:v>0.498709474679326</c:v>
                </c:pt>
                <c:pt idx="221">
                  <c:v>0.4982594538863</c:v>
                </c:pt>
                <c:pt idx="222">
                  <c:v>0.492841747771327</c:v>
                </c:pt>
                <c:pt idx="223">
                  <c:v>0.487453656955746</c:v>
                </c:pt>
                <c:pt idx="224">
                  <c:v>0.477259697627253</c:v>
                </c:pt>
                <c:pt idx="225">
                  <c:v>0.467173459112658</c:v>
                </c:pt>
                <c:pt idx="226">
                  <c:v>0.452585048047851</c:v>
                </c:pt>
                <c:pt idx="227">
                  <c:v>0.438228040250974</c:v>
                </c:pt>
                <c:pt idx="228">
                  <c:v>0.419802317551339</c:v>
                </c:pt>
                <c:pt idx="229">
                  <c:v>0.401772322583276</c:v>
                </c:pt>
                <c:pt idx="230">
                  <c:v>0.380219537084529</c:v>
                </c:pt>
                <c:pt idx="231">
                  <c:v>0.359260889244506</c:v>
                </c:pt>
                <c:pt idx="232">
                  <c:v>0.335416059588047</c:v>
                </c:pt>
                <c:pt idx="233">
                  <c:v>0.31238994642488</c:v>
                </c:pt>
                <c:pt idx="234">
                  <c:v>0.287179543814001</c:v>
                </c:pt>
                <c:pt idx="235">
                  <c:v>0.263029644742902</c:v>
                </c:pt>
                <c:pt idx="236">
                  <c:v>0.237434626741777</c:v>
                </c:pt>
                <c:pt idx="237">
                  <c:v>0.213149460235681</c:v>
                </c:pt>
                <c:pt idx="238">
                  <c:v>0.188166130562556</c:v>
                </c:pt>
                <c:pt idx="239">
                  <c:v>0.164739612265057</c:v>
                </c:pt>
                <c:pt idx="240">
                  <c:v>0.141339868273889</c:v>
                </c:pt>
                <c:pt idx="241">
                  <c:v>0.119731653765057</c:v>
                </c:pt>
                <c:pt idx="242">
                  <c:v>0.0988242077410937</c:v>
                </c:pt>
                <c:pt idx="243">
                  <c:v>0.0799214022798315</c:v>
                </c:pt>
                <c:pt idx="244">
                  <c:v>0.0623155238194288</c:v>
                </c:pt>
                <c:pt idx="245">
                  <c:v>0.0468972868436405</c:v>
                </c:pt>
                <c:pt idx="246">
                  <c:v>0.0332705129973686</c:v>
                </c:pt>
                <c:pt idx="247">
                  <c:v>0.0219769696623882</c:v>
                </c:pt>
                <c:pt idx="248">
                  <c:v>0.0128480712067135</c:v>
                </c:pt>
                <c:pt idx="249">
                  <c:v>0.00615477139160664</c:v>
                </c:pt>
                <c:pt idx="250">
                  <c:v>0.00186305387491048</c:v>
                </c:pt>
                <c:pt idx="251">
                  <c:v>6.19977422999835E-005</c:v>
                </c:pt>
                <c:pt idx="252">
                  <c:v>0.000753763193498545</c:v>
                </c:pt>
                <c:pt idx="253">
                  <c:v>0.00394175038307556</c:v>
                </c:pt>
                <c:pt idx="254">
                  <c:v>0.00956445986066602</c:v>
                </c:pt>
                <c:pt idx="255">
                  <c:v>0.0176392271835664</c:v>
                </c:pt>
                <c:pt idx="256">
                  <c:v>0.0279435970793929</c:v>
                </c:pt>
                <c:pt idx="257">
                  <c:v>0.040607898819433</c:v>
                </c:pt>
                <c:pt idx="258">
                  <c:v>0.0551578472746521</c:v>
                </c:pt>
                <c:pt idx="259">
                  <c:v>0.0719313152924042</c:v>
                </c:pt>
                <c:pt idx="260">
                  <c:v>0.0901213618636526</c:v>
                </c:pt>
                <c:pt idx="261">
                  <c:v>0.110359672285208</c:v>
                </c:pt>
                <c:pt idx="262">
                  <c:v>0.131439096614293</c:v>
                </c:pt>
                <c:pt idx="263">
                  <c:v>0.154359678353833</c:v>
                </c:pt>
                <c:pt idx="264">
                  <c:v>0.177462473910024</c:v>
                </c:pt>
                <c:pt idx="265">
                  <c:v>0.20217573325614</c:v>
                </c:pt>
                <c:pt idx="266">
                  <c:v>0.226355160996744</c:v>
                </c:pt>
                <c:pt idx="267">
                  <c:v>0.251899976401526</c:v>
                </c:pt>
                <c:pt idx="268">
                  <c:v>0.276166339659695</c:v>
                </c:pt>
                <c:pt idx="269">
                  <c:v>0.301548410488492</c:v>
                </c:pt>
                <c:pt idx="270">
                  <c:v>0.324908543870224</c:v>
                </c:pt>
                <c:pt idx="271">
                  <c:v>0.349140062996967</c:v>
                </c:pt>
                <c:pt idx="272">
                  <c:v>0.37063695968033</c:v>
                </c:pt>
                <c:pt idx="273">
                  <c:v>0.392776026991863</c:v>
                </c:pt>
                <c:pt idx="274">
                  <c:v>0.411527023299192</c:v>
                </c:pt>
                <c:pt idx="275">
                  <c:v>0.430715227509783</c:v>
                </c:pt>
                <c:pt idx="276">
                  <c:v>0.445947221188416</c:v>
                </c:pt>
                <c:pt idx="277">
                  <c:v>0.461443890450064</c:v>
                </c:pt>
                <c:pt idx="278">
                  <c:v>0.472524187452222</c:v>
                </c:pt>
                <c:pt idx="279">
                  <c:v>0.483735942161386</c:v>
                </c:pt>
                <c:pt idx="280">
                  <c:v>0.490197501136684</c:v>
                </c:pt>
                <c:pt idx="281">
                  <c:v>0.49670192978047</c:v>
                </c:pt>
                <c:pt idx="282">
                  <c:v>0.498261997025793</c:v>
                </c:pt>
                <c:pt idx="283">
                  <c:v>0.499824510401312</c:v>
                </c:pt>
                <c:pt idx="284">
                  <c:v>0.496395901733572</c:v>
                </c:pt>
              </c:numCache>
            </c:numRef>
          </c:yVal>
          <c:smooth val="0"/>
        </c:ser>
        <c:axId val="2145767"/>
        <c:axId val="59173885"/>
      </c:scatterChart>
      <c:valAx>
        <c:axId val="214576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3885"/>
        <c:crossesAt val="0"/>
        <c:crossBetween val="midCat"/>
      </c:valAx>
      <c:valAx>
        <c:axId val="5917388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76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1251319765537"/>
          <c:y val="0.437952949046716"/>
          <c:w val="0.0924746058907052"/>
          <c:h val="0.06689708997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rror maxima over time</a:t>
            </a:r>
          </a:p>
        </c:rich>
      </c:tx>
      <c:layout>
        <c:manualLayout>
          <c:xMode val="edge"/>
          <c:yMode val="edge"/>
          <c:x val="0.407444559882492"/>
          <c:y val="0.022592566766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573818650808"/>
          <c:y val="0.0746112544452967"/>
          <c:w val="0.954214881954645"/>
          <c:h val="0.880761453176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46,Analytical!$G$104,Analytical!$G$166,Analytical!$G$228,Analytical!$G$290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60385441288946</c:v>
                </c:pt>
                <c:pt idx="4">
                  <c:v>0.00591050792882597</c:v>
                </c:pt>
              </c:numCache>
            </c:numRef>
          </c:yVal>
          <c:smooth val="0"/>
        </c:ser>
        <c:axId val="10502118"/>
        <c:axId val="90162696"/>
      </c:scatterChart>
      <c:valAx>
        <c:axId val="1050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0116074947157"/>
              <c:y val="0.9432396625061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62696"/>
        <c:crossesAt val="0"/>
        <c:crossBetween val="midCat"/>
      </c:valAx>
      <c:valAx>
        <c:axId val="901626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rror</a:t>
                </a:r>
              </a:p>
            </c:rich>
          </c:tx>
          <c:layout>
            <c:manualLayout>
              <c:xMode val="edge"/>
              <c:yMode val="edge"/>
              <c:x val="0.00895640024361409"/>
              <c:y val="0.399902377797922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021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279806232377"/>
          <c:y val="0.0235599576882393"/>
          <c:w val="0.840973176198395"/>
          <c:h val="0.976440042311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tal energy attempt'!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energy attempt'!$B$6:$B$290</c:f>
              <c:numCache>
                <c:formatCode>General</c:formatCode>
                <c:ptCount val="285"/>
                <c:pt idx="0">
                  <c:v>0</c:v>
                </c:pt>
                <c:pt idx="1">
                  <c:v>5E-013</c:v>
                </c:pt>
                <c:pt idx="2">
                  <c:v>1E-012</c:v>
                </c:pt>
                <c:pt idx="3">
                  <c:v>1.5E-012</c:v>
                </c:pt>
                <c:pt idx="4">
                  <c:v>2E-012</c:v>
                </c:pt>
                <c:pt idx="5">
                  <c:v>2.5E-012</c:v>
                </c:pt>
                <c:pt idx="6">
                  <c:v>3E-012</c:v>
                </c:pt>
                <c:pt idx="7">
                  <c:v>3.5E-012</c:v>
                </c:pt>
                <c:pt idx="8">
                  <c:v>4E-012</c:v>
                </c:pt>
                <c:pt idx="9">
                  <c:v>4.5E-012</c:v>
                </c:pt>
                <c:pt idx="10">
                  <c:v>5E-012</c:v>
                </c:pt>
                <c:pt idx="11">
                  <c:v>5.5E-012</c:v>
                </c:pt>
                <c:pt idx="12">
                  <c:v>6E-012</c:v>
                </c:pt>
                <c:pt idx="13">
                  <c:v>6.5E-012</c:v>
                </c:pt>
                <c:pt idx="14">
                  <c:v>7E-012</c:v>
                </c:pt>
                <c:pt idx="15">
                  <c:v>7.5E-012</c:v>
                </c:pt>
                <c:pt idx="16">
                  <c:v>8E-012</c:v>
                </c:pt>
                <c:pt idx="17">
                  <c:v>8.5E-012</c:v>
                </c:pt>
                <c:pt idx="18">
                  <c:v>9E-012</c:v>
                </c:pt>
                <c:pt idx="19">
                  <c:v>9.5E-012</c:v>
                </c:pt>
                <c:pt idx="20">
                  <c:v>1E-011</c:v>
                </c:pt>
                <c:pt idx="21">
                  <c:v>1.05E-011</c:v>
                </c:pt>
                <c:pt idx="22">
                  <c:v>1.1E-011</c:v>
                </c:pt>
                <c:pt idx="23">
                  <c:v>1.15E-011</c:v>
                </c:pt>
                <c:pt idx="24">
                  <c:v>1.2E-011</c:v>
                </c:pt>
                <c:pt idx="25">
                  <c:v>1.25E-011</c:v>
                </c:pt>
                <c:pt idx="26">
                  <c:v>1.3E-011</c:v>
                </c:pt>
                <c:pt idx="27">
                  <c:v>1.35E-011</c:v>
                </c:pt>
                <c:pt idx="28">
                  <c:v>1.4E-011</c:v>
                </c:pt>
                <c:pt idx="29">
                  <c:v>1.45E-011</c:v>
                </c:pt>
                <c:pt idx="30">
                  <c:v>1.5E-011</c:v>
                </c:pt>
                <c:pt idx="31">
                  <c:v>1.55E-011</c:v>
                </c:pt>
                <c:pt idx="32">
                  <c:v>1.6E-011</c:v>
                </c:pt>
                <c:pt idx="33">
                  <c:v>1.65E-011</c:v>
                </c:pt>
                <c:pt idx="34">
                  <c:v>1.7E-011</c:v>
                </c:pt>
                <c:pt idx="35">
                  <c:v>1.75E-011</c:v>
                </c:pt>
                <c:pt idx="36">
                  <c:v>1.8E-011</c:v>
                </c:pt>
                <c:pt idx="37">
                  <c:v>1.85E-011</c:v>
                </c:pt>
                <c:pt idx="38">
                  <c:v>1.9E-011</c:v>
                </c:pt>
                <c:pt idx="39">
                  <c:v>1.95E-011</c:v>
                </c:pt>
                <c:pt idx="40">
                  <c:v>2E-011</c:v>
                </c:pt>
                <c:pt idx="41">
                  <c:v>2.05E-011</c:v>
                </c:pt>
                <c:pt idx="42">
                  <c:v>2.1E-011</c:v>
                </c:pt>
                <c:pt idx="43">
                  <c:v>2.15E-011</c:v>
                </c:pt>
                <c:pt idx="44">
                  <c:v>2.2E-011</c:v>
                </c:pt>
                <c:pt idx="45">
                  <c:v>2.25E-011</c:v>
                </c:pt>
                <c:pt idx="46">
                  <c:v>2.3E-011</c:v>
                </c:pt>
                <c:pt idx="47">
                  <c:v>2.35E-011</c:v>
                </c:pt>
                <c:pt idx="48">
                  <c:v>2.4E-011</c:v>
                </c:pt>
                <c:pt idx="49">
                  <c:v>2.45E-011</c:v>
                </c:pt>
                <c:pt idx="50">
                  <c:v>2.5E-011</c:v>
                </c:pt>
                <c:pt idx="51">
                  <c:v>2.55E-011</c:v>
                </c:pt>
                <c:pt idx="52">
                  <c:v>2.6E-011</c:v>
                </c:pt>
                <c:pt idx="53">
                  <c:v>2.65E-011</c:v>
                </c:pt>
                <c:pt idx="54">
                  <c:v>2.7E-011</c:v>
                </c:pt>
                <c:pt idx="55">
                  <c:v>2.75E-011</c:v>
                </c:pt>
                <c:pt idx="56">
                  <c:v>2.8E-011</c:v>
                </c:pt>
                <c:pt idx="57">
                  <c:v>2.85E-011</c:v>
                </c:pt>
                <c:pt idx="58">
                  <c:v>2.9E-011</c:v>
                </c:pt>
                <c:pt idx="59">
                  <c:v>2.95E-011</c:v>
                </c:pt>
                <c:pt idx="60">
                  <c:v>3E-011</c:v>
                </c:pt>
                <c:pt idx="61">
                  <c:v>3.05E-011</c:v>
                </c:pt>
                <c:pt idx="62">
                  <c:v>3.1E-011</c:v>
                </c:pt>
                <c:pt idx="63">
                  <c:v>3.15E-011</c:v>
                </c:pt>
                <c:pt idx="64">
                  <c:v>3.2E-011</c:v>
                </c:pt>
                <c:pt idx="65">
                  <c:v>3.25E-011</c:v>
                </c:pt>
                <c:pt idx="66">
                  <c:v>3.3E-011</c:v>
                </c:pt>
                <c:pt idx="67">
                  <c:v>3.35E-011</c:v>
                </c:pt>
                <c:pt idx="68">
                  <c:v>3.4E-011</c:v>
                </c:pt>
                <c:pt idx="69">
                  <c:v>3.45E-011</c:v>
                </c:pt>
                <c:pt idx="70">
                  <c:v>3.5E-011</c:v>
                </c:pt>
                <c:pt idx="71">
                  <c:v>3.55E-011</c:v>
                </c:pt>
                <c:pt idx="72">
                  <c:v>3.6E-011</c:v>
                </c:pt>
                <c:pt idx="73">
                  <c:v>3.65E-011</c:v>
                </c:pt>
                <c:pt idx="74">
                  <c:v>3.7E-011</c:v>
                </c:pt>
                <c:pt idx="75">
                  <c:v>3.75E-011</c:v>
                </c:pt>
                <c:pt idx="76">
                  <c:v>3.8E-011</c:v>
                </c:pt>
                <c:pt idx="77">
                  <c:v>3.85E-011</c:v>
                </c:pt>
                <c:pt idx="78">
                  <c:v>3.9E-011</c:v>
                </c:pt>
                <c:pt idx="79">
                  <c:v>3.95E-011</c:v>
                </c:pt>
                <c:pt idx="80">
                  <c:v>4E-011</c:v>
                </c:pt>
                <c:pt idx="81">
                  <c:v>4.05E-011</c:v>
                </c:pt>
                <c:pt idx="82">
                  <c:v>4.1E-011</c:v>
                </c:pt>
                <c:pt idx="83">
                  <c:v>4.15E-011</c:v>
                </c:pt>
                <c:pt idx="84">
                  <c:v>4.2E-011</c:v>
                </c:pt>
                <c:pt idx="85">
                  <c:v>4.25E-011</c:v>
                </c:pt>
                <c:pt idx="86">
                  <c:v>4.3E-011</c:v>
                </c:pt>
                <c:pt idx="87">
                  <c:v>4.35E-011</c:v>
                </c:pt>
                <c:pt idx="88">
                  <c:v>4.4E-011</c:v>
                </c:pt>
                <c:pt idx="89">
                  <c:v>4.45E-011</c:v>
                </c:pt>
                <c:pt idx="90">
                  <c:v>4.5E-011</c:v>
                </c:pt>
                <c:pt idx="91">
                  <c:v>4.55E-011</c:v>
                </c:pt>
                <c:pt idx="92">
                  <c:v>4.6E-011</c:v>
                </c:pt>
                <c:pt idx="93">
                  <c:v>4.65E-011</c:v>
                </c:pt>
                <c:pt idx="94">
                  <c:v>4.7E-011</c:v>
                </c:pt>
                <c:pt idx="95">
                  <c:v>4.75E-011</c:v>
                </c:pt>
                <c:pt idx="96">
                  <c:v>4.8E-011</c:v>
                </c:pt>
                <c:pt idx="97">
                  <c:v>4.85E-011</c:v>
                </c:pt>
                <c:pt idx="98">
                  <c:v>4.9E-011</c:v>
                </c:pt>
                <c:pt idx="99">
                  <c:v>4.95E-011</c:v>
                </c:pt>
                <c:pt idx="100">
                  <c:v>5E-011</c:v>
                </c:pt>
                <c:pt idx="101">
                  <c:v>5.05E-011</c:v>
                </c:pt>
                <c:pt idx="102">
                  <c:v>5.1E-011</c:v>
                </c:pt>
                <c:pt idx="103">
                  <c:v>5.15E-011</c:v>
                </c:pt>
                <c:pt idx="104">
                  <c:v>5.2E-011</c:v>
                </c:pt>
                <c:pt idx="105">
                  <c:v>5.25E-011</c:v>
                </c:pt>
                <c:pt idx="106">
                  <c:v>5.3E-011</c:v>
                </c:pt>
                <c:pt idx="107">
                  <c:v>5.35E-011</c:v>
                </c:pt>
                <c:pt idx="108">
                  <c:v>5.4E-011</c:v>
                </c:pt>
                <c:pt idx="109">
                  <c:v>5.45E-011</c:v>
                </c:pt>
                <c:pt idx="110">
                  <c:v>5.5E-011</c:v>
                </c:pt>
                <c:pt idx="111">
                  <c:v>5.55E-011</c:v>
                </c:pt>
                <c:pt idx="112">
                  <c:v>5.6E-011</c:v>
                </c:pt>
                <c:pt idx="113">
                  <c:v>5.65E-011</c:v>
                </c:pt>
                <c:pt idx="114">
                  <c:v>5.7E-011</c:v>
                </c:pt>
                <c:pt idx="115">
                  <c:v>5.75E-011</c:v>
                </c:pt>
                <c:pt idx="116">
                  <c:v>5.8E-011</c:v>
                </c:pt>
                <c:pt idx="117">
                  <c:v>5.85E-011</c:v>
                </c:pt>
                <c:pt idx="118">
                  <c:v>5.9E-011</c:v>
                </c:pt>
                <c:pt idx="119">
                  <c:v>5.95E-011</c:v>
                </c:pt>
                <c:pt idx="120">
                  <c:v>6E-011</c:v>
                </c:pt>
                <c:pt idx="121">
                  <c:v>6.05E-011</c:v>
                </c:pt>
                <c:pt idx="122">
                  <c:v>6.1E-011</c:v>
                </c:pt>
                <c:pt idx="123">
                  <c:v>6.15E-011</c:v>
                </c:pt>
                <c:pt idx="124">
                  <c:v>6.2E-011</c:v>
                </c:pt>
                <c:pt idx="125">
                  <c:v>6.25E-011</c:v>
                </c:pt>
                <c:pt idx="126">
                  <c:v>6.3E-011</c:v>
                </c:pt>
                <c:pt idx="127">
                  <c:v>6.35E-011</c:v>
                </c:pt>
                <c:pt idx="128">
                  <c:v>6.4E-011</c:v>
                </c:pt>
                <c:pt idx="129">
                  <c:v>6.45E-011</c:v>
                </c:pt>
                <c:pt idx="130">
                  <c:v>6.5E-011</c:v>
                </c:pt>
                <c:pt idx="131">
                  <c:v>6.55E-011</c:v>
                </c:pt>
                <c:pt idx="132">
                  <c:v>6.6E-011</c:v>
                </c:pt>
                <c:pt idx="133">
                  <c:v>6.65E-011</c:v>
                </c:pt>
                <c:pt idx="134">
                  <c:v>6.7E-011</c:v>
                </c:pt>
                <c:pt idx="135">
                  <c:v>6.75E-011</c:v>
                </c:pt>
                <c:pt idx="136">
                  <c:v>6.8E-011</c:v>
                </c:pt>
                <c:pt idx="137">
                  <c:v>6.85E-011</c:v>
                </c:pt>
                <c:pt idx="138">
                  <c:v>6.9E-011</c:v>
                </c:pt>
                <c:pt idx="139">
                  <c:v>6.95E-011</c:v>
                </c:pt>
                <c:pt idx="140">
                  <c:v>7E-011</c:v>
                </c:pt>
                <c:pt idx="141">
                  <c:v>7.05E-011</c:v>
                </c:pt>
                <c:pt idx="142">
                  <c:v>7.1E-011</c:v>
                </c:pt>
                <c:pt idx="143">
                  <c:v>7.15E-011</c:v>
                </c:pt>
                <c:pt idx="144">
                  <c:v>7.2E-011</c:v>
                </c:pt>
                <c:pt idx="145">
                  <c:v>7.25E-011</c:v>
                </c:pt>
                <c:pt idx="146">
                  <c:v>7.3E-011</c:v>
                </c:pt>
                <c:pt idx="147">
                  <c:v>7.35E-011</c:v>
                </c:pt>
                <c:pt idx="148">
                  <c:v>7.4E-011</c:v>
                </c:pt>
                <c:pt idx="149">
                  <c:v>7.45E-011</c:v>
                </c:pt>
                <c:pt idx="150">
                  <c:v>7.5E-011</c:v>
                </c:pt>
                <c:pt idx="151">
                  <c:v>7.55E-011</c:v>
                </c:pt>
                <c:pt idx="152">
                  <c:v>7.6E-011</c:v>
                </c:pt>
                <c:pt idx="153">
                  <c:v>7.65E-011</c:v>
                </c:pt>
                <c:pt idx="154">
                  <c:v>7.7E-011</c:v>
                </c:pt>
                <c:pt idx="155">
                  <c:v>7.75E-011</c:v>
                </c:pt>
                <c:pt idx="156">
                  <c:v>7.8E-011</c:v>
                </c:pt>
                <c:pt idx="157">
                  <c:v>7.85E-011</c:v>
                </c:pt>
                <c:pt idx="158">
                  <c:v>7.9E-011</c:v>
                </c:pt>
                <c:pt idx="159">
                  <c:v>7.95E-011</c:v>
                </c:pt>
                <c:pt idx="160">
                  <c:v>8E-011</c:v>
                </c:pt>
                <c:pt idx="161">
                  <c:v>8.05E-011</c:v>
                </c:pt>
                <c:pt idx="162">
                  <c:v>8.1E-011</c:v>
                </c:pt>
                <c:pt idx="163">
                  <c:v>8.15E-011</c:v>
                </c:pt>
                <c:pt idx="164">
                  <c:v>8.2E-011</c:v>
                </c:pt>
                <c:pt idx="165">
                  <c:v>8.25E-011</c:v>
                </c:pt>
                <c:pt idx="166">
                  <c:v>8.3E-011</c:v>
                </c:pt>
                <c:pt idx="167">
                  <c:v>8.35E-011</c:v>
                </c:pt>
                <c:pt idx="168">
                  <c:v>8.4E-011</c:v>
                </c:pt>
                <c:pt idx="169">
                  <c:v>8.45E-011</c:v>
                </c:pt>
                <c:pt idx="170">
                  <c:v>8.5E-011</c:v>
                </c:pt>
                <c:pt idx="171">
                  <c:v>8.55E-011</c:v>
                </c:pt>
                <c:pt idx="172">
                  <c:v>8.6E-011</c:v>
                </c:pt>
                <c:pt idx="173">
                  <c:v>8.65E-011</c:v>
                </c:pt>
                <c:pt idx="174">
                  <c:v>8.7E-011</c:v>
                </c:pt>
                <c:pt idx="175">
                  <c:v>8.75E-011</c:v>
                </c:pt>
                <c:pt idx="176">
                  <c:v>8.8E-011</c:v>
                </c:pt>
                <c:pt idx="177">
                  <c:v>8.85E-011</c:v>
                </c:pt>
                <c:pt idx="178">
                  <c:v>8.9E-011</c:v>
                </c:pt>
                <c:pt idx="179">
                  <c:v>8.95E-011</c:v>
                </c:pt>
                <c:pt idx="180">
                  <c:v>9E-011</c:v>
                </c:pt>
                <c:pt idx="181">
                  <c:v>9.05E-011</c:v>
                </c:pt>
                <c:pt idx="182">
                  <c:v>9.1E-011</c:v>
                </c:pt>
                <c:pt idx="183">
                  <c:v>9.15E-011</c:v>
                </c:pt>
                <c:pt idx="184">
                  <c:v>9.2E-011</c:v>
                </c:pt>
                <c:pt idx="185">
                  <c:v>9.25E-011</c:v>
                </c:pt>
                <c:pt idx="186">
                  <c:v>9.3E-011</c:v>
                </c:pt>
                <c:pt idx="187">
                  <c:v>9.35E-011</c:v>
                </c:pt>
                <c:pt idx="188">
                  <c:v>9.4E-011</c:v>
                </c:pt>
                <c:pt idx="189">
                  <c:v>9.45E-011</c:v>
                </c:pt>
                <c:pt idx="190">
                  <c:v>9.5E-011</c:v>
                </c:pt>
                <c:pt idx="191">
                  <c:v>9.55E-011</c:v>
                </c:pt>
                <c:pt idx="192">
                  <c:v>9.6E-011</c:v>
                </c:pt>
                <c:pt idx="193">
                  <c:v>9.65E-011</c:v>
                </c:pt>
                <c:pt idx="194">
                  <c:v>9.7E-011</c:v>
                </c:pt>
                <c:pt idx="195">
                  <c:v>9.75E-011</c:v>
                </c:pt>
                <c:pt idx="196">
                  <c:v>9.8E-011</c:v>
                </c:pt>
                <c:pt idx="197">
                  <c:v>9.85E-011</c:v>
                </c:pt>
                <c:pt idx="198">
                  <c:v>9.9E-011</c:v>
                </c:pt>
                <c:pt idx="199">
                  <c:v>9.95E-011</c:v>
                </c:pt>
                <c:pt idx="200">
                  <c:v>1E-010</c:v>
                </c:pt>
                <c:pt idx="201">
                  <c:v>1.005E-010</c:v>
                </c:pt>
                <c:pt idx="202">
                  <c:v>1.01E-010</c:v>
                </c:pt>
                <c:pt idx="203">
                  <c:v>1.015E-010</c:v>
                </c:pt>
                <c:pt idx="204">
                  <c:v>1.02E-010</c:v>
                </c:pt>
                <c:pt idx="205">
                  <c:v>1.025E-010</c:v>
                </c:pt>
                <c:pt idx="206">
                  <c:v>1.03E-010</c:v>
                </c:pt>
                <c:pt idx="207">
                  <c:v>1.035E-010</c:v>
                </c:pt>
                <c:pt idx="208">
                  <c:v>1.04E-010</c:v>
                </c:pt>
                <c:pt idx="209">
                  <c:v>1.045E-010</c:v>
                </c:pt>
                <c:pt idx="210">
                  <c:v>1.05E-010</c:v>
                </c:pt>
                <c:pt idx="211">
                  <c:v>1.055E-010</c:v>
                </c:pt>
                <c:pt idx="212">
                  <c:v>1.06E-010</c:v>
                </c:pt>
                <c:pt idx="213">
                  <c:v>1.065E-010</c:v>
                </c:pt>
                <c:pt idx="214">
                  <c:v>1.07E-010</c:v>
                </c:pt>
                <c:pt idx="215">
                  <c:v>1.075E-010</c:v>
                </c:pt>
                <c:pt idx="216">
                  <c:v>1.08E-010</c:v>
                </c:pt>
                <c:pt idx="217">
                  <c:v>1.085E-010</c:v>
                </c:pt>
                <c:pt idx="218">
                  <c:v>1.09E-010</c:v>
                </c:pt>
                <c:pt idx="219">
                  <c:v>1.095E-010</c:v>
                </c:pt>
                <c:pt idx="220">
                  <c:v>1.1E-010</c:v>
                </c:pt>
                <c:pt idx="221">
                  <c:v>1.105E-010</c:v>
                </c:pt>
                <c:pt idx="222">
                  <c:v>1.11E-010</c:v>
                </c:pt>
                <c:pt idx="223">
                  <c:v>1.115E-010</c:v>
                </c:pt>
                <c:pt idx="224">
                  <c:v>1.12E-010</c:v>
                </c:pt>
                <c:pt idx="225">
                  <c:v>1.125E-010</c:v>
                </c:pt>
                <c:pt idx="226">
                  <c:v>1.13E-010</c:v>
                </c:pt>
                <c:pt idx="227">
                  <c:v>1.135E-010</c:v>
                </c:pt>
                <c:pt idx="228">
                  <c:v>1.14E-010</c:v>
                </c:pt>
                <c:pt idx="229">
                  <c:v>1.145E-010</c:v>
                </c:pt>
                <c:pt idx="230">
                  <c:v>1.15E-010</c:v>
                </c:pt>
                <c:pt idx="231">
                  <c:v>1.155E-010</c:v>
                </c:pt>
                <c:pt idx="232">
                  <c:v>1.16E-010</c:v>
                </c:pt>
                <c:pt idx="233">
                  <c:v>1.165E-010</c:v>
                </c:pt>
                <c:pt idx="234">
                  <c:v>1.17E-010</c:v>
                </c:pt>
                <c:pt idx="235">
                  <c:v>1.175E-010</c:v>
                </c:pt>
                <c:pt idx="236">
                  <c:v>1.18E-010</c:v>
                </c:pt>
                <c:pt idx="237">
                  <c:v>1.185E-010</c:v>
                </c:pt>
                <c:pt idx="238">
                  <c:v>1.19E-010</c:v>
                </c:pt>
                <c:pt idx="239">
                  <c:v>1.195E-010</c:v>
                </c:pt>
                <c:pt idx="240">
                  <c:v>1.2E-010</c:v>
                </c:pt>
                <c:pt idx="241">
                  <c:v>1.205E-010</c:v>
                </c:pt>
                <c:pt idx="242">
                  <c:v>1.21E-010</c:v>
                </c:pt>
                <c:pt idx="243">
                  <c:v>1.215E-010</c:v>
                </c:pt>
                <c:pt idx="244">
                  <c:v>1.22E-010</c:v>
                </c:pt>
                <c:pt idx="245">
                  <c:v>1.225E-010</c:v>
                </c:pt>
                <c:pt idx="246">
                  <c:v>1.23E-010</c:v>
                </c:pt>
                <c:pt idx="247">
                  <c:v>1.235E-010</c:v>
                </c:pt>
                <c:pt idx="248">
                  <c:v>1.24E-010</c:v>
                </c:pt>
                <c:pt idx="249">
                  <c:v>1.245E-010</c:v>
                </c:pt>
                <c:pt idx="250">
                  <c:v>1.25E-010</c:v>
                </c:pt>
                <c:pt idx="251">
                  <c:v>1.255E-010</c:v>
                </c:pt>
                <c:pt idx="252">
                  <c:v>1.26E-010</c:v>
                </c:pt>
                <c:pt idx="253">
                  <c:v>1.265E-010</c:v>
                </c:pt>
                <c:pt idx="254">
                  <c:v>1.27E-010</c:v>
                </c:pt>
                <c:pt idx="255">
                  <c:v>1.275E-010</c:v>
                </c:pt>
                <c:pt idx="256">
                  <c:v>1.28E-010</c:v>
                </c:pt>
                <c:pt idx="257">
                  <c:v>1.285E-010</c:v>
                </c:pt>
                <c:pt idx="258">
                  <c:v>1.29E-010</c:v>
                </c:pt>
                <c:pt idx="259">
                  <c:v>1.295E-010</c:v>
                </c:pt>
                <c:pt idx="260">
                  <c:v>1.3E-010</c:v>
                </c:pt>
                <c:pt idx="261">
                  <c:v>1.305E-010</c:v>
                </c:pt>
                <c:pt idx="262">
                  <c:v>1.31E-010</c:v>
                </c:pt>
                <c:pt idx="263">
                  <c:v>1.315E-010</c:v>
                </c:pt>
                <c:pt idx="264">
                  <c:v>1.32E-010</c:v>
                </c:pt>
                <c:pt idx="265">
                  <c:v>1.325E-010</c:v>
                </c:pt>
                <c:pt idx="266">
                  <c:v>1.33E-010</c:v>
                </c:pt>
                <c:pt idx="267">
                  <c:v>1.335E-010</c:v>
                </c:pt>
                <c:pt idx="268">
                  <c:v>1.34E-010</c:v>
                </c:pt>
                <c:pt idx="269">
                  <c:v>1.345E-010</c:v>
                </c:pt>
                <c:pt idx="270">
                  <c:v>1.35E-010</c:v>
                </c:pt>
                <c:pt idx="271">
                  <c:v>1.355E-010</c:v>
                </c:pt>
                <c:pt idx="272">
                  <c:v>1.36E-010</c:v>
                </c:pt>
                <c:pt idx="273">
                  <c:v>1.365E-010</c:v>
                </c:pt>
                <c:pt idx="274">
                  <c:v>1.37E-010</c:v>
                </c:pt>
                <c:pt idx="275">
                  <c:v>1.375E-010</c:v>
                </c:pt>
                <c:pt idx="276">
                  <c:v>1.38E-010</c:v>
                </c:pt>
                <c:pt idx="277">
                  <c:v>1.385E-010</c:v>
                </c:pt>
                <c:pt idx="278">
                  <c:v>1.39E-010</c:v>
                </c:pt>
                <c:pt idx="279">
                  <c:v>1.395E-010</c:v>
                </c:pt>
                <c:pt idx="280">
                  <c:v>1.4E-010</c:v>
                </c:pt>
                <c:pt idx="281">
                  <c:v>1.405E-010</c:v>
                </c:pt>
                <c:pt idx="282">
                  <c:v>1.41E-010</c:v>
                </c:pt>
                <c:pt idx="283">
                  <c:v>1.415E-010</c:v>
                </c:pt>
                <c:pt idx="284">
                  <c:v>1.42E-010</c:v>
                </c:pt>
              </c:numCache>
            </c:numRef>
          </c:xVal>
          <c:yVal>
            <c:numRef>
              <c:f>'total energy attempt'!$C$6:$C$290</c:f>
              <c:numCache>
                <c:formatCode>General</c:formatCode>
                <c:ptCount val="285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  <c:pt idx="22">
                  <c:v>1</c:v>
                </c:pt>
                <c:pt idx="24">
                  <c:v>1</c:v>
                </c:pt>
                <c:pt idx="26">
                  <c:v>1</c:v>
                </c:pt>
                <c:pt idx="28">
                  <c:v>1</c:v>
                </c:pt>
                <c:pt idx="30">
                  <c:v>1</c:v>
                </c:pt>
                <c:pt idx="32">
                  <c:v>1</c:v>
                </c:pt>
                <c:pt idx="34">
                  <c:v>1</c:v>
                </c:pt>
                <c:pt idx="36">
                  <c:v>1</c:v>
                </c:pt>
                <c:pt idx="38">
                  <c:v>1</c:v>
                </c:pt>
                <c:pt idx="40">
                  <c:v>1</c:v>
                </c:pt>
                <c:pt idx="42">
                  <c:v>1</c:v>
                </c:pt>
                <c:pt idx="44">
                  <c:v>1</c:v>
                </c:pt>
                <c:pt idx="46">
                  <c:v>1</c:v>
                </c:pt>
                <c:pt idx="48">
                  <c:v>1</c:v>
                </c:pt>
                <c:pt idx="50">
                  <c:v>1</c:v>
                </c:pt>
                <c:pt idx="52">
                  <c:v>1</c:v>
                </c:pt>
                <c:pt idx="54">
                  <c:v>1</c:v>
                </c:pt>
                <c:pt idx="56">
                  <c:v>1</c:v>
                </c:pt>
                <c:pt idx="58">
                  <c:v>1</c:v>
                </c:pt>
                <c:pt idx="60">
                  <c:v>1</c:v>
                </c:pt>
                <c:pt idx="62">
                  <c:v>1</c:v>
                </c:pt>
                <c:pt idx="64">
                  <c:v>1</c:v>
                </c:pt>
                <c:pt idx="66">
                  <c:v>1</c:v>
                </c:pt>
                <c:pt idx="68">
                  <c:v>1</c:v>
                </c:pt>
                <c:pt idx="70">
                  <c:v>1</c:v>
                </c:pt>
                <c:pt idx="72">
                  <c:v>1</c:v>
                </c:pt>
                <c:pt idx="74">
                  <c:v>1</c:v>
                </c:pt>
                <c:pt idx="76">
                  <c:v>1</c:v>
                </c:pt>
                <c:pt idx="78">
                  <c:v>1</c:v>
                </c:pt>
                <c:pt idx="80">
                  <c:v>1</c:v>
                </c:pt>
                <c:pt idx="82">
                  <c:v>1</c:v>
                </c:pt>
                <c:pt idx="84">
                  <c:v>1</c:v>
                </c:pt>
                <c:pt idx="86">
                  <c:v>1</c:v>
                </c:pt>
                <c:pt idx="88">
                  <c:v>1</c:v>
                </c:pt>
                <c:pt idx="90">
                  <c:v>1</c:v>
                </c:pt>
                <c:pt idx="92">
                  <c:v>1</c:v>
                </c:pt>
                <c:pt idx="94">
                  <c:v>1</c:v>
                </c:pt>
                <c:pt idx="96">
                  <c:v>1</c:v>
                </c:pt>
                <c:pt idx="98">
                  <c:v>1</c:v>
                </c:pt>
                <c:pt idx="100">
                  <c:v>1</c:v>
                </c:pt>
                <c:pt idx="102">
                  <c:v>1</c:v>
                </c:pt>
                <c:pt idx="104">
                  <c:v>1</c:v>
                </c:pt>
                <c:pt idx="106">
                  <c:v>1</c:v>
                </c:pt>
                <c:pt idx="108">
                  <c:v>1</c:v>
                </c:pt>
                <c:pt idx="110">
                  <c:v>1</c:v>
                </c:pt>
                <c:pt idx="112">
                  <c:v>1</c:v>
                </c:pt>
                <c:pt idx="114">
                  <c:v>1</c:v>
                </c:pt>
                <c:pt idx="116">
                  <c:v>1</c:v>
                </c:pt>
                <c:pt idx="118">
                  <c:v>1</c:v>
                </c:pt>
                <c:pt idx="120">
                  <c:v>1</c:v>
                </c:pt>
                <c:pt idx="122">
                  <c:v>1</c:v>
                </c:pt>
                <c:pt idx="124">
                  <c:v>1</c:v>
                </c:pt>
                <c:pt idx="126">
                  <c:v>1</c:v>
                </c:pt>
                <c:pt idx="128">
                  <c:v>1</c:v>
                </c:pt>
                <c:pt idx="130">
                  <c:v>1</c:v>
                </c:pt>
                <c:pt idx="132">
                  <c:v>1</c:v>
                </c:pt>
                <c:pt idx="134">
                  <c:v>1</c:v>
                </c:pt>
                <c:pt idx="136">
                  <c:v>1</c:v>
                </c:pt>
                <c:pt idx="138">
                  <c:v>1</c:v>
                </c:pt>
                <c:pt idx="140">
                  <c:v>1</c:v>
                </c:pt>
                <c:pt idx="142">
                  <c:v>1</c:v>
                </c:pt>
                <c:pt idx="144">
                  <c:v>1</c:v>
                </c:pt>
                <c:pt idx="146">
                  <c:v>1</c:v>
                </c:pt>
                <c:pt idx="148">
                  <c:v>1</c:v>
                </c:pt>
                <c:pt idx="150">
                  <c:v>1</c:v>
                </c:pt>
                <c:pt idx="152">
                  <c:v>1</c:v>
                </c:pt>
                <c:pt idx="154">
                  <c:v>1</c:v>
                </c:pt>
                <c:pt idx="156">
                  <c:v>1</c:v>
                </c:pt>
                <c:pt idx="158">
                  <c:v>1</c:v>
                </c:pt>
                <c:pt idx="160">
                  <c:v>1</c:v>
                </c:pt>
                <c:pt idx="162">
                  <c:v>1</c:v>
                </c:pt>
                <c:pt idx="164">
                  <c:v>1</c:v>
                </c:pt>
                <c:pt idx="166">
                  <c:v>1</c:v>
                </c:pt>
                <c:pt idx="168">
                  <c:v>1</c:v>
                </c:pt>
                <c:pt idx="170">
                  <c:v>1</c:v>
                </c:pt>
                <c:pt idx="172">
                  <c:v>1</c:v>
                </c:pt>
                <c:pt idx="174">
                  <c:v>1</c:v>
                </c:pt>
                <c:pt idx="176">
                  <c:v>1</c:v>
                </c:pt>
                <c:pt idx="178">
                  <c:v>1</c:v>
                </c:pt>
                <c:pt idx="180">
                  <c:v>1</c:v>
                </c:pt>
                <c:pt idx="182">
                  <c:v>1</c:v>
                </c:pt>
                <c:pt idx="184">
                  <c:v>1</c:v>
                </c:pt>
                <c:pt idx="186">
                  <c:v>1</c:v>
                </c:pt>
                <c:pt idx="188">
                  <c:v>1</c:v>
                </c:pt>
                <c:pt idx="190">
                  <c:v>1</c:v>
                </c:pt>
                <c:pt idx="192">
                  <c:v>1</c:v>
                </c:pt>
                <c:pt idx="194">
                  <c:v>1</c:v>
                </c:pt>
                <c:pt idx="196">
                  <c:v>1</c:v>
                </c:pt>
                <c:pt idx="198">
                  <c:v>1</c:v>
                </c:pt>
                <c:pt idx="200">
                  <c:v>1</c:v>
                </c:pt>
                <c:pt idx="202">
                  <c:v>1</c:v>
                </c:pt>
                <c:pt idx="204">
                  <c:v>1</c:v>
                </c:pt>
                <c:pt idx="206">
                  <c:v>1</c:v>
                </c:pt>
                <c:pt idx="208">
                  <c:v>1</c:v>
                </c:pt>
                <c:pt idx="210">
                  <c:v>1</c:v>
                </c:pt>
                <c:pt idx="212">
                  <c:v>1</c:v>
                </c:pt>
                <c:pt idx="214">
                  <c:v>1</c:v>
                </c:pt>
                <c:pt idx="216">
                  <c:v>1</c:v>
                </c:pt>
                <c:pt idx="218">
                  <c:v>1</c:v>
                </c:pt>
                <c:pt idx="220">
                  <c:v>1</c:v>
                </c:pt>
                <c:pt idx="222">
                  <c:v>1</c:v>
                </c:pt>
                <c:pt idx="224">
                  <c:v>1</c:v>
                </c:pt>
                <c:pt idx="226">
                  <c:v>1</c:v>
                </c:pt>
                <c:pt idx="228">
                  <c:v>1</c:v>
                </c:pt>
                <c:pt idx="230">
                  <c:v>1</c:v>
                </c:pt>
                <c:pt idx="232">
                  <c:v>1</c:v>
                </c:pt>
                <c:pt idx="234">
                  <c:v>1</c:v>
                </c:pt>
                <c:pt idx="236">
                  <c:v>1</c:v>
                </c:pt>
                <c:pt idx="238">
                  <c:v>1</c:v>
                </c:pt>
                <c:pt idx="240">
                  <c:v>1</c:v>
                </c:pt>
                <c:pt idx="242">
                  <c:v>1</c:v>
                </c:pt>
                <c:pt idx="244">
                  <c:v>1</c:v>
                </c:pt>
                <c:pt idx="246">
                  <c:v>1</c:v>
                </c:pt>
                <c:pt idx="248">
                  <c:v>1</c:v>
                </c:pt>
                <c:pt idx="250">
                  <c:v>1</c:v>
                </c:pt>
                <c:pt idx="252">
                  <c:v>1</c:v>
                </c:pt>
                <c:pt idx="254">
                  <c:v>1</c:v>
                </c:pt>
                <c:pt idx="256">
                  <c:v>1</c:v>
                </c:pt>
                <c:pt idx="258">
                  <c:v>1</c:v>
                </c:pt>
                <c:pt idx="260">
                  <c:v>1</c:v>
                </c:pt>
                <c:pt idx="262">
                  <c:v>1</c:v>
                </c:pt>
                <c:pt idx="264">
                  <c:v>1</c:v>
                </c:pt>
                <c:pt idx="266">
                  <c:v>1</c:v>
                </c:pt>
                <c:pt idx="268">
                  <c:v>1</c:v>
                </c:pt>
                <c:pt idx="270">
                  <c:v>1</c:v>
                </c:pt>
                <c:pt idx="272">
                  <c:v>1</c:v>
                </c:pt>
                <c:pt idx="274">
                  <c:v>1</c:v>
                </c:pt>
                <c:pt idx="276">
                  <c:v>1</c:v>
                </c:pt>
                <c:pt idx="278">
                  <c:v>1</c:v>
                </c:pt>
                <c:pt idx="280">
                  <c:v>1</c:v>
                </c:pt>
                <c:pt idx="282">
                  <c:v>1</c:v>
                </c:pt>
                <c:pt idx="28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tal energy attempt'!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energy attempt'!$B$6:$B$290</c:f>
              <c:numCache>
                <c:formatCode>General</c:formatCode>
                <c:ptCount val="285"/>
                <c:pt idx="0">
                  <c:v>0</c:v>
                </c:pt>
                <c:pt idx="1">
                  <c:v>5E-013</c:v>
                </c:pt>
                <c:pt idx="2">
                  <c:v>1E-012</c:v>
                </c:pt>
                <c:pt idx="3">
                  <c:v>1.5E-012</c:v>
                </c:pt>
                <c:pt idx="4">
                  <c:v>2E-012</c:v>
                </c:pt>
                <c:pt idx="5">
                  <c:v>2.5E-012</c:v>
                </c:pt>
                <c:pt idx="6">
                  <c:v>3E-012</c:v>
                </c:pt>
                <c:pt idx="7">
                  <c:v>3.5E-012</c:v>
                </c:pt>
                <c:pt idx="8">
                  <c:v>4E-012</c:v>
                </c:pt>
                <c:pt idx="9">
                  <c:v>4.5E-012</c:v>
                </c:pt>
                <c:pt idx="10">
                  <c:v>5E-012</c:v>
                </c:pt>
                <c:pt idx="11">
                  <c:v>5.5E-012</c:v>
                </c:pt>
                <c:pt idx="12">
                  <c:v>6E-012</c:v>
                </c:pt>
                <c:pt idx="13">
                  <c:v>6.5E-012</c:v>
                </c:pt>
                <c:pt idx="14">
                  <c:v>7E-012</c:v>
                </c:pt>
                <c:pt idx="15">
                  <c:v>7.5E-012</c:v>
                </c:pt>
                <c:pt idx="16">
                  <c:v>8E-012</c:v>
                </c:pt>
                <c:pt idx="17">
                  <c:v>8.5E-012</c:v>
                </c:pt>
                <c:pt idx="18">
                  <c:v>9E-012</c:v>
                </c:pt>
                <c:pt idx="19">
                  <c:v>9.5E-012</c:v>
                </c:pt>
                <c:pt idx="20">
                  <c:v>1E-011</c:v>
                </c:pt>
                <c:pt idx="21">
                  <c:v>1.05E-011</c:v>
                </c:pt>
                <c:pt idx="22">
                  <c:v>1.1E-011</c:v>
                </c:pt>
                <c:pt idx="23">
                  <c:v>1.15E-011</c:v>
                </c:pt>
                <c:pt idx="24">
                  <c:v>1.2E-011</c:v>
                </c:pt>
                <c:pt idx="25">
                  <c:v>1.25E-011</c:v>
                </c:pt>
                <c:pt idx="26">
                  <c:v>1.3E-011</c:v>
                </c:pt>
                <c:pt idx="27">
                  <c:v>1.35E-011</c:v>
                </c:pt>
                <c:pt idx="28">
                  <c:v>1.4E-011</c:v>
                </c:pt>
                <c:pt idx="29">
                  <c:v>1.45E-011</c:v>
                </c:pt>
                <c:pt idx="30">
                  <c:v>1.5E-011</c:v>
                </c:pt>
                <c:pt idx="31">
                  <c:v>1.55E-011</c:v>
                </c:pt>
                <c:pt idx="32">
                  <c:v>1.6E-011</c:v>
                </c:pt>
                <c:pt idx="33">
                  <c:v>1.65E-011</c:v>
                </c:pt>
                <c:pt idx="34">
                  <c:v>1.7E-011</c:v>
                </c:pt>
                <c:pt idx="35">
                  <c:v>1.75E-011</c:v>
                </c:pt>
                <c:pt idx="36">
                  <c:v>1.8E-011</c:v>
                </c:pt>
                <c:pt idx="37">
                  <c:v>1.85E-011</c:v>
                </c:pt>
                <c:pt idx="38">
                  <c:v>1.9E-011</c:v>
                </c:pt>
                <c:pt idx="39">
                  <c:v>1.95E-011</c:v>
                </c:pt>
                <c:pt idx="40">
                  <c:v>2E-011</c:v>
                </c:pt>
                <c:pt idx="41">
                  <c:v>2.05E-011</c:v>
                </c:pt>
                <c:pt idx="42">
                  <c:v>2.1E-011</c:v>
                </c:pt>
                <c:pt idx="43">
                  <c:v>2.15E-011</c:v>
                </c:pt>
                <c:pt idx="44">
                  <c:v>2.2E-011</c:v>
                </c:pt>
                <c:pt idx="45">
                  <c:v>2.25E-011</c:v>
                </c:pt>
                <c:pt idx="46">
                  <c:v>2.3E-011</c:v>
                </c:pt>
                <c:pt idx="47">
                  <c:v>2.35E-011</c:v>
                </c:pt>
                <c:pt idx="48">
                  <c:v>2.4E-011</c:v>
                </c:pt>
                <c:pt idx="49">
                  <c:v>2.45E-011</c:v>
                </c:pt>
                <c:pt idx="50">
                  <c:v>2.5E-011</c:v>
                </c:pt>
                <c:pt idx="51">
                  <c:v>2.55E-011</c:v>
                </c:pt>
                <c:pt idx="52">
                  <c:v>2.6E-011</c:v>
                </c:pt>
                <c:pt idx="53">
                  <c:v>2.65E-011</c:v>
                </c:pt>
                <c:pt idx="54">
                  <c:v>2.7E-011</c:v>
                </c:pt>
                <c:pt idx="55">
                  <c:v>2.75E-011</c:v>
                </c:pt>
                <c:pt idx="56">
                  <c:v>2.8E-011</c:v>
                </c:pt>
                <c:pt idx="57">
                  <c:v>2.85E-011</c:v>
                </c:pt>
                <c:pt idx="58">
                  <c:v>2.9E-011</c:v>
                </c:pt>
                <c:pt idx="59">
                  <c:v>2.95E-011</c:v>
                </c:pt>
                <c:pt idx="60">
                  <c:v>3E-011</c:v>
                </c:pt>
                <c:pt idx="61">
                  <c:v>3.05E-011</c:v>
                </c:pt>
                <c:pt idx="62">
                  <c:v>3.1E-011</c:v>
                </c:pt>
                <c:pt idx="63">
                  <c:v>3.15E-011</c:v>
                </c:pt>
                <c:pt idx="64">
                  <c:v>3.2E-011</c:v>
                </c:pt>
                <c:pt idx="65">
                  <c:v>3.25E-011</c:v>
                </c:pt>
                <c:pt idx="66">
                  <c:v>3.3E-011</c:v>
                </c:pt>
                <c:pt idx="67">
                  <c:v>3.35E-011</c:v>
                </c:pt>
                <c:pt idx="68">
                  <c:v>3.4E-011</c:v>
                </c:pt>
                <c:pt idx="69">
                  <c:v>3.45E-011</c:v>
                </c:pt>
                <c:pt idx="70">
                  <c:v>3.5E-011</c:v>
                </c:pt>
                <c:pt idx="71">
                  <c:v>3.55E-011</c:v>
                </c:pt>
                <c:pt idx="72">
                  <c:v>3.6E-011</c:v>
                </c:pt>
                <c:pt idx="73">
                  <c:v>3.65E-011</c:v>
                </c:pt>
                <c:pt idx="74">
                  <c:v>3.7E-011</c:v>
                </c:pt>
                <c:pt idx="75">
                  <c:v>3.75E-011</c:v>
                </c:pt>
                <c:pt idx="76">
                  <c:v>3.8E-011</c:v>
                </c:pt>
                <c:pt idx="77">
                  <c:v>3.85E-011</c:v>
                </c:pt>
                <c:pt idx="78">
                  <c:v>3.9E-011</c:v>
                </c:pt>
                <c:pt idx="79">
                  <c:v>3.95E-011</c:v>
                </c:pt>
                <c:pt idx="80">
                  <c:v>4E-011</c:v>
                </c:pt>
                <c:pt idx="81">
                  <c:v>4.05E-011</c:v>
                </c:pt>
                <c:pt idx="82">
                  <c:v>4.1E-011</c:v>
                </c:pt>
                <c:pt idx="83">
                  <c:v>4.15E-011</c:v>
                </c:pt>
                <c:pt idx="84">
                  <c:v>4.2E-011</c:v>
                </c:pt>
                <c:pt idx="85">
                  <c:v>4.25E-011</c:v>
                </c:pt>
                <c:pt idx="86">
                  <c:v>4.3E-011</c:v>
                </c:pt>
                <c:pt idx="87">
                  <c:v>4.35E-011</c:v>
                </c:pt>
                <c:pt idx="88">
                  <c:v>4.4E-011</c:v>
                </c:pt>
                <c:pt idx="89">
                  <c:v>4.45E-011</c:v>
                </c:pt>
                <c:pt idx="90">
                  <c:v>4.5E-011</c:v>
                </c:pt>
                <c:pt idx="91">
                  <c:v>4.55E-011</c:v>
                </c:pt>
                <c:pt idx="92">
                  <c:v>4.6E-011</c:v>
                </c:pt>
                <c:pt idx="93">
                  <c:v>4.65E-011</c:v>
                </c:pt>
                <c:pt idx="94">
                  <c:v>4.7E-011</c:v>
                </c:pt>
                <c:pt idx="95">
                  <c:v>4.75E-011</c:v>
                </c:pt>
                <c:pt idx="96">
                  <c:v>4.8E-011</c:v>
                </c:pt>
                <c:pt idx="97">
                  <c:v>4.85E-011</c:v>
                </c:pt>
                <c:pt idx="98">
                  <c:v>4.9E-011</c:v>
                </c:pt>
                <c:pt idx="99">
                  <c:v>4.95E-011</c:v>
                </c:pt>
                <c:pt idx="100">
                  <c:v>5E-011</c:v>
                </c:pt>
                <c:pt idx="101">
                  <c:v>5.05E-011</c:v>
                </c:pt>
                <c:pt idx="102">
                  <c:v>5.1E-011</c:v>
                </c:pt>
                <c:pt idx="103">
                  <c:v>5.15E-011</c:v>
                </c:pt>
                <c:pt idx="104">
                  <c:v>5.2E-011</c:v>
                </c:pt>
                <c:pt idx="105">
                  <c:v>5.25E-011</c:v>
                </c:pt>
                <c:pt idx="106">
                  <c:v>5.3E-011</c:v>
                </c:pt>
                <c:pt idx="107">
                  <c:v>5.35E-011</c:v>
                </c:pt>
                <c:pt idx="108">
                  <c:v>5.4E-011</c:v>
                </c:pt>
                <c:pt idx="109">
                  <c:v>5.45E-011</c:v>
                </c:pt>
                <c:pt idx="110">
                  <c:v>5.5E-011</c:v>
                </c:pt>
                <c:pt idx="111">
                  <c:v>5.55E-011</c:v>
                </c:pt>
                <c:pt idx="112">
                  <c:v>5.6E-011</c:v>
                </c:pt>
                <c:pt idx="113">
                  <c:v>5.65E-011</c:v>
                </c:pt>
                <c:pt idx="114">
                  <c:v>5.7E-011</c:v>
                </c:pt>
                <c:pt idx="115">
                  <c:v>5.75E-011</c:v>
                </c:pt>
                <c:pt idx="116">
                  <c:v>5.8E-011</c:v>
                </c:pt>
                <c:pt idx="117">
                  <c:v>5.85E-011</c:v>
                </c:pt>
                <c:pt idx="118">
                  <c:v>5.9E-011</c:v>
                </c:pt>
                <c:pt idx="119">
                  <c:v>5.95E-011</c:v>
                </c:pt>
                <c:pt idx="120">
                  <c:v>6E-011</c:v>
                </c:pt>
                <c:pt idx="121">
                  <c:v>6.05E-011</c:v>
                </c:pt>
                <c:pt idx="122">
                  <c:v>6.1E-011</c:v>
                </c:pt>
                <c:pt idx="123">
                  <c:v>6.15E-011</c:v>
                </c:pt>
                <c:pt idx="124">
                  <c:v>6.2E-011</c:v>
                </c:pt>
                <c:pt idx="125">
                  <c:v>6.25E-011</c:v>
                </c:pt>
                <c:pt idx="126">
                  <c:v>6.3E-011</c:v>
                </c:pt>
                <c:pt idx="127">
                  <c:v>6.35E-011</c:v>
                </c:pt>
                <c:pt idx="128">
                  <c:v>6.4E-011</c:v>
                </c:pt>
                <c:pt idx="129">
                  <c:v>6.45E-011</c:v>
                </c:pt>
                <c:pt idx="130">
                  <c:v>6.5E-011</c:v>
                </c:pt>
                <c:pt idx="131">
                  <c:v>6.55E-011</c:v>
                </c:pt>
                <c:pt idx="132">
                  <c:v>6.6E-011</c:v>
                </c:pt>
                <c:pt idx="133">
                  <c:v>6.65E-011</c:v>
                </c:pt>
                <c:pt idx="134">
                  <c:v>6.7E-011</c:v>
                </c:pt>
                <c:pt idx="135">
                  <c:v>6.75E-011</c:v>
                </c:pt>
                <c:pt idx="136">
                  <c:v>6.8E-011</c:v>
                </c:pt>
                <c:pt idx="137">
                  <c:v>6.85E-011</c:v>
                </c:pt>
                <c:pt idx="138">
                  <c:v>6.9E-011</c:v>
                </c:pt>
                <c:pt idx="139">
                  <c:v>6.95E-011</c:v>
                </c:pt>
                <c:pt idx="140">
                  <c:v>7E-011</c:v>
                </c:pt>
                <c:pt idx="141">
                  <c:v>7.05E-011</c:v>
                </c:pt>
                <c:pt idx="142">
                  <c:v>7.1E-011</c:v>
                </c:pt>
                <c:pt idx="143">
                  <c:v>7.15E-011</c:v>
                </c:pt>
                <c:pt idx="144">
                  <c:v>7.2E-011</c:v>
                </c:pt>
                <c:pt idx="145">
                  <c:v>7.25E-011</c:v>
                </c:pt>
                <c:pt idx="146">
                  <c:v>7.3E-011</c:v>
                </c:pt>
                <c:pt idx="147">
                  <c:v>7.35E-011</c:v>
                </c:pt>
                <c:pt idx="148">
                  <c:v>7.4E-011</c:v>
                </c:pt>
                <c:pt idx="149">
                  <c:v>7.45E-011</c:v>
                </c:pt>
                <c:pt idx="150">
                  <c:v>7.5E-011</c:v>
                </c:pt>
                <c:pt idx="151">
                  <c:v>7.55E-011</c:v>
                </c:pt>
                <c:pt idx="152">
                  <c:v>7.6E-011</c:v>
                </c:pt>
                <c:pt idx="153">
                  <c:v>7.65E-011</c:v>
                </c:pt>
                <c:pt idx="154">
                  <c:v>7.7E-011</c:v>
                </c:pt>
                <c:pt idx="155">
                  <c:v>7.75E-011</c:v>
                </c:pt>
                <c:pt idx="156">
                  <c:v>7.8E-011</c:v>
                </c:pt>
                <c:pt idx="157">
                  <c:v>7.85E-011</c:v>
                </c:pt>
                <c:pt idx="158">
                  <c:v>7.9E-011</c:v>
                </c:pt>
                <c:pt idx="159">
                  <c:v>7.95E-011</c:v>
                </c:pt>
                <c:pt idx="160">
                  <c:v>8E-011</c:v>
                </c:pt>
                <c:pt idx="161">
                  <c:v>8.05E-011</c:v>
                </c:pt>
                <c:pt idx="162">
                  <c:v>8.1E-011</c:v>
                </c:pt>
                <c:pt idx="163">
                  <c:v>8.15E-011</c:v>
                </c:pt>
                <c:pt idx="164">
                  <c:v>8.2E-011</c:v>
                </c:pt>
                <c:pt idx="165">
                  <c:v>8.25E-011</c:v>
                </c:pt>
                <c:pt idx="166">
                  <c:v>8.3E-011</c:v>
                </c:pt>
                <c:pt idx="167">
                  <c:v>8.35E-011</c:v>
                </c:pt>
                <c:pt idx="168">
                  <c:v>8.4E-011</c:v>
                </c:pt>
                <c:pt idx="169">
                  <c:v>8.45E-011</c:v>
                </c:pt>
                <c:pt idx="170">
                  <c:v>8.5E-011</c:v>
                </c:pt>
                <c:pt idx="171">
                  <c:v>8.55E-011</c:v>
                </c:pt>
                <c:pt idx="172">
                  <c:v>8.6E-011</c:v>
                </c:pt>
                <c:pt idx="173">
                  <c:v>8.65E-011</c:v>
                </c:pt>
                <c:pt idx="174">
                  <c:v>8.7E-011</c:v>
                </c:pt>
                <c:pt idx="175">
                  <c:v>8.75E-011</c:v>
                </c:pt>
                <c:pt idx="176">
                  <c:v>8.8E-011</c:v>
                </c:pt>
                <c:pt idx="177">
                  <c:v>8.85E-011</c:v>
                </c:pt>
                <c:pt idx="178">
                  <c:v>8.9E-011</c:v>
                </c:pt>
                <c:pt idx="179">
                  <c:v>8.95E-011</c:v>
                </c:pt>
                <c:pt idx="180">
                  <c:v>9E-011</c:v>
                </c:pt>
                <c:pt idx="181">
                  <c:v>9.05E-011</c:v>
                </c:pt>
                <c:pt idx="182">
                  <c:v>9.1E-011</c:v>
                </c:pt>
                <c:pt idx="183">
                  <c:v>9.15E-011</c:v>
                </c:pt>
                <c:pt idx="184">
                  <c:v>9.2E-011</c:v>
                </c:pt>
                <c:pt idx="185">
                  <c:v>9.25E-011</c:v>
                </c:pt>
                <c:pt idx="186">
                  <c:v>9.3E-011</c:v>
                </c:pt>
                <c:pt idx="187">
                  <c:v>9.35E-011</c:v>
                </c:pt>
                <c:pt idx="188">
                  <c:v>9.4E-011</c:v>
                </c:pt>
                <c:pt idx="189">
                  <c:v>9.45E-011</c:v>
                </c:pt>
                <c:pt idx="190">
                  <c:v>9.5E-011</c:v>
                </c:pt>
                <c:pt idx="191">
                  <c:v>9.55E-011</c:v>
                </c:pt>
                <c:pt idx="192">
                  <c:v>9.6E-011</c:v>
                </c:pt>
                <c:pt idx="193">
                  <c:v>9.65E-011</c:v>
                </c:pt>
                <c:pt idx="194">
                  <c:v>9.7E-011</c:v>
                </c:pt>
                <c:pt idx="195">
                  <c:v>9.75E-011</c:v>
                </c:pt>
                <c:pt idx="196">
                  <c:v>9.8E-011</c:v>
                </c:pt>
                <c:pt idx="197">
                  <c:v>9.85E-011</c:v>
                </c:pt>
                <c:pt idx="198">
                  <c:v>9.9E-011</c:v>
                </c:pt>
                <c:pt idx="199">
                  <c:v>9.95E-011</c:v>
                </c:pt>
                <c:pt idx="200">
                  <c:v>1E-010</c:v>
                </c:pt>
                <c:pt idx="201">
                  <c:v>1.005E-010</c:v>
                </c:pt>
                <c:pt idx="202">
                  <c:v>1.01E-010</c:v>
                </c:pt>
                <c:pt idx="203">
                  <c:v>1.015E-010</c:v>
                </c:pt>
                <c:pt idx="204">
                  <c:v>1.02E-010</c:v>
                </c:pt>
                <c:pt idx="205">
                  <c:v>1.025E-010</c:v>
                </c:pt>
                <c:pt idx="206">
                  <c:v>1.03E-010</c:v>
                </c:pt>
                <c:pt idx="207">
                  <c:v>1.035E-010</c:v>
                </c:pt>
                <c:pt idx="208">
                  <c:v>1.04E-010</c:v>
                </c:pt>
                <c:pt idx="209">
                  <c:v>1.045E-010</c:v>
                </c:pt>
                <c:pt idx="210">
                  <c:v>1.05E-010</c:v>
                </c:pt>
                <c:pt idx="211">
                  <c:v>1.055E-010</c:v>
                </c:pt>
                <c:pt idx="212">
                  <c:v>1.06E-010</c:v>
                </c:pt>
                <c:pt idx="213">
                  <c:v>1.065E-010</c:v>
                </c:pt>
                <c:pt idx="214">
                  <c:v>1.07E-010</c:v>
                </c:pt>
                <c:pt idx="215">
                  <c:v>1.075E-010</c:v>
                </c:pt>
                <c:pt idx="216">
                  <c:v>1.08E-010</c:v>
                </c:pt>
                <c:pt idx="217">
                  <c:v>1.085E-010</c:v>
                </c:pt>
                <c:pt idx="218">
                  <c:v>1.09E-010</c:v>
                </c:pt>
                <c:pt idx="219">
                  <c:v>1.095E-010</c:v>
                </c:pt>
                <c:pt idx="220">
                  <c:v>1.1E-010</c:v>
                </c:pt>
                <c:pt idx="221">
                  <c:v>1.105E-010</c:v>
                </c:pt>
                <c:pt idx="222">
                  <c:v>1.11E-010</c:v>
                </c:pt>
                <c:pt idx="223">
                  <c:v>1.115E-010</c:v>
                </c:pt>
                <c:pt idx="224">
                  <c:v>1.12E-010</c:v>
                </c:pt>
                <c:pt idx="225">
                  <c:v>1.125E-010</c:v>
                </c:pt>
                <c:pt idx="226">
                  <c:v>1.13E-010</c:v>
                </c:pt>
                <c:pt idx="227">
                  <c:v>1.135E-010</c:v>
                </c:pt>
                <c:pt idx="228">
                  <c:v>1.14E-010</c:v>
                </c:pt>
                <c:pt idx="229">
                  <c:v>1.145E-010</c:v>
                </c:pt>
                <c:pt idx="230">
                  <c:v>1.15E-010</c:v>
                </c:pt>
                <c:pt idx="231">
                  <c:v>1.155E-010</c:v>
                </c:pt>
                <c:pt idx="232">
                  <c:v>1.16E-010</c:v>
                </c:pt>
                <c:pt idx="233">
                  <c:v>1.165E-010</c:v>
                </c:pt>
                <c:pt idx="234">
                  <c:v>1.17E-010</c:v>
                </c:pt>
                <c:pt idx="235">
                  <c:v>1.175E-010</c:v>
                </c:pt>
                <c:pt idx="236">
                  <c:v>1.18E-010</c:v>
                </c:pt>
                <c:pt idx="237">
                  <c:v>1.185E-010</c:v>
                </c:pt>
                <c:pt idx="238">
                  <c:v>1.19E-010</c:v>
                </c:pt>
                <c:pt idx="239">
                  <c:v>1.195E-010</c:v>
                </c:pt>
                <c:pt idx="240">
                  <c:v>1.2E-010</c:v>
                </c:pt>
                <c:pt idx="241">
                  <c:v>1.205E-010</c:v>
                </c:pt>
                <c:pt idx="242">
                  <c:v>1.21E-010</c:v>
                </c:pt>
                <c:pt idx="243">
                  <c:v>1.215E-010</c:v>
                </c:pt>
                <c:pt idx="244">
                  <c:v>1.22E-010</c:v>
                </c:pt>
                <c:pt idx="245">
                  <c:v>1.225E-010</c:v>
                </c:pt>
                <c:pt idx="246">
                  <c:v>1.23E-010</c:v>
                </c:pt>
                <c:pt idx="247">
                  <c:v>1.235E-010</c:v>
                </c:pt>
                <c:pt idx="248">
                  <c:v>1.24E-010</c:v>
                </c:pt>
                <c:pt idx="249">
                  <c:v>1.245E-010</c:v>
                </c:pt>
                <c:pt idx="250">
                  <c:v>1.25E-010</c:v>
                </c:pt>
                <c:pt idx="251">
                  <c:v>1.255E-010</c:v>
                </c:pt>
                <c:pt idx="252">
                  <c:v>1.26E-010</c:v>
                </c:pt>
                <c:pt idx="253">
                  <c:v>1.265E-010</c:v>
                </c:pt>
                <c:pt idx="254">
                  <c:v>1.27E-010</c:v>
                </c:pt>
                <c:pt idx="255">
                  <c:v>1.275E-010</c:v>
                </c:pt>
                <c:pt idx="256">
                  <c:v>1.28E-010</c:v>
                </c:pt>
                <c:pt idx="257">
                  <c:v>1.285E-010</c:v>
                </c:pt>
                <c:pt idx="258">
                  <c:v>1.29E-010</c:v>
                </c:pt>
                <c:pt idx="259">
                  <c:v>1.295E-010</c:v>
                </c:pt>
                <c:pt idx="260">
                  <c:v>1.3E-010</c:v>
                </c:pt>
                <c:pt idx="261">
                  <c:v>1.305E-010</c:v>
                </c:pt>
                <c:pt idx="262">
                  <c:v>1.31E-010</c:v>
                </c:pt>
                <c:pt idx="263">
                  <c:v>1.315E-010</c:v>
                </c:pt>
                <c:pt idx="264">
                  <c:v>1.32E-010</c:v>
                </c:pt>
                <c:pt idx="265">
                  <c:v>1.325E-010</c:v>
                </c:pt>
                <c:pt idx="266">
                  <c:v>1.33E-010</c:v>
                </c:pt>
                <c:pt idx="267">
                  <c:v>1.335E-010</c:v>
                </c:pt>
                <c:pt idx="268">
                  <c:v>1.34E-010</c:v>
                </c:pt>
                <c:pt idx="269">
                  <c:v>1.345E-010</c:v>
                </c:pt>
                <c:pt idx="270">
                  <c:v>1.35E-010</c:v>
                </c:pt>
                <c:pt idx="271">
                  <c:v>1.355E-010</c:v>
                </c:pt>
                <c:pt idx="272">
                  <c:v>1.36E-010</c:v>
                </c:pt>
                <c:pt idx="273">
                  <c:v>1.365E-010</c:v>
                </c:pt>
                <c:pt idx="274">
                  <c:v>1.37E-010</c:v>
                </c:pt>
                <c:pt idx="275">
                  <c:v>1.375E-010</c:v>
                </c:pt>
                <c:pt idx="276">
                  <c:v>1.38E-010</c:v>
                </c:pt>
                <c:pt idx="277">
                  <c:v>1.385E-010</c:v>
                </c:pt>
                <c:pt idx="278">
                  <c:v>1.39E-010</c:v>
                </c:pt>
                <c:pt idx="279">
                  <c:v>1.395E-010</c:v>
                </c:pt>
                <c:pt idx="280">
                  <c:v>1.4E-010</c:v>
                </c:pt>
                <c:pt idx="281">
                  <c:v>1.405E-010</c:v>
                </c:pt>
                <c:pt idx="282">
                  <c:v>1.41E-010</c:v>
                </c:pt>
                <c:pt idx="283">
                  <c:v>1.415E-010</c:v>
                </c:pt>
                <c:pt idx="284">
                  <c:v>1.42E-010</c:v>
                </c:pt>
              </c:numCache>
            </c:numRef>
          </c:xVal>
          <c:yVal>
            <c:numRef>
              <c:f>'total energy attempt'!$F$6:$F$290</c:f>
              <c:numCache>
                <c:formatCode>General</c:formatCode>
                <c:ptCount val="2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</c:numCache>
            </c:numRef>
          </c:yVal>
          <c:smooth val="0"/>
        </c:ser>
        <c:axId val="23023249"/>
        <c:axId val="32348209"/>
      </c:scatterChart>
      <c:valAx>
        <c:axId val="2302324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8209"/>
        <c:crossesAt val="0"/>
        <c:crossBetween val="midCat"/>
      </c:valAx>
      <c:valAx>
        <c:axId val="323482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324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29867688526"/>
          <c:y val="0.447639196076546"/>
          <c:w val="0.113513122695394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62778505898"/>
          <c:y val="0.0574136008918618"/>
          <c:w val="0.876037570991699"/>
          <c:h val="0.913154960981048"/>
        </c:manualLayout>
      </c:layout>
      <c:scatterChart>
        <c:scatterStyle val="line"/>
        <c:varyColors val="0"/>
        <c:ser>
          <c:idx val="0"/>
          <c:order val="0"/>
          <c:tx>
            <c:strRef>
              <c:f>'total energy attempt'!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energy attempt'!$B$6:$B$290</c:f>
              <c:numCache>
                <c:formatCode>General</c:formatCode>
                <c:ptCount val="285"/>
                <c:pt idx="0">
                  <c:v>0</c:v>
                </c:pt>
                <c:pt idx="1">
                  <c:v>5E-013</c:v>
                </c:pt>
                <c:pt idx="2">
                  <c:v>1E-012</c:v>
                </c:pt>
                <c:pt idx="3">
                  <c:v>1.5E-012</c:v>
                </c:pt>
                <c:pt idx="4">
                  <c:v>2E-012</c:v>
                </c:pt>
                <c:pt idx="5">
                  <c:v>2.5E-012</c:v>
                </c:pt>
                <c:pt idx="6">
                  <c:v>3E-012</c:v>
                </c:pt>
                <c:pt idx="7">
                  <c:v>3.5E-012</c:v>
                </c:pt>
                <c:pt idx="8">
                  <c:v>4E-012</c:v>
                </c:pt>
                <c:pt idx="9">
                  <c:v>4.5E-012</c:v>
                </c:pt>
                <c:pt idx="10">
                  <c:v>5E-012</c:v>
                </c:pt>
                <c:pt idx="11">
                  <c:v>5.5E-012</c:v>
                </c:pt>
                <c:pt idx="12">
                  <c:v>6E-012</c:v>
                </c:pt>
                <c:pt idx="13">
                  <c:v>6.5E-012</c:v>
                </c:pt>
                <c:pt idx="14">
                  <c:v>7E-012</c:v>
                </c:pt>
                <c:pt idx="15">
                  <c:v>7.5E-012</c:v>
                </c:pt>
                <c:pt idx="16">
                  <c:v>8E-012</c:v>
                </c:pt>
                <c:pt idx="17">
                  <c:v>8.5E-012</c:v>
                </c:pt>
                <c:pt idx="18">
                  <c:v>9E-012</c:v>
                </c:pt>
                <c:pt idx="19">
                  <c:v>9.5E-012</c:v>
                </c:pt>
                <c:pt idx="20">
                  <c:v>1E-011</c:v>
                </c:pt>
                <c:pt idx="21">
                  <c:v>1.05E-011</c:v>
                </c:pt>
                <c:pt idx="22">
                  <c:v>1.1E-011</c:v>
                </c:pt>
                <c:pt idx="23">
                  <c:v>1.15E-011</c:v>
                </c:pt>
                <c:pt idx="24">
                  <c:v>1.2E-011</c:v>
                </c:pt>
                <c:pt idx="25">
                  <c:v>1.25E-011</c:v>
                </c:pt>
                <c:pt idx="26">
                  <c:v>1.3E-011</c:v>
                </c:pt>
                <c:pt idx="27">
                  <c:v>1.35E-011</c:v>
                </c:pt>
                <c:pt idx="28">
                  <c:v>1.4E-011</c:v>
                </c:pt>
                <c:pt idx="29">
                  <c:v>1.45E-011</c:v>
                </c:pt>
                <c:pt idx="30">
                  <c:v>1.5E-011</c:v>
                </c:pt>
                <c:pt idx="31">
                  <c:v>1.55E-011</c:v>
                </c:pt>
                <c:pt idx="32">
                  <c:v>1.6E-011</c:v>
                </c:pt>
                <c:pt idx="33">
                  <c:v>1.65E-011</c:v>
                </c:pt>
                <c:pt idx="34">
                  <c:v>1.7E-011</c:v>
                </c:pt>
                <c:pt idx="35">
                  <c:v>1.75E-011</c:v>
                </c:pt>
                <c:pt idx="36">
                  <c:v>1.8E-011</c:v>
                </c:pt>
                <c:pt idx="37">
                  <c:v>1.85E-011</c:v>
                </c:pt>
                <c:pt idx="38">
                  <c:v>1.9E-011</c:v>
                </c:pt>
                <c:pt idx="39">
                  <c:v>1.95E-011</c:v>
                </c:pt>
                <c:pt idx="40">
                  <c:v>2E-011</c:v>
                </c:pt>
                <c:pt idx="41">
                  <c:v>2.05E-011</c:v>
                </c:pt>
                <c:pt idx="42">
                  <c:v>2.1E-011</c:v>
                </c:pt>
                <c:pt idx="43">
                  <c:v>2.15E-011</c:v>
                </c:pt>
                <c:pt idx="44">
                  <c:v>2.2E-011</c:v>
                </c:pt>
                <c:pt idx="45">
                  <c:v>2.25E-011</c:v>
                </c:pt>
                <c:pt idx="46">
                  <c:v>2.3E-011</c:v>
                </c:pt>
                <c:pt idx="47">
                  <c:v>2.35E-011</c:v>
                </c:pt>
                <c:pt idx="48">
                  <c:v>2.4E-011</c:v>
                </c:pt>
                <c:pt idx="49">
                  <c:v>2.45E-011</c:v>
                </c:pt>
                <c:pt idx="50">
                  <c:v>2.5E-011</c:v>
                </c:pt>
                <c:pt idx="51">
                  <c:v>2.55E-011</c:v>
                </c:pt>
                <c:pt idx="52">
                  <c:v>2.6E-011</c:v>
                </c:pt>
                <c:pt idx="53">
                  <c:v>2.65E-011</c:v>
                </c:pt>
                <c:pt idx="54">
                  <c:v>2.7E-011</c:v>
                </c:pt>
                <c:pt idx="55">
                  <c:v>2.75E-011</c:v>
                </c:pt>
                <c:pt idx="56">
                  <c:v>2.8E-011</c:v>
                </c:pt>
                <c:pt idx="57">
                  <c:v>2.85E-011</c:v>
                </c:pt>
                <c:pt idx="58">
                  <c:v>2.9E-011</c:v>
                </c:pt>
                <c:pt idx="59">
                  <c:v>2.95E-011</c:v>
                </c:pt>
                <c:pt idx="60">
                  <c:v>3E-011</c:v>
                </c:pt>
                <c:pt idx="61">
                  <c:v>3.05E-011</c:v>
                </c:pt>
                <c:pt idx="62">
                  <c:v>3.1E-011</c:v>
                </c:pt>
                <c:pt idx="63">
                  <c:v>3.15E-011</c:v>
                </c:pt>
                <c:pt idx="64">
                  <c:v>3.2E-011</c:v>
                </c:pt>
                <c:pt idx="65">
                  <c:v>3.25E-011</c:v>
                </c:pt>
                <c:pt idx="66">
                  <c:v>3.3E-011</c:v>
                </c:pt>
                <c:pt idx="67">
                  <c:v>3.35E-011</c:v>
                </c:pt>
                <c:pt idx="68">
                  <c:v>3.4E-011</c:v>
                </c:pt>
                <c:pt idx="69">
                  <c:v>3.45E-011</c:v>
                </c:pt>
                <c:pt idx="70">
                  <c:v>3.5E-011</c:v>
                </c:pt>
                <c:pt idx="71">
                  <c:v>3.55E-011</c:v>
                </c:pt>
                <c:pt idx="72">
                  <c:v>3.6E-011</c:v>
                </c:pt>
                <c:pt idx="73">
                  <c:v>3.65E-011</c:v>
                </c:pt>
                <c:pt idx="74">
                  <c:v>3.7E-011</c:v>
                </c:pt>
                <c:pt idx="75">
                  <c:v>3.75E-011</c:v>
                </c:pt>
                <c:pt idx="76">
                  <c:v>3.8E-011</c:v>
                </c:pt>
                <c:pt idx="77">
                  <c:v>3.85E-011</c:v>
                </c:pt>
                <c:pt idx="78">
                  <c:v>3.9E-011</c:v>
                </c:pt>
                <c:pt idx="79">
                  <c:v>3.95E-011</c:v>
                </c:pt>
                <c:pt idx="80">
                  <c:v>4E-011</c:v>
                </c:pt>
                <c:pt idx="81">
                  <c:v>4.05E-011</c:v>
                </c:pt>
                <c:pt idx="82">
                  <c:v>4.1E-011</c:v>
                </c:pt>
                <c:pt idx="83">
                  <c:v>4.15E-011</c:v>
                </c:pt>
                <c:pt idx="84">
                  <c:v>4.2E-011</c:v>
                </c:pt>
                <c:pt idx="85">
                  <c:v>4.25E-011</c:v>
                </c:pt>
                <c:pt idx="86">
                  <c:v>4.3E-011</c:v>
                </c:pt>
                <c:pt idx="87">
                  <c:v>4.35E-011</c:v>
                </c:pt>
                <c:pt idx="88">
                  <c:v>4.4E-011</c:v>
                </c:pt>
                <c:pt idx="89">
                  <c:v>4.45E-011</c:v>
                </c:pt>
                <c:pt idx="90">
                  <c:v>4.5E-011</c:v>
                </c:pt>
                <c:pt idx="91">
                  <c:v>4.55E-011</c:v>
                </c:pt>
                <c:pt idx="92">
                  <c:v>4.6E-011</c:v>
                </c:pt>
                <c:pt idx="93">
                  <c:v>4.65E-011</c:v>
                </c:pt>
                <c:pt idx="94">
                  <c:v>4.7E-011</c:v>
                </c:pt>
                <c:pt idx="95">
                  <c:v>4.75E-011</c:v>
                </c:pt>
                <c:pt idx="96">
                  <c:v>4.8E-011</c:v>
                </c:pt>
                <c:pt idx="97">
                  <c:v>4.85E-011</c:v>
                </c:pt>
                <c:pt idx="98">
                  <c:v>4.9E-011</c:v>
                </c:pt>
                <c:pt idx="99">
                  <c:v>4.95E-011</c:v>
                </c:pt>
                <c:pt idx="100">
                  <c:v>5E-011</c:v>
                </c:pt>
                <c:pt idx="101">
                  <c:v>5.05E-011</c:v>
                </c:pt>
                <c:pt idx="102">
                  <c:v>5.1E-011</c:v>
                </c:pt>
                <c:pt idx="103">
                  <c:v>5.15E-011</c:v>
                </c:pt>
                <c:pt idx="104">
                  <c:v>5.2E-011</c:v>
                </c:pt>
                <c:pt idx="105">
                  <c:v>5.25E-011</c:v>
                </c:pt>
                <c:pt idx="106">
                  <c:v>5.3E-011</c:v>
                </c:pt>
                <c:pt idx="107">
                  <c:v>5.35E-011</c:v>
                </c:pt>
                <c:pt idx="108">
                  <c:v>5.4E-011</c:v>
                </c:pt>
                <c:pt idx="109">
                  <c:v>5.45E-011</c:v>
                </c:pt>
                <c:pt idx="110">
                  <c:v>5.5E-011</c:v>
                </c:pt>
                <c:pt idx="111">
                  <c:v>5.55E-011</c:v>
                </c:pt>
                <c:pt idx="112">
                  <c:v>5.6E-011</c:v>
                </c:pt>
                <c:pt idx="113">
                  <c:v>5.65E-011</c:v>
                </c:pt>
                <c:pt idx="114">
                  <c:v>5.7E-011</c:v>
                </c:pt>
                <c:pt idx="115">
                  <c:v>5.75E-011</c:v>
                </c:pt>
                <c:pt idx="116">
                  <c:v>5.8E-011</c:v>
                </c:pt>
                <c:pt idx="117">
                  <c:v>5.85E-011</c:v>
                </c:pt>
                <c:pt idx="118">
                  <c:v>5.9E-011</c:v>
                </c:pt>
                <c:pt idx="119">
                  <c:v>5.95E-011</c:v>
                </c:pt>
                <c:pt idx="120">
                  <c:v>6E-011</c:v>
                </c:pt>
                <c:pt idx="121">
                  <c:v>6.05E-011</c:v>
                </c:pt>
                <c:pt idx="122">
                  <c:v>6.1E-011</c:v>
                </c:pt>
                <c:pt idx="123">
                  <c:v>6.15E-011</c:v>
                </c:pt>
                <c:pt idx="124">
                  <c:v>6.2E-011</c:v>
                </c:pt>
                <c:pt idx="125">
                  <c:v>6.25E-011</c:v>
                </c:pt>
                <c:pt idx="126">
                  <c:v>6.3E-011</c:v>
                </c:pt>
                <c:pt idx="127">
                  <c:v>6.35E-011</c:v>
                </c:pt>
                <c:pt idx="128">
                  <c:v>6.4E-011</c:v>
                </c:pt>
                <c:pt idx="129">
                  <c:v>6.45E-011</c:v>
                </c:pt>
                <c:pt idx="130">
                  <c:v>6.5E-011</c:v>
                </c:pt>
                <c:pt idx="131">
                  <c:v>6.55E-011</c:v>
                </c:pt>
                <c:pt idx="132">
                  <c:v>6.6E-011</c:v>
                </c:pt>
                <c:pt idx="133">
                  <c:v>6.65E-011</c:v>
                </c:pt>
                <c:pt idx="134">
                  <c:v>6.7E-011</c:v>
                </c:pt>
                <c:pt idx="135">
                  <c:v>6.75E-011</c:v>
                </c:pt>
                <c:pt idx="136">
                  <c:v>6.8E-011</c:v>
                </c:pt>
                <c:pt idx="137">
                  <c:v>6.85E-011</c:v>
                </c:pt>
                <c:pt idx="138">
                  <c:v>6.9E-011</c:v>
                </c:pt>
                <c:pt idx="139">
                  <c:v>6.95E-011</c:v>
                </c:pt>
                <c:pt idx="140">
                  <c:v>7E-011</c:v>
                </c:pt>
                <c:pt idx="141">
                  <c:v>7.05E-011</c:v>
                </c:pt>
                <c:pt idx="142">
                  <c:v>7.1E-011</c:v>
                </c:pt>
                <c:pt idx="143">
                  <c:v>7.15E-011</c:v>
                </c:pt>
                <c:pt idx="144">
                  <c:v>7.2E-011</c:v>
                </c:pt>
                <c:pt idx="145">
                  <c:v>7.25E-011</c:v>
                </c:pt>
                <c:pt idx="146">
                  <c:v>7.3E-011</c:v>
                </c:pt>
                <c:pt idx="147">
                  <c:v>7.35E-011</c:v>
                </c:pt>
                <c:pt idx="148">
                  <c:v>7.4E-011</c:v>
                </c:pt>
                <c:pt idx="149">
                  <c:v>7.45E-011</c:v>
                </c:pt>
                <c:pt idx="150">
                  <c:v>7.5E-011</c:v>
                </c:pt>
                <c:pt idx="151">
                  <c:v>7.55E-011</c:v>
                </c:pt>
                <c:pt idx="152">
                  <c:v>7.6E-011</c:v>
                </c:pt>
                <c:pt idx="153">
                  <c:v>7.65E-011</c:v>
                </c:pt>
                <c:pt idx="154">
                  <c:v>7.7E-011</c:v>
                </c:pt>
                <c:pt idx="155">
                  <c:v>7.75E-011</c:v>
                </c:pt>
                <c:pt idx="156">
                  <c:v>7.8E-011</c:v>
                </c:pt>
                <c:pt idx="157">
                  <c:v>7.85E-011</c:v>
                </c:pt>
                <c:pt idx="158">
                  <c:v>7.9E-011</c:v>
                </c:pt>
                <c:pt idx="159">
                  <c:v>7.95E-011</c:v>
                </c:pt>
                <c:pt idx="160">
                  <c:v>8E-011</c:v>
                </c:pt>
                <c:pt idx="161">
                  <c:v>8.05E-011</c:v>
                </c:pt>
                <c:pt idx="162">
                  <c:v>8.1E-011</c:v>
                </c:pt>
                <c:pt idx="163">
                  <c:v>8.15E-011</c:v>
                </c:pt>
                <c:pt idx="164">
                  <c:v>8.2E-011</c:v>
                </c:pt>
                <c:pt idx="165">
                  <c:v>8.25E-011</c:v>
                </c:pt>
                <c:pt idx="166">
                  <c:v>8.3E-011</c:v>
                </c:pt>
                <c:pt idx="167">
                  <c:v>8.35E-011</c:v>
                </c:pt>
                <c:pt idx="168">
                  <c:v>8.4E-011</c:v>
                </c:pt>
                <c:pt idx="169">
                  <c:v>8.45E-011</c:v>
                </c:pt>
                <c:pt idx="170">
                  <c:v>8.5E-011</c:v>
                </c:pt>
                <c:pt idx="171">
                  <c:v>8.55E-011</c:v>
                </c:pt>
                <c:pt idx="172">
                  <c:v>8.6E-011</c:v>
                </c:pt>
                <c:pt idx="173">
                  <c:v>8.65E-011</c:v>
                </c:pt>
                <c:pt idx="174">
                  <c:v>8.7E-011</c:v>
                </c:pt>
                <c:pt idx="175">
                  <c:v>8.75E-011</c:v>
                </c:pt>
                <c:pt idx="176">
                  <c:v>8.8E-011</c:v>
                </c:pt>
                <c:pt idx="177">
                  <c:v>8.85E-011</c:v>
                </c:pt>
                <c:pt idx="178">
                  <c:v>8.9E-011</c:v>
                </c:pt>
                <c:pt idx="179">
                  <c:v>8.95E-011</c:v>
                </c:pt>
                <c:pt idx="180">
                  <c:v>9E-011</c:v>
                </c:pt>
                <c:pt idx="181">
                  <c:v>9.05E-011</c:v>
                </c:pt>
                <c:pt idx="182">
                  <c:v>9.1E-011</c:v>
                </c:pt>
                <c:pt idx="183">
                  <c:v>9.15E-011</c:v>
                </c:pt>
                <c:pt idx="184">
                  <c:v>9.2E-011</c:v>
                </c:pt>
                <c:pt idx="185">
                  <c:v>9.25E-011</c:v>
                </c:pt>
                <c:pt idx="186">
                  <c:v>9.3E-011</c:v>
                </c:pt>
                <c:pt idx="187">
                  <c:v>9.35E-011</c:v>
                </c:pt>
                <c:pt idx="188">
                  <c:v>9.4E-011</c:v>
                </c:pt>
                <c:pt idx="189">
                  <c:v>9.45E-011</c:v>
                </c:pt>
                <c:pt idx="190">
                  <c:v>9.5E-011</c:v>
                </c:pt>
                <c:pt idx="191">
                  <c:v>9.55E-011</c:v>
                </c:pt>
                <c:pt idx="192">
                  <c:v>9.6E-011</c:v>
                </c:pt>
                <c:pt idx="193">
                  <c:v>9.65E-011</c:v>
                </c:pt>
                <c:pt idx="194">
                  <c:v>9.7E-011</c:v>
                </c:pt>
                <c:pt idx="195">
                  <c:v>9.75E-011</c:v>
                </c:pt>
                <c:pt idx="196">
                  <c:v>9.8E-011</c:v>
                </c:pt>
                <c:pt idx="197">
                  <c:v>9.85E-011</c:v>
                </c:pt>
                <c:pt idx="198">
                  <c:v>9.9E-011</c:v>
                </c:pt>
                <c:pt idx="199">
                  <c:v>9.95E-011</c:v>
                </c:pt>
                <c:pt idx="200">
                  <c:v>1E-010</c:v>
                </c:pt>
                <c:pt idx="201">
                  <c:v>1.005E-010</c:v>
                </c:pt>
                <c:pt idx="202">
                  <c:v>1.01E-010</c:v>
                </c:pt>
                <c:pt idx="203">
                  <c:v>1.015E-010</c:v>
                </c:pt>
                <c:pt idx="204">
                  <c:v>1.02E-010</c:v>
                </c:pt>
                <c:pt idx="205">
                  <c:v>1.025E-010</c:v>
                </c:pt>
                <c:pt idx="206">
                  <c:v>1.03E-010</c:v>
                </c:pt>
                <c:pt idx="207">
                  <c:v>1.035E-010</c:v>
                </c:pt>
                <c:pt idx="208">
                  <c:v>1.04E-010</c:v>
                </c:pt>
                <c:pt idx="209">
                  <c:v>1.045E-010</c:v>
                </c:pt>
                <c:pt idx="210">
                  <c:v>1.05E-010</c:v>
                </c:pt>
                <c:pt idx="211">
                  <c:v>1.055E-010</c:v>
                </c:pt>
                <c:pt idx="212">
                  <c:v>1.06E-010</c:v>
                </c:pt>
                <c:pt idx="213">
                  <c:v>1.065E-010</c:v>
                </c:pt>
                <c:pt idx="214">
                  <c:v>1.07E-010</c:v>
                </c:pt>
                <c:pt idx="215">
                  <c:v>1.075E-010</c:v>
                </c:pt>
                <c:pt idx="216">
                  <c:v>1.08E-010</c:v>
                </c:pt>
                <c:pt idx="217">
                  <c:v>1.085E-010</c:v>
                </c:pt>
                <c:pt idx="218">
                  <c:v>1.09E-010</c:v>
                </c:pt>
                <c:pt idx="219">
                  <c:v>1.095E-010</c:v>
                </c:pt>
                <c:pt idx="220">
                  <c:v>1.1E-010</c:v>
                </c:pt>
                <c:pt idx="221">
                  <c:v>1.105E-010</c:v>
                </c:pt>
                <c:pt idx="222">
                  <c:v>1.11E-010</c:v>
                </c:pt>
                <c:pt idx="223">
                  <c:v>1.115E-010</c:v>
                </c:pt>
                <c:pt idx="224">
                  <c:v>1.12E-010</c:v>
                </c:pt>
                <c:pt idx="225">
                  <c:v>1.125E-010</c:v>
                </c:pt>
                <c:pt idx="226">
                  <c:v>1.13E-010</c:v>
                </c:pt>
                <c:pt idx="227">
                  <c:v>1.135E-010</c:v>
                </c:pt>
                <c:pt idx="228">
                  <c:v>1.14E-010</c:v>
                </c:pt>
                <c:pt idx="229">
                  <c:v>1.145E-010</c:v>
                </c:pt>
                <c:pt idx="230">
                  <c:v>1.15E-010</c:v>
                </c:pt>
                <c:pt idx="231">
                  <c:v>1.155E-010</c:v>
                </c:pt>
                <c:pt idx="232">
                  <c:v>1.16E-010</c:v>
                </c:pt>
                <c:pt idx="233">
                  <c:v>1.165E-010</c:v>
                </c:pt>
                <c:pt idx="234">
                  <c:v>1.17E-010</c:v>
                </c:pt>
                <c:pt idx="235">
                  <c:v>1.175E-010</c:v>
                </c:pt>
                <c:pt idx="236">
                  <c:v>1.18E-010</c:v>
                </c:pt>
                <c:pt idx="237">
                  <c:v>1.185E-010</c:v>
                </c:pt>
                <c:pt idx="238">
                  <c:v>1.19E-010</c:v>
                </c:pt>
                <c:pt idx="239">
                  <c:v>1.195E-010</c:v>
                </c:pt>
                <c:pt idx="240">
                  <c:v>1.2E-010</c:v>
                </c:pt>
                <c:pt idx="241">
                  <c:v>1.205E-010</c:v>
                </c:pt>
                <c:pt idx="242">
                  <c:v>1.21E-010</c:v>
                </c:pt>
                <c:pt idx="243">
                  <c:v>1.215E-010</c:v>
                </c:pt>
                <c:pt idx="244">
                  <c:v>1.22E-010</c:v>
                </c:pt>
                <c:pt idx="245">
                  <c:v>1.225E-010</c:v>
                </c:pt>
                <c:pt idx="246">
                  <c:v>1.23E-010</c:v>
                </c:pt>
                <c:pt idx="247">
                  <c:v>1.235E-010</c:v>
                </c:pt>
                <c:pt idx="248">
                  <c:v>1.24E-010</c:v>
                </c:pt>
                <c:pt idx="249">
                  <c:v>1.245E-010</c:v>
                </c:pt>
                <c:pt idx="250">
                  <c:v>1.25E-010</c:v>
                </c:pt>
                <c:pt idx="251">
                  <c:v>1.255E-010</c:v>
                </c:pt>
                <c:pt idx="252">
                  <c:v>1.26E-010</c:v>
                </c:pt>
                <c:pt idx="253">
                  <c:v>1.265E-010</c:v>
                </c:pt>
                <c:pt idx="254">
                  <c:v>1.27E-010</c:v>
                </c:pt>
                <c:pt idx="255">
                  <c:v>1.275E-010</c:v>
                </c:pt>
                <c:pt idx="256">
                  <c:v>1.28E-010</c:v>
                </c:pt>
                <c:pt idx="257">
                  <c:v>1.285E-010</c:v>
                </c:pt>
                <c:pt idx="258">
                  <c:v>1.29E-010</c:v>
                </c:pt>
                <c:pt idx="259">
                  <c:v>1.295E-010</c:v>
                </c:pt>
                <c:pt idx="260">
                  <c:v>1.3E-010</c:v>
                </c:pt>
                <c:pt idx="261">
                  <c:v>1.305E-010</c:v>
                </c:pt>
                <c:pt idx="262">
                  <c:v>1.31E-010</c:v>
                </c:pt>
                <c:pt idx="263">
                  <c:v>1.315E-010</c:v>
                </c:pt>
                <c:pt idx="264">
                  <c:v>1.32E-010</c:v>
                </c:pt>
                <c:pt idx="265">
                  <c:v>1.325E-010</c:v>
                </c:pt>
                <c:pt idx="266">
                  <c:v>1.33E-010</c:v>
                </c:pt>
                <c:pt idx="267">
                  <c:v>1.335E-010</c:v>
                </c:pt>
                <c:pt idx="268">
                  <c:v>1.34E-010</c:v>
                </c:pt>
                <c:pt idx="269">
                  <c:v>1.345E-010</c:v>
                </c:pt>
                <c:pt idx="270">
                  <c:v>1.35E-010</c:v>
                </c:pt>
                <c:pt idx="271">
                  <c:v>1.355E-010</c:v>
                </c:pt>
                <c:pt idx="272">
                  <c:v>1.36E-010</c:v>
                </c:pt>
                <c:pt idx="273">
                  <c:v>1.365E-010</c:v>
                </c:pt>
                <c:pt idx="274">
                  <c:v>1.37E-010</c:v>
                </c:pt>
                <c:pt idx="275">
                  <c:v>1.375E-010</c:v>
                </c:pt>
                <c:pt idx="276">
                  <c:v>1.38E-010</c:v>
                </c:pt>
                <c:pt idx="277">
                  <c:v>1.385E-010</c:v>
                </c:pt>
                <c:pt idx="278">
                  <c:v>1.39E-010</c:v>
                </c:pt>
                <c:pt idx="279">
                  <c:v>1.395E-010</c:v>
                </c:pt>
                <c:pt idx="280">
                  <c:v>1.4E-010</c:v>
                </c:pt>
                <c:pt idx="281">
                  <c:v>1.405E-010</c:v>
                </c:pt>
                <c:pt idx="282">
                  <c:v>1.41E-010</c:v>
                </c:pt>
                <c:pt idx="283">
                  <c:v>1.415E-010</c:v>
                </c:pt>
                <c:pt idx="284">
                  <c:v>1.42E-010</c:v>
                </c:pt>
              </c:numCache>
            </c:numRef>
          </c:xVal>
          <c:yVal>
            <c:numRef>
              <c:f>'total energy attempt'!$G$6:$G$290</c:f>
              <c:numCache>
                <c:formatCode>General</c:formatCode>
                <c:ptCount val="285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  <c:pt idx="62">
                  <c:v>0</c:v>
                </c:pt>
                <c:pt idx="64">
                  <c:v>0</c:v>
                </c:pt>
                <c:pt idx="66">
                  <c:v>0</c:v>
                </c:pt>
                <c:pt idx="68">
                  <c:v>0</c:v>
                </c:pt>
                <c:pt idx="70">
                  <c:v>0</c:v>
                </c:pt>
                <c:pt idx="72">
                  <c:v>0</c:v>
                </c:pt>
                <c:pt idx="74">
                  <c:v>0</c:v>
                </c:pt>
                <c:pt idx="76">
                  <c:v>0</c:v>
                </c:pt>
                <c:pt idx="78">
                  <c:v>0</c:v>
                </c:pt>
                <c:pt idx="80">
                  <c:v>0</c:v>
                </c:pt>
                <c:pt idx="82">
                  <c:v>0</c:v>
                </c:pt>
                <c:pt idx="84">
                  <c:v>0</c:v>
                </c:pt>
                <c:pt idx="86">
                  <c:v>0</c:v>
                </c:pt>
                <c:pt idx="88">
                  <c:v>0</c:v>
                </c:pt>
                <c:pt idx="90">
                  <c:v>0</c:v>
                </c:pt>
                <c:pt idx="92">
                  <c:v>0</c:v>
                </c:pt>
                <c:pt idx="94">
                  <c:v>0</c:v>
                </c:pt>
                <c:pt idx="96">
                  <c:v>0</c:v>
                </c:pt>
                <c:pt idx="98">
                  <c:v>0</c:v>
                </c:pt>
                <c:pt idx="100">
                  <c:v>0</c:v>
                </c:pt>
                <c:pt idx="102">
                  <c:v>0</c:v>
                </c:pt>
                <c:pt idx="104">
                  <c:v>0</c:v>
                </c:pt>
                <c:pt idx="106">
                  <c:v>0</c:v>
                </c:pt>
                <c:pt idx="108">
                  <c:v>0</c:v>
                </c:pt>
                <c:pt idx="110">
                  <c:v>0</c:v>
                </c:pt>
                <c:pt idx="112">
                  <c:v>0</c:v>
                </c:pt>
                <c:pt idx="114">
                  <c:v>0</c:v>
                </c:pt>
                <c:pt idx="116">
                  <c:v>0</c:v>
                </c:pt>
                <c:pt idx="118">
                  <c:v>0</c:v>
                </c:pt>
                <c:pt idx="120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  <c:pt idx="128">
                  <c:v>0</c:v>
                </c:pt>
                <c:pt idx="130">
                  <c:v>0</c:v>
                </c:pt>
                <c:pt idx="132">
                  <c:v>0</c:v>
                </c:pt>
                <c:pt idx="134">
                  <c:v>0</c:v>
                </c:pt>
                <c:pt idx="136">
                  <c:v>0</c:v>
                </c:pt>
                <c:pt idx="138">
                  <c:v>0</c:v>
                </c:pt>
                <c:pt idx="140">
                  <c:v>0</c:v>
                </c:pt>
                <c:pt idx="142">
                  <c:v>0</c:v>
                </c:pt>
                <c:pt idx="144">
                  <c:v>0</c:v>
                </c:pt>
                <c:pt idx="146">
                  <c:v>0</c:v>
                </c:pt>
                <c:pt idx="148">
                  <c:v>0</c:v>
                </c:pt>
                <c:pt idx="150">
                  <c:v>0</c:v>
                </c:pt>
                <c:pt idx="152">
                  <c:v>0</c:v>
                </c:pt>
                <c:pt idx="154">
                  <c:v>0</c:v>
                </c:pt>
                <c:pt idx="156">
                  <c:v>0</c:v>
                </c:pt>
                <c:pt idx="158">
                  <c:v>0</c:v>
                </c:pt>
                <c:pt idx="160">
                  <c:v>0</c:v>
                </c:pt>
                <c:pt idx="162">
                  <c:v>0</c:v>
                </c:pt>
                <c:pt idx="164">
                  <c:v>0</c:v>
                </c:pt>
                <c:pt idx="166">
                  <c:v>0</c:v>
                </c:pt>
                <c:pt idx="168">
                  <c:v>0</c:v>
                </c:pt>
                <c:pt idx="170">
                  <c:v>0</c:v>
                </c:pt>
                <c:pt idx="172">
                  <c:v>0</c:v>
                </c:pt>
                <c:pt idx="174">
                  <c:v>0</c:v>
                </c:pt>
                <c:pt idx="176">
                  <c:v>0</c:v>
                </c:pt>
                <c:pt idx="178">
                  <c:v>0</c:v>
                </c:pt>
                <c:pt idx="180">
                  <c:v>0</c:v>
                </c:pt>
                <c:pt idx="182">
                  <c:v>0</c:v>
                </c:pt>
                <c:pt idx="184">
                  <c:v>0</c:v>
                </c:pt>
                <c:pt idx="186">
                  <c:v>0</c:v>
                </c:pt>
                <c:pt idx="188">
                  <c:v>0</c:v>
                </c:pt>
                <c:pt idx="190">
                  <c:v>0</c:v>
                </c:pt>
                <c:pt idx="192">
                  <c:v>0</c:v>
                </c:pt>
                <c:pt idx="194">
                  <c:v>0</c:v>
                </c:pt>
                <c:pt idx="196">
                  <c:v>0</c:v>
                </c:pt>
                <c:pt idx="198">
                  <c:v>0</c:v>
                </c:pt>
                <c:pt idx="200">
                  <c:v>0</c:v>
                </c:pt>
                <c:pt idx="202">
                  <c:v>0</c:v>
                </c:pt>
                <c:pt idx="204">
                  <c:v>0</c:v>
                </c:pt>
                <c:pt idx="206">
                  <c:v>0</c:v>
                </c:pt>
                <c:pt idx="208">
                  <c:v>0</c:v>
                </c:pt>
                <c:pt idx="210">
                  <c:v>0</c:v>
                </c:pt>
                <c:pt idx="212">
                  <c:v>0</c:v>
                </c:pt>
                <c:pt idx="214">
                  <c:v>0</c:v>
                </c:pt>
                <c:pt idx="216">
                  <c:v>0</c:v>
                </c:pt>
                <c:pt idx="218">
                  <c:v>0</c:v>
                </c:pt>
                <c:pt idx="220">
                  <c:v>0</c:v>
                </c:pt>
                <c:pt idx="222">
                  <c:v>0</c:v>
                </c:pt>
                <c:pt idx="224">
                  <c:v>0</c:v>
                </c:pt>
                <c:pt idx="226">
                  <c:v>0</c:v>
                </c:pt>
                <c:pt idx="228">
                  <c:v>0</c:v>
                </c:pt>
                <c:pt idx="230">
                  <c:v>0</c:v>
                </c:pt>
                <c:pt idx="232">
                  <c:v>0</c:v>
                </c:pt>
                <c:pt idx="234">
                  <c:v>0</c:v>
                </c:pt>
                <c:pt idx="236">
                  <c:v>0</c:v>
                </c:pt>
                <c:pt idx="238">
                  <c:v>0</c:v>
                </c:pt>
                <c:pt idx="240">
                  <c:v>0</c:v>
                </c:pt>
                <c:pt idx="242">
                  <c:v>0</c:v>
                </c:pt>
                <c:pt idx="244">
                  <c:v>0</c:v>
                </c:pt>
                <c:pt idx="246">
                  <c:v>0</c:v>
                </c:pt>
                <c:pt idx="248">
                  <c:v>0</c:v>
                </c:pt>
                <c:pt idx="250">
                  <c:v>0</c:v>
                </c:pt>
                <c:pt idx="252">
                  <c:v>0</c:v>
                </c:pt>
                <c:pt idx="254">
                  <c:v>0</c:v>
                </c:pt>
                <c:pt idx="256">
                  <c:v>0</c:v>
                </c:pt>
                <c:pt idx="258">
                  <c:v>0</c:v>
                </c:pt>
                <c:pt idx="260">
                  <c:v>0</c:v>
                </c:pt>
                <c:pt idx="262">
                  <c:v>0</c:v>
                </c:pt>
                <c:pt idx="264">
                  <c:v>0</c:v>
                </c:pt>
                <c:pt idx="266">
                  <c:v>0</c:v>
                </c:pt>
                <c:pt idx="268">
                  <c:v>0</c:v>
                </c:pt>
                <c:pt idx="270">
                  <c:v>0</c:v>
                </c:pt>
                <c:pt idx="272">
                  <c:v>0</c:v>
                </c:pt>
                <c:pt idx="274">
                  <c:v>0</c:v>
                </c:pt>
                <c:pt idx="276">
                  <c:v>0</c:v>
                </c:pt>
                <c:pt idx="278">
                  <c:v>0</c:v>
                </c:pt>
                <c:pt idx="280">
                  <c:v>0</c:v>
                </c:pt>
                <c:pt idx="282">
                  <c:v>0</c:v>
                </c:pt>
                <c:pt idx="284">
                  <c:v>0</c:v>
                </c:pt>
              </c:numCache>
            </c:numRef>
          </c:yVal>
          <c:smooth val="0"/>
        </c:ser>
        <c:axId val="23488576"/>
        <c:axId val="89174544"/>
      </c:scatterChart>
      <c:valAx>
        <c:axId val="2348857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4544"/>
        <c:crossesAt val="0"/>
        <c:crossBetween val="midCat"/>
      </c:valAx>
      <c:valAx>
        <c:axId val="891745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857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48492791612"/>
          <c:y val="0.439799331103679"/>
          <c:w val="0.0834789573321683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69578039101"/>
          <c:y val="0.057420002229903"/>
          <c:w val="0.867440929114938"/>
          <c:h val="0.913145278180399"/>
        </c:manualLayout>
      </c:layout>
      <c:scatterChart>
        <c:scatterStyle val="line"/>
        <c:varyColors val="0"/>
        <c:ser>
          <c:idx val="0"/>
          <c:order val="0"/>
          <c:tx>
            <c:strRef>
              <c:f>'total energy attempt'!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 energy attempt'!$B$6:$B$290</c:f>
              <c:numCache>
                <c:formatCode>General</c:formatCode>
                <c:ptCount val="285"/>
                <c:pt idx="0">
                  <c:v>0</c:v>
                </c:pt>
                <c:pt idx="1">
                  <c:v>5E-013</c:v>
                </c:pt>
                <c:pt idx="2">
                  <c:v>1E-012</c:v>
                </c:pt>
                <c:pt idx="3">
                  <c:v>1.5E-012</c:v>
                </c:pt>
                <c:pt idx="4">
                  <c:v>2E-012</c:v>
                </c:pt>
                <c:pt idx="5">
                  <c:v>2.5E-012</c:v>
                </c:pt>
                <c:pt idx="6">
                  <c:v>3E-012</c:v>
                </c:pt>
                <c:pt idx="7">
                  <c:v>3.5E-012</c:v>
                </c:pt>
                <c:pt idx="8">
                  <c:v>4E-012</c:v>
                </c:pt>
                <c:pt idx="9">
                  <c:v>4.5E-012</c:v>
                </c:pt>
                <c:pt idx="10">
                  <c:v>5E-012</c:v>
                </c:pt>
                <c:pt idx="11">
                  <c:v>5.5E-012</c:v>
                </c:pt>
                <c:pt idx="12">
                  <c:v>6E-012</c:v>
                </c:pt>
                <c:pt idx="13">
                  <c:v>6.5E-012</c:v>
                </c:pt>
                <c:pt idx="14">
                  <c:v>7E-012</c:v>
                </c:pt>
                <c:pt idx="15">
                  <c:v>7.5E-012</c:v>
                </c:pt>
                <c:pt idx="16">
                  <c:v>8E-012</c:v>
                </c:pt>
                <c:pt idx="17">
                  <c:v>8.5E-012</c:v>
                </c:pt>
                <c:pt idx="18">
                  <c:v>9E-012</c:v>
                </c:pt>
                <c:pt idx="19">
                  <c:v>9.5E-012</c:v>
                </c:pt>
                <c:pt idx="20">
                  <c:v>1E-011</c:v>
                </c:pt>
                <c:pt idx="21">
                  <c:v>1.05E-011</c:v>
                </c:pt>
                <c:pt idx="22">
                  <c:v>1.1E-011</c:v>
                </c:pt>
                <c:pt idx="23">
                  <c:v>1.15E-011</c:v>
                </c:pt>
                <c:pt idx="24">
                  <c:v>1.2E-011</c:v>
                </c:pt>
                <c:pt idx="25">
                  <c:v>1.25E-011</c:v>
                </c:pt>
                <c:pt idx="26">
                  <c:v>1.3E-011</c:v>
                </c:pt>
                <c:pt idx="27">
                  <c:v>1.35E-011</c:v>
                </c:pt>
                <c:pt idx="28">
                  <c:v>1.4E-011</c:v>
                </c:pt>
                <c:pt idx="29">
                  <c:v>1.45E-011</c:v>
                </c:pt>
                <c:pt idx="30">
                  <c:v>1.5E-011</c:v>
                </c:pt>
                <c:pt idx="31">
                  <c:v>1.55E-011</c:v>
                </c:pt>
                <c:pt idx="32">
                  <c:v>1.6E-011</c:v>
                </c:pt>
                <c:pt idx="33">
                  <c:v>1.65E-011</c:v>
                </c:pt>
                <c:pt idx="34">
                  <c:v>1.7E-011</c:v>
                </c:pt>
                <c:pt idx="35">
                  <c:v>1.75E-011</c:v>
                </c:pt>
                <c:pt idx="36">
                  <c:v>1.8E-011</c:v>
                </c:pt>
                <c:pt idx="37">
                  <c:v>1.85E-011</c:v>
                </c:pt>
                <c:pt idx="38">
                  <c:v>1.9E-011</c:v>
                </c:pt>
                <c:pt idx="39">
                  <c:v>1.95E-011</c:v>
                </c:pt>
                <c:pt idx="40">
                  <c:v>2E-011</c:v>
                </c:pt>
                <c:pt idx="41">
                  <c:v>2.05E-011</c:v>
                </c:pt>
                <c:pt idx="42">
                  <c:v>2.1E-011</c:v>
                </c:pt>
                <c:pt idx="43">
                  <c:v>2.15E-011</c:v>
                </c:pt>
                <c:pt idx="44">
                  <c:v>2.2E-011</c:v>
                </c:pt>
                <c:pt idx="45">
                  <c:v>2.25E-011</c:v>
                </c:pt>
                <c:pt idx="46">
                  <c:v>2.3E-011</c:v>
                </c:pt>
                <c:pt idx="47">
                  <c:v>2.35E-011</c:v>
                </c:pt>
                <c:pt idx="48">
                  <c:v>2.4E-011</c:v>
                </c:pt>
                <c:pt idx="49">
                  <c:v>2.45E-011</c:v>
                </c:pt>
                <c:pt idx="50">
                  <c:v>2.5E-011</c:v>
                </c:pt>
                <c:pt idx="51">
                  <c:v>2.55E-011</c:v>
                </c:pt>
                <c:pt idx="52">
                  <c:v>2.6E-011</c:v>
                </c:pt>
                <c:pt idx="53">
                  <c:v>2.65E-011</c:v>
                </c:pt>
                <c:pt idx="54">
                  <c:v>2.7E-011</c:v>
                </c:pt>
                <c:pt idx="55">
                  <c:v>2.75E-011</c:v>
                </c:pt>
                <c:pt idx="56">
                  <c:v>2.8E-011</c:v>
                </c:pt>
                <c:pt idx="57">
                  <c:v>2.85E-011</c:v>
                </c:pt>
                <c:pt idx="58">
                  <c:v>2.9E-011</c:v>
                </c:pt>
                <c:pt idx="59">
                  <c:v>2.95E-011</c:v>
                </c:pt>
                <c:pt idx="60">
                  <c:v>3E-011</c:v>
                </c:pt>
                <c:pt idx="61">
                  <c:v>3.05E-011</c:v>
                </c:pt>
                <c:pt idx="62">
                  <c:v>3.1E-011</c:v>
                </c:pt>
                <c:pt idx="63">
                  <c:v>3.15E-011</c:v>
                </c:pt>
                <c:pt idx="64">
                  <c:v>3.2E-011</c:v>
                </c:pt>
                <c:pt idx="65">
                  <c:v>3.25E-011</c:v>
                </c:pt>
                <c:pt idx="66">
                  <c:v>3.3E-011</c:v>
                </c:pt>
                <c:pt idx="67">
                  <c:v>3.35E-011</c:v>
                </c:pt>
                <c:pt idx="68">
                  <c:v>3.4E-011</c:v>
                </c:pt>
                <c:pt idx="69">
                  <c:v>3.45E-011</c:v>
                </c:pt>
                <c:pt idx="70">
                  <c:v>3.5E-011</c:v>
                </c:pt>
                <c:pt idx="71">
                  <c:v>3.55E-011</c:v>
                </c:pt>
                <c:pt idx="72">
                  <c:v>3.6E-011</c:v>
                </c:pt>
                <c:pt idx="73">
                  <c:v>3.65E-011</c:v>
                </c:pt>
                <c:pt idx="74">
                  <c:v>3.7E-011</c:v>
                </c:pt>
                <c:pt idx="75">
                  <c:v>3.75E-011</c:v>
                </c:pt>
                <c:pt idx="76">
                  <c:v>3.8E-011</c:v>
                </c:pt>
                <c:pt idx="77">
                  <c:v>3.85E-011</c:v>
                </c:pt>
                <c:pt idx="78">
                  <c:v>3.9E-011</c:v>
                </c:pt>
                <c:pt idx="79">
                  <c:v>3.95E-011</c:v>
                </c:pt>
                <c:pt idx="80">
                  <c:v>4E-011</c:v>
                </c:pt>
                <c:pt idx="81">
                  <c:v>4.05E-011</c:v>
                </c:pt>
                <c:pt idx="82">
                  <c:v>4.1E-011</c:v>
                </c:pt>
                <c:pt idx="83">
                  <c:v>4.15E-011</c:v>
                </c:pt>
                <c:pt idx="84">
                  <c:v>4.2E-011</c:v>
                </c:pt>
                <c:pt idx="85">
                  <c:v>4.25E-011</c:v>
                </c:pt>
                <c:pt idx="86">
                  <c:v>4.3E-011</c:v>
                </c:pt>
                <c:pt idx="87">
                  <c:v>4.35E-011</c:v>
                </c:pt>
                <c:pt idx="88">
                  <c:v>4.4E-011</c:v>
                </c:pt>
                <c:pt idx="89">
                  <c:v>4.45E-011</c:v>
                </c:pt>
                <c:pt idx="90">
                  <c:v>4.5E-011</c:v>
                </c:pt>
                <c:pt idx="91">
                  <c:v>4.55E-011</c:v>
                </c:pt>
                <c:pt idx="92">
                  <c:v>4.6E-011</c:v>
                </c:pt>
                <c:pt idx="93">
                  <c:v>4.65E-011</c:v>
                </c:pt>
                <c:pt idx="94">
                  <c:v>4.7E-011</c:v>
                </c:pt>
                <c:pt idx="95">
                  <c:v>4.75E-011</c:v>
                </c:pt>
                <c:pt idx="96">
                  <c:v>4.8E-011</c:v>
                </c:pt>
                <c:pt idx="97">
                  <c:v>4.85E-011</c:v>
                </c:pt>
                <c:pt idx="98">
                  <c:v>4.9E-011</c:v>
                </c:pt>
                <c:pt idx="99">
                  <c:v>4.95E-011</c:v>
                </c:pt>
                <c:pt idx="100">
                  <c:v>5E-011</c:v>
                </c:pt>
                <c:pt idx="101">
                  <c:v>5.05E-011</c:v>
                </c:pt>
                <c:pt idx="102">
                  <c:v>5.1E-011</c:v>
                </c:pt>
                <c:pt idx="103">
                  <c:v>5.15E-011</c:v>
                </c:pt>
                <c:pt idx="104">
                  <c:v>5.2E-011</c:v>
                </c:pt>
                <c:pt idx="105">
                  <c:v>5.25E-011</c:v>
                </c:pt>
                <c:pt idx="106">
                  <c:v>5.3E-011</c:v>
                </c:pt>
                <c:pt idx="107">
                  <c:v>5.35E-011</c:v>
                </c:pt>
                <c:pt idx="108">
                  <c:v>5.4E-011</c:v>
                </c:pt>
                <c:pt idx="109">
                  <c:v>5.45E-011</c:v>
                </c:pt>
                <c:pt idx="110">
                  <c:v>5.5E-011</c:v>
                </c:pt>
                <c:pt idx="111">
                  <c:v>5.55E-011</c:v>
                </c:pt>
                <c:pt idx="112">
                  <c:v>5.6E-011</c:v>
                </c:pt>
                <c:pt idx="113">
                  <c:v>5.65E-011</c:v>
                </c:pt>
                <c:pt idx="114">
                  <c:v>5.7E-011</c:v>
                </c:pt>
                <c:pt idx="115">
                  <c:v>5.75E-011</c:v>
                </c:pt>
                <c:pt idx="116">
                  <c:v>5.8E-011</c:v>
                </c:pt>
                <c:pt idx="117">
                  <c:v>5.85E-011</c:v>
                </c:pt>
                <c:pt idx="118">
                  <c:v>5.9E-011</c:v>
                </c:pt>
                <c:pt idx="119">
                  <c:v>5.95E-011</c:v>
                </c:pt>
                <c:pt idx="120">
                  <c:v>6E-011</c:v>
                </c:pt>
                <c:pt idx="121">
                  <c:v>6.05E-011</c:v>
                </c:pt>
                <c:pt idx="122">
                  <c:v>6.1E-011</c:v>
                </c:pt>
                <c:pt idx="123">
                  <c:v>6.15E-011</c:v>
                </c:pt>
                <c:pt idx="124">
                  <c:v>6.2E-011</c:v>
                </c:pt>
                <c:pt idx="125">
                  <c:v>6.25E-011</c:v>
                </c:pt>
                <c:pt idx="126">
                  <c:v>6.3E-011</c:v>
                </c:pt>
                <c:pt idx="127">
                  <c:v>6.35E-011</c:v>
                </c:pt>
                <c:pt idx="128">
                  <c:v>6.4E-011</c:v>
                </c:pt>
                <c:pt idx="129">
                  <c:v>6.45E-011</c:v>
                </c:pt>
                <c:pt idx="130">
                  <c:v>6.5E-011</c:v>
                </c:pt>
                <c:pt idx="131">
                  <c:v>6.55E-011</c:v>
                </c:pt>
                <c:pt idx="132">
                  <c:v>6.6E-011</c:v>
                </c:pt>
                <c:pt idx="133">
                  <c:v>6.65E-011</c:v>
                </c:pt>
                <c:pt idx="134">
                  <c:v>6.7E-011</c:v>
                </c:pt>
                <c:pt idx="135">
                  <c:v>6.75E-011</c:v>
                </c:pt>
                <c:pt idx="136">
                  <c:v>6.8E-011</c:v>
                </c:pt>
                <c:pt idx="137">
                  <c:v>6.85E-011</c:v>
                </c:pt>
                <c:pt idx="138">
                  <c:v>6.9E-011</c:v>
                </c:pt>
                <c:pt idx="139">
                  <c:v>6.95E-011</c:v>
                </c:pt>
                <c:pt idx="140">
                  <c:v>7E-011</c:v>
                </c:pt>
                <c:pt idx="141">
                  <c:v>7.05E-011</c:v>
                </c:pt>
                <c:pt idx="142">
                  <c:v>7.1E-011</c:v>
                </c:pt>
                <c:pt idx="143">
                  <c:v>7.15E-011</c:v>
                </c:pt>
                <c:pt idx="144">
                  <c:v>7.2E-011</c:v>
                </c:pt>
                <c:pt idx="145">
                  <c:v>7.25E-011</c:v>
                </c:pt>
                <c:pt idx="146">
                  <c:v>7.3E-011</c:v>
                </c:pt>
                <c:pt idx="147">
                  <c:v>7.35E-011</c:v>
                </c:pt>
                <c:pt idx="148">
                  <c:v>7.4E-011</c:v>
                </c:pt>
                <c:pt idx="149">
                  <c:v>7.45E-011</c:v>
                </c:pt>
                <c:pt idx="150">
                  <c:v>7.5E-011</c:v>
                </c:pt>
                <c:pt idx="151">
                  <c:v>7.55E-011</c:v>
                </c:pt>
                <c:pt idx="152">
                  <c:v>7.6E-011</c:v>
                </c:pt>
                <c:pt idx="153">
                  <c:v>7.65E-011</c:v>
                </c:pt>
                <c:pt idx="154">
                  <c:v>7.7E-011</c:v>
                </c:pt>
                <c:pt idx="155">
                  <c:v>7.75E-011</c:v>
                </c:pt>
                <c:pt idx="156">
                  <c:v>7.8E-011</c:v>
                </c:pt>
                <c:pt idx="157">
                  <c:v>7.85E-011</c:v>
                </c:pt>
                <c:pt idx="158">
                  <c:v>7.9E-011</c:v>
                </c:pt>
                <c:pt idx="159">
                  <c:v>7.95E-011</c:v>
                </c:pt>
                <c:pt idx="160">
                  <c:v>8E-011</c:v>
                </c:pt>
                <c:pt idx="161">
                  <c:v>8.05E-011</c:v>
                </c:pt>
                <c:pt idx="162">
                  <c:v>8.1E-011</c:v>
                </c:pt>
                <c:pt idx="163">
                  <c:v>8.15E-011</c:v>
                </c:pt>
                <c:pt idx="164">
                  <c:v>8.2E-011</c:v>
                </c:pt>
                <c:pt idx="165">
                  <c:v>8.25E-011</c:v>
                </c:pt>
                <c:pt idx="166">
                  <c:v>8.3E-011</c:v>
                </c:pt>
                <c:pt idx="167">
                  <c:v>8.35E-011</c:v>
                </c:pt>
                <c:pt idx="168">
                  <c:v>8.4E-011</c:v>
                </c:pt>
                <c:pt idx="169">
                  <c:v>8.45E-011</c:v>
                </c:pt>
                <c:pt idx="170">
                  <c:v>8.5E-011</c:v>
                </c:pt>
                <c:pt idx="171">
                  <c:v>8.55E-011</c:v>
                </c:pt>
                <c:pt idx="172">
                  <c:v>8.6E-011</c:v>
                </c:pt>
                <c:pt idx="173">
                  <c:v>8.65E-011</c:v>
                </c:pt>
                <c:pt idx="174">
                  <c:v>8.7E-011</c:v>
                </c:pt>
                <c:pt idx="175">
                  <c:v>8.75E-011</c:v>
                </c:pt>
                <c:pt idx="176">
                  <c:v>8.8E-011</c:v>
                </c:pt>
                <c:pt idx="177">
                  <c:v>8.85E-011</c:v>
                </c:pt>
                <c:pt idx="178">
                  <c:v>8.9E-011</c:v>
                </c:pt>
                <c:pt idx="179">
                  <c:v>8.95E-011</c:v>
                </c:pt>
                <c:pt idx="180">
                  <c:v>9E-011</c:v>
                </c:pt>
                <c:pt idx="181">
                  <c:v>9.05E-011</c:v>
                </c:pt>
                <c:pt idx="182">
                  <c:v>9.1E-011</c:v>
                </c:pt>
                <c:pt idx="183">
                  <c:v>9.15E-011</c:v>
                </c:pt>
                <c:pt idx="184">
                  <c:v>9.2E-011</c:v>
                </c:pt>
                <c:pt idx="185">
                  <c:v>9.25E-011</c:v>
                </c:pt>
                <c:pt idx="186">
                  <c:v>9.3E-011</c:v>
                </c:pt>
                <c:pt idx="187">
                  <c:v>9.35E-011</c:v>
                </c:pt>
                <c:pt idx="188">
                  <c:v>9.4E-011</c:v>
                </c:pt>
                <c:pt idx="189">
                  <c:v>9.45E-011</c:v>
                </c:pt>
                <c:pt idx="190">
                  <c:v>9.5E-011</c:v>
                </c:pt>
                <c:pt idx="191">
                  <c:v>9.55E-011</c:v>
                </c:pt>
                <c:pt idx="192">
                  <c:v>9.6E-011</c:v>
                </c:pt>
                <c:pt idx="193">
                  <c:v>9.65E-011</c:v>
                </c:pt>
                <c:pt idx="194">
                  <c:v>9.7E-011</c:v>
                </c:pt>
                <c:pt idx="195">
                  <c:v>9.75E-011</c:v>
                </c:pt>
                <c:pt idx="196">
                  <c:v>9.8E-011</c:v>
                </c:pt>
                <c:pt idx="197">
                  <c:v>9.85E-011</c:v>
                </c:pt>
                <c:pt idx="198">
                  <c:v>9.9E-011</c:v>
                </c:pt>
                <c:pt idx="199">
                  <c:v>9.95E-011</c:v>
                </c:pt>
                <c:pt idx="200">
                  <c:v>1E-010</c:v>
                </c:pt>
                <c:pt idx="201">
                  <c:v>1.005E-010</c:v>
                </c:pt>
                <c:pt idx="202">
                  <c:v>1.01E-010</c:v>
                </c:pt>
                <c:pt idx="203">
                  <c:v>1.015E-010</c:v>
                </c:pt>
                <c:pt idx="204">
                  <c:v>1.02E-010</c:v>
                </c:pt>
                <c:pt idx="205">
                  <c:v>1.025E-010</c:v>
                </c:pt>
                <c:pt idx="206">
                  <c:v>1.03E-010</c:v>
                </c:pt>
                <c:pt idx="207">
                  <c:v>1.035E-010</c:v>
                </c:pt>
                <c:pt idx="208">
                  <c:v>1.04E-010</c:v>
                </c:pt>
                <c:pt idx="209">
                  <c:v>1.045E-010</c:v>
                </c:pt>
                <c:pt idx="210">
                  <c:v>1.05E-010</c:v>
                </c:pt>
                <c:pt idx="211">
                  <c:v>1.055E-010</c:v>
                </c:pt>
                <c:pt idx="212">
                  <c:v>1.06E-010</c:v>
                </c:pt>
                <c:pt idx="213">
                  <c:v>1.065E-010</c:v>
                </c:pt>
                <c:pt idx="214">
                  <c:v>1.07E-010</c:v>
                </c:pt>
                <c:pt idx="215">
                  <c:v>1.075E-010</c:v>
                </c:pt>
                <c:pt idx="216">
                  <c:v>1.08E-010</c:v>
                </c:pt>
                <c:pt idx="217">
                  <c:v>1.085E-010</c:v>
                </c:pt>
                <c:pt idx="218">
                  <c:v>1.09E-010</c:v>
                </c:pt>
                <c:pt idx="219">
                  <c:v>1.095E-010</c:v>
                </c:pt>
                <c:pt idx="220">
                  <c:v>1.1E-010</c:v>
                </c:pt>
                <c:pt idx="221">
                  <c:v>1.105E-010</c:v>
                </c:pt>
                <c:pt idx="222">
                  <c:v>1.11E-010</c:v>
                </c:pt>
                <c:pt idx="223">
                  <c:v>1.115E-010</c:v>
                </c:pt>
                <c:pt idx="224">
                  <c:v>1.12E-010</c:v>
                </c:pt>
                <c:pt idx="225">
                  <c:v>1.125E-010</c:v>
                </c:pt>
                <c:pt idx="226">
                  <c:v>1.13E-010</c:v>
                </c:pt>
                <c:pt idx="227">
                  <c:v>1.135E-010</c:v>
                </c:pt>
                <c:pt idx="228">
                  <c:v>1.14E-010</c:v>
                </c:pt>
                <c:pt idx="229">
                  <c:v>1.145E-010</c:v>
                </c:pt>
                <c:pt idx="230">
                  <c:v>1.15E-010</c:v>
                </c:pt>
                <c:pt idx="231">
                  <c:v>1.155E-010</c:v>
                </c:pt>
                <c:pt idx="232">
                  <c:v>1.16E-010</c:v>
                </c:pt>
                <c:pt idx="233">
                  <c:v>1.165E-010</c:v>
                </c:pt>
                <c:pt idx="234">
                  <c:v>1.17E-010</c:v>
                </c:pt>
                <c:pt idx="235">
                  <c:v>1.175E-010</c:v>
                </c:pt>
                <c:pt idx="236">
                  <c:v>1.18E-010</c:v>
                </c:pt>
                <c:pt idx="237">
                  <c:v>1.185E-010</c:v>
                </c:pt>
                <c:pt idx="238">
                  <c:v>1.19E-010</c:v>
                </c:pt>
                <c:pt idx="239">
                  <c:v>1.195E-010</c:v>
                </c:pt>
                <c:pt idx="240">
                  <c:v>1.2E-010</c:v>
                </c:pt>
                <c:pt idx="241">
                  <c:v>1.205E-010</c:v>
                </c:pt>
                <c:pt idx="242">
                  <c:v>1.21E-010</c:v>
                </c:pt>
                <c:pt idx="243">
                  <c:v>1.215E-010</c:v>
                </c:pt>
                <c:pt idx="244">
                  <c:v>1.22E-010</c:v>
                </c:pt>
                <c:pt idx="245">
                  <c:v>1.225E-010</c:v>
                </c:pt>
                <c:pt idx="246">
                  <c:v>1.23E-010</c:v>
                </c:pt>
                <c:pt idx="247">
                  <c:v>1.235E-010</c:v>
                </c:pt>
                <c:pt idx="248">
                  <c:v>1.24E-010</c:v>
                </c:pt>
                <c:pt idx="249">
                  <c:v>1.245E-010</c:v>
                </c:pt>
                <c:pt idx="250">
                  <c:v>1.25E-010</c:v>
                </c:pt>
                <c:pt idx="251">
                  <c:v>1.255E-010</c:v>
                </c:pt>
                <c:pt idx="252">
                  <c:v>1.26E-010</c:v>
                </c:pt>
                <c:pt idx="253">
                  <c:v>1.265E-010</c:v>
                </c:pt>
                <c:pt idx="254">
                  <c:v>1.27E-010</c:v>
                </c:pt>
                <c:pt idx="255">
                  <c:v>1.275E-010</c:v>
                </c:pt>
                <c:pt idx="256">
                  <c:v>1.28E-010</c:v>
                </c:pt>
                <c:pt idx="257">
                  <c:v>1.285E-010</c:v>
                </c:pt>
                <c:pt idx="258">
                  <c:v>1.29E-010</c:v>
                </c:pt>
                <c:pt idx="259">
                  <c:v>1.295E-010</c:v>
                </c:pt>
                <c:pt idx="260">
                  <c:v>1.3E-010</c:v>
                </c:pt>
                <c:pt idx="261">
                  <c:v>1.305E-010</c:v>
                </c:pt>
                <c:pt idx="262">
                  <c:v>1.31E-010</c:v>
                </c:pt>
                <c:pt idx="263">
                  <c:v>1.315E-010</c:v>
                </c:pt>
                <c:pt idx="264">
                  <c:v>1.32E-010</c:v>
                </c:pt>
                <c:pt idx="265">
                  <c:v>1.325E-010</c:v>
                </c:pt>
                <c:pt idx="266">
                  <c:v>1.33E-010</c:v>
                </c:pt>
                <c:pt idx="267">
                  <c:v>1.335E-010</c:v>
                </c:pt>
                <c:pt idx="268">
                  <c:v>1.34E-010</c:v>
                </c:pt>
                <c:pt idx="269">
                  <c:v>1.345E-010</c:v>
                </c:pt>
                <c:pt idx="270">
                  <c:v>1.35E-010</c:v>
                </c:pt>
                <c:pt idx="271">
                  <c:v>1.355E-010</c:v>
                </c:pt>
                <c:pt idx="272">
                  <c:v>1.36E-010</c:v>
                </c:pt>
                <c:pt idx="273">
                  <c:v>1.365E-010</c:v>
                </c:pt>
                <c:pt idx="274">
                  <c:v>1.37E-010</c:v>
                </c:pt>
                <c:pt idx="275">
                  <c:v>1.375E-010</c:v>
                </c:pt>
                <c:pt idx="276">
                  <c:v>1.38E-010</c:v>
                </c:pt>
                <c:pt idx="277">
                  <c:v>1.385E-010</c:v>
                </c:pt>
                <c:pt idx="278">
                  <c:v>1.39E-010</c:v>
                </c:pt>
                <c:pt idx="279">
                  <c:v>1.395E-010</c:v>
                </c:pt>
                <c:pt idx="280">
                  <c:v>1.4E-010</c:v>
                </c:pt>
                <c:pt idx="281">
                  <c:v>1.405E-010</c:v>
                </c:pt>
                <c:pt idx="282">
                  <c:v>1.41E-010</c:v>
                </c:pt>
                <c:pt idx="283">
                  <c:v>1.415E-010</c:v>
                </c:pt>
                <c:pt idx="284">
                  <c:v>1.42E-010</c:v>
                </c:pt>
              </c:numCache>
            </c:numRef>
          </c:xVal>
          <c:yVal>
            <c:numRef>
              <c:f>'total energy attempt'!$H$6:$H$290</c:f>
              <c:numCache>
                <c:formatCode>General</c:formatCode>
                <c:ptCount val="285"/>
                <c:pt idx="0">
                  <c:v>0</c:v>
                </c:pt>
                <c:pt idx="1">
                  <c:v>1.25E-025</c:v>
                </c:pt>
                <c:pt idx="2">
                  <c:v>5E-025</c:v>
                </c:pt>
                <c:pt idx="3">
                  <c:v>1.125E-024</c:v>
                </c:pt>
                <c:pt idx="4">
                  <c:v>2E-024</c:v>
                </c:pt>
                <c:pt idx="5">
                  <c:v>3.125E-024</c:v>
                </c:pt>
                <c:pt idx="6">
                  <c:v>4.5E-024</c:v>
                </c:pt>
                <c:pt idx="7">
                  <c:v>6.125E-024</c:v>
                </c:pt>
                <c:pt idx="8">
                  <c:v>8E-024</c:v>
                </c:pt>
                <c:pt idx="9">
                  <c:v>1.0125E-023</c:v>
                </c:pt>
                <c:pt idx="10">
                  <c:v>1.25E-023</c:v>
                </c:pt>
                <c:pt idx="11">
                  <c:v>1.5125E-023</c:v>
                </c:pt>
                <c:pt idx="12">
                  <c:v>1.8E-023</c:v>
                </c:pt>
                <c:pt idx="13">
                  <c:v>2.1125E-023</c:v>
                </c:pt>
                <c:pt idx="14">
                  <c:v>2.45E-023</c:v>
                </c:pt>
                <c:pt idx="15">
                  <c:v>2.8125E-023</c:v>
                </c:pt>
                <c:pt idx="16">
                  <c:v>3.2E-023</c:v>
                </c:pt>
                <c:pt idx="17">
                  <c:v>3.6125E-023</c:v>
                </c:pt>
                <c:pt idx="18">
                  <c:v>4.05E-023</c:v>
                </c:pt>
                <c:pt idx="19">
                  <c:v>4.5125E-023</c:v>
                </c:pt>
                <c:pt idx="20">
                  <c:v>5E-023</c:v>
                </c:pt>
                <c:pt idx="21">
                  <c:v>5.5125E-023</c:v>
                </c:pt>
                <c:pt idx="22">
                  <c:v>6.05E-023</c:v>
                </c:pt>
                <c:pt idx="23">
                  <c:v>6.6125E-023</c:v>
                </c:pt>
                <c:pt idx="24">
                  <c:v>7.2E-023</c:v>
                </c:pt>
                <c:pt idx="25">
                  <c:v>7.8125E-023</c:v>
                </c:pt>
                <c:pt idx="26">
                  <c:v>8.45E-023</c:v>
                </c:pt>
                <c:pt idx="27">
                  <c:v>9.1125E-023</c:v>
                </c:pt>
                <c:pt idx="28">
                  <c:v>9.8E-023</c:v>
                </c:pt>
                <c:pt idx="29">
                  <c:v>1.05125E-022</c:v>
                </c:pt>
                <c:pt idx="30">
                  <c:v>1.125E-022</c:v>
                </c:pt>
                <c:pt idx="31">
                  <c:v>1.20125E-022</c:v>
                </c:pt>
                <c:pt idx="32">
                  <c:v>1.28E-022</c:v>
                </c:pt>
                <c:pt idx="33">
                  <c:v>1.36125E-022</c:v>
                </c:pt>
                <c:pt idx="34">
                  <c:v>1.445E-022</c:v>
                </c:pt>
                <c:pt idx="35">
                  <c:v>1.53125E-022</c:v>
                </c:pt>
                <c:pt idx="36">
                  <c:v>1.62E-022</c:v>
                </c:pt>
                <c:pt idx="37">
                  <c:v>1.71125E-022</c:v>
                </c:pt>
                <c:pt idx="38">
                  <c:v>1.805E-022</c:v>
                </c:pt>
                <c:pt idx="39">
                  <c:v>1.90125E-022</c:v>
                </c:pt>
                <c:pt idx="40">
                  <c:v>2E-022</c:v>
                </c:pt>
                <c:pt idx="41">
                  <c:v>2.10125E-022</c:v>
                </c:pt>
                <c:pt idx="42">
                  <c:v>2.205E-022</c:v>
                </c:pt>
                <c:pt idx="43">
                  <c:v>2.31125E-022</c:v>
                </c:pt>
                <c:pt idx="44">
                  <c:v>2.42E-022</c:v>
                </c:pt>
                <c:pt idx="45">
                  <c:v>2.53125000000001E-022</c:v>
                </c:pt>
                <c:pt idx="46">
                  <c:v>2.64500000000001E-022</c:v>
                </c:pt>
                <c:pt idx="47">
                  <c:v>2.76125000000001E-022</c:v>
                </c:pt>
                <c:pt idx="48">
                  <c:v>2.88000000000001E-022</c:v>
                </c:pt>
                <c:pt idx="49">
                  <c:v>3.00125000000001E-022</c:v>
                </c:pt>
                <c:pt idx="50">
                  <c:v>3.12500000000001E-022</c:v>
                </c:pt>
                <c:pt idx="51">
                  <c:v>3.25125000000001E-022</c:v>
                </c:pt>
                <c:pt idx="52">
                  <c:v>3.38000000000001E-022</c:v>
                </c:pt>
                <c:pt idx="53">
                  <c:v>3.51125000000001E-022</c:v>
                </c:pt>
                <c:pt idx="54">
                  <c:v>3.64500000000001E-022</c:v>
                </c:pt>
                <c:pt idx="55">
                  <c:v>3.78125000000001E-022</c:v>
                </c:pt>
                <c:pt idx="56">
                  <c:v>3.92000000000001E-022</c:v>
                </c:pt>
                <c:pt idx="57">
                  <c:v>4.06125000000001E-022</c:v>
                </c:pt>
                <c:pt idx="58">
                  <c:v>4.20500000000001E-022</c:v>
                </c:pt>
                <c:pt idx="59">
                  <c:v>4.35125000000001E-022</c:v>
                </c:pt>
                <c:pt idx="60">
                  <c:v>4.50000000000001E-022</c:v>
                </c:pt>
                <c:pt idx="61">
                  <c:v>4.65125000000001E-022</c:v>
                </c:pt>
                <c:pt idx="62">
                  <c:v>4.80500000000001E-022</c:v>
                </c:pt>
                <c:pt idx="63">
                  <c:v>4.96125000000001E-022</c:v>
                </c:pt>
                <c:pt idx="64">
                  <c:v>5.12000000000001E-022</c:v>
                </c:pt>
                <c:pt idx="65">
                  <c:v>5.28125000000001E-022</c:v>
                </c:pt>
                <c:pt idx="66">
                  <c:v>5.44500000000001E-022</c:v>
                </c:pt>
                <c:pt idx="67">
                  <c:v>5.61125000000001E-022</c:v>
                </c:pt>
                <c:pt idx="68">
                  <c:v>5.78000000000001E-022</c:v>
                </c:pt>
                <c:pt idx="69">
                  <c:v>5.95125000000001E-022</c:v>
                </c:pt>
                <c:pt idx="70">
                  <c:v>6.12500000000001E-022</c:v>
                </c:pt>
                <c:pt idx="71">
                  <c:v>6.30125000000001E-022</c:v>
                </c:pt>
                <c:pt idx="72">
                  <c:v>6.48000000000001E-022</c:v>
                </c:pt>
                <c:pt idx="73">
                  <c:v>6.66125000000001E-022</c:v>
                </c:pt>
                <c:pt idx="74">
                  <c:v>6.84500000000001E-022</c:v>
                </c:pt>
                <c:pt idx="75">
                  <c:v>7.03125000000001E-022</c:v>
                </c:pt>
                <c:pt idx="76">
                  <c:v>7.22000000000001E-022</c:v>
                </c:pt>
                <c:pt idx="77">
                  <c:v>7.41125E-022</c:v>
                </c:pt>
                <c:pt idx="78">
                  <c:v>7.605E-022</c:v>
                </c:pt>
                <c:pt idx="79">
                  <c:v>7.80125E-022</c:v>
                </c:pt>
                <c:pt idx="80">
                  <c:v>8E-022</c:v>
                </c:pt>
                <c:pt idx="81">
                  <c:v>8.20125E-022</c:v>
                </c:pt>
                <c:pt idx="82">
                  <c:v>8.405E-022</c:v>
                </c:pt>
                <c:pt idx="83">
                  <c:v>8.61125E-022</c:v>
                </c:pt>
                <c:pt idx="84">
                  <c:v>8.82E-022</c:v>
                </c:pt>
                <c:pt idx="85">
                  <c:v>9.03125E-022</c:v>
                </c:pt>
                <c:pt idx="86">
                  <c:v>9.245E-022</c:v>
                </c:pt>
                <c:pt idx="87">
                  <c:v>9.46125E-022</c:v>
                </c:pt>
                <c:pt idx="88">
                  <c:v>9.68E-022</c:v>
                </c:pt>
                <c:pt idx="89">
                  <c:v>9.90125E-022</c:v>
                </c:pt>
                <c:pt idx="90">
                  <c:v>1.0125E-021</c:v>
                </c:pt>
                <c:pt idx="91">
                  <c:v>1.035125E-021</c:v>
                </c:pt>
                <c:pt idx="92">
                  <c:v>1.058E-021</c:v>
                </c:pt>
                <c:pt idx="93">
                  <c:v>1.081125E-021</c:v>
                </c:pt>
                <c:pt idx="94">
                  <c:v>1.1045E-021</c:v>
                </c:pt>
                <c:pt idx="95">
                  <c:v>1.128125E-021</c:v>
                </c:pt>
                <c:pt idx="96">
                  <c:v>1.152E-021</c:v>
                </c:pt>
                <c:pt idx="97">
                  <c:v>1.176125E-021</c:v>
                </c:pt>
                <c:pt idx="98">
                  <c:v>1.2005E-021</c:v>
                </c:pt>
                <c:pt idx="99">
                  <c:v>1.225125E-021</c:v>
                </c:pt>
                <c:pt idx="100">
                  <c:v>1.25E-021</c:v>
                </c:pt>
                <c:pt idx="101">
                  <c:v>1.275125E-021</c:v>
                </c:pt>
                <c:pt idx="102">
                  <c:v>1.3005E-021</c:v>
                </c:pt>
                <c:pt idx="103">
                  <c:v>1.326125E-021</c:v>
                </c:pt>
                <c:pt idx="104">
                  <c:v>1.352E-021</c:v>
                </c:pt>
                <c:pt idx="105">
                  <c:v>1.378125E-021</c:v>
                </c:pt>
                <c:pt idx="106">
                  <c:v>1.4045E-021</c:v>
                </c:pt>
                <c:pt idx="107">
                  <c:v>1.431125E-021</c:v>
                </c:pt>
                <c:pt idx="108">
                  <c:v>1.458E-021</c:v>
                </c:pt>
                <c:pt idx="109">
                  <c:v>1.485125E-021</c:v>
                </c:pt>
                <c:pt idx="110">
                  <c:v>1.5125E-021</c:v>
                </c:pt>
                <c:pt idx="111">
                  <c:v>1.540125E-021</c:v>
                </c:pt>
                <c:pt idx="112">
                  <c:v>1.568E-021</c:v>
                </c:pt>
                <c:pt idx="113">
                  <c:v>1.596125E-021</c:v>
                </c:pt>
                <c:pt idx="114">
                  <c:v>1.6245E-021</c:v>
                </c:pt>
                <c:pt idx="115">
                  <c:v>1.653125E-021</c:v>
                </c:pt>
                <c:pt idx="116">
                  <c:v>1.682E-021</c:v>
                </c:pt>
                <c:pt idx="117">
                  <c:v>1.711125E-021</c:v>
                </c:pt>
                <c:pt idx="118">
                  <c:v>1.7405E-021</c:v>
                </c:pt>
                <c:pt idx="119">
                  <c:v>1.770125E-021</c:v>
                </c:pt>
                <c:pt idx="120">
                  <c:v>1.8E-021</c:v>
                </c:pt>
                <c:pt idx="121">
                  <c:v>1.830125E-021</c:v>
                </c:pt>
                <c:pt idx="122">
                  <c:v>1.8605E-021</c:v>
                </c:pt>
                <c:pt idx="123">
                  <c:v>1.891125E-021</c:v>
                </c:pt>
                <c:pt idx="124">
                  <c:v>1.922E-021</c:v>
                </c:pt>
                <c:pt idx="125">
                  <c:v>1.953125E-021</c:v>
                </c:pt>
                <c:pt idx="126">
                  <c:v>1.9845E-021</c:v>
                </c:pt>
                <c:pt idx="127">
                  <c:v>2.016125E-021</c:v>
                </c:pt>
                <c:pt idx="128">
                  <c:v>2.048E-021</c:v>
                </c:pt>
                <c:pt idx="129">
                  <c:v>2.08012499999999E-021</c:v>
                </c:pt>
                <c:pt idx="130">
                  <c:v>2.11249999999999E-021</c:v>
                </c:pt>
                <c:pt idx="131">
                  <c:v>2.14512499999999E-021</c:v>
                </c:pt>
                <c:pt idx="132">
                  <c:v>2.17799999999999E-021</c:v>
                </c:pt>
                <c:pt idx="133">
                  <c:v>2.21112499999999E-021</c:v>
                </c:pt>
                <c:pt idx="134">
                  <c:v>2.24449999999999E-021</c:v>
                </c:pt>
                <c:pt idx="135">
                  <c:v>2.27812499999999E-021</c:v>
                </c:pt>
                <c:pt idx="136">
                  <c:v>2.31199999999999E-021</c:v>
                </c:pt>
                <c:pt idx="137">
                  <c:v>2.34612499999999E-021</c:v>
                </c:pt>
                <c:pt idx="138">
                  <c:v>2.38049999999999E-021</c:v>
                </c:pt>
                <c:pt idx="139">
                  <c:v>2.41512499999999E-021</c:v>
                </c:pt>
                <c:pt idx="140">
                  <c:v>2.44999999999999E-021</c:v>
                </c:pt>
                <c:pt idx="141">
                  <c:v>2.48512499999999E-021</c:v>
                </c:pt>
                <c:pt idx="142">
                  <c:v>2.52049999999999E-021</c:v>
                </c:pt>
                <c:pt idx="143">
                  <c:v>2.55612499999999E-021</c:v>
                </c:pt>
                <c:pt idx="144">
                  <c:v>2.59199999999999E-021</c:v>
                </c:pt>
                <c:pt idx="145">
                  <c:v>2.62812499999999E-021</c:v>
                </c:pt>
                <c:pt idx="146">
                  <c:v>2.66449999999999E-021</c:v>
                </c:pt>
                <c:pt idx="147">
                  <c:v>2.70112499999999E-021</c:v>
                </c:pt>
                <c:pt idx="148">
                  <c:v>2.73799999999999E-021</c:v>
                </c:pt>
                <c:pt idx="149">
                  <c:v>2.77512499999999E-021</c:v>
                </c:pt>
                <c:pt idx="150">
                  <c:v>2.81249999999999E-021</c:v>
                </c:pt>
                <c:pt idx="151">
                  <c:v>2.85012499999999E-021</c:v>
                </c:pt>
                <c:pt idx="152">
                  <c:v>2.88799999999999E-021</c:v>
                </c:pt>
                <c:pt idx="153">
                  <c:v>2.92612499999999E-021</c:v>
                </c:pt>
                <c:pt idx="154">
                  <c:v>2.96449999999999E-021</c:v>
                </c:pt>
                <c:pt idx="155">
                  <c:v>3.00312499999999E-021</c:v>
                </c:pt>
                <c:pt idx="156">
                  <c:v>3.04199999999999E-021</c:v>
                </c:pt>
                <c:pt idx="157">
                  <c:v>3.08112499999999E-021</c:v>
                </c:pt>
                <c:pt idx="158">
                  <c:v>3.12049999999999E-021</c:v>
                </c:pt>
                <c:pt idx="159">
                  <c:v>3.16012499999999E-021</c:v>
                </c:pt>
                <c:pt idx="160">
                  <c:v>3.19999999999999E-021</c:v>
                </c:pt>
                <c:pt idx="161">
                  <c:v>3.24012499999999E-021</c:v>
                </c:pt>
                <c:pt idx="162">
                  <c:v>3.28049999999999E-021</c:v>
                </c:pt>
                <c:pt idx="163">
                  <c:v>3.32112499999999E-021</c:v>
                </c:pt>
                <c:pt idx="164">
                  <c:v>3.36199999999999E-021</c:v>
                </c:pt>
                <c:pt idx="165">
                  <c:v>3.40312499999999E-021</c:v>
                </c:pt>
                <c:pt idx="166">
                  <c:v>3.44449999999999E-021</c:v>
                </c:pt>
                <c:pt idx="167">
                  <c:v>3.48612499999999E-021</c:v>
                </c:pt>
                <c:pt idx="168">
                  <c:v>3.52799999999999E-021</c:v>
                </c:pt>
                <c:pt idx="169">
                  <c:v>3.57012499999999E-021</c:v>
                </c:pt>
                <c:pt idx="170">
                  <c:v>3.61249999999999E-021</c:v>
                </c:pt>
                <c:pt idx="171">
                  <c:v>3.65512499999999E-021</c:v>
                </c:pt>
                <c:pt idx="172">
                  <c:v>3.69799999999999E-021</c:v>
                </c:pt>
                <c:pt idx="173">
                  <c:v>3.74112499999999E-021</c:v>
                </c:pt>
                <c:pt idx="174">
                  <c:v>3.78449999999999E-021</c:v>
                </c:pt>
                <c:pt idx="175">
                  <c:v>3.82812499999999E-021</c:v>
                </c:pt>
                <c:pt idx="176">
                  <c:v>3.87199999999999E-021</c:v>
                </c:pt>
                <c:pt idx="177">
                  <c:v>3.91612499999999E-021</c:v>
                </c:pt>
                <c:pt idx="178">
                  <c:v>3.96049999999999E-021</c:v>
                </c:pt>
                <c:pt idx="179">
                  <c:v>4.00512499999999E-021</c:v>
                </c:pt>
                <c:pt idx="180">
                  <c:v>4.04999999999999E-021</c:v>
                </c:pt>
                <c:pt idx="181">
                  <c:v>4.09512499999998E-021</c:v>
                </c:pt>
                <c:pt idx="182">
                  <c:v>4.14049999999998E-021</c:v>
                </c:pt>
                <c:pt idx="183">
                  <c:v>4.18612499999998E-021</c:v>
                </c:pt>
                <c:pt idx="184">
                  <c:v>4.23199999999998E-021</c:v>
                </c:pt>
                <c:pt idx="185">
                  <c:v>4.27812499999998E-021</c:v>
                </c:pt>
                <c:pt idx="186">
                  <c:v>4.32449999999998E-021</c:v>
                </c:pt>
                <c:pt idx="187">
                  <c:v>4.37112499999998E-021</c:v>
                </c:pt>
                <c:pt idx="188">
                  <c:v>4.41799999999998E-021</c:v>
                </c:pt>
                <c:pt idx="189">
                  <c:v>4.46512499999998E-021</c:v>
                </c:pt>
                <c:pt idx="190">
                  <c:v>4.51249999999998E-021</c:v>
                </c:pt>
                <c:pt idx="191">
                  <c:v>4.56012499999998E-021</c:v>
                </c:pt>
                <c:pt idx="192">
                  <c:v>4.60799999999998E-021</c:v>
                </c:pt>
                <c:pt idx="193">
                  <c:v>4.65612499999998E-021</c:v>
                </c:pt>
                <c:pt idx="194">
                  <c:v>4.70449999999998E-021</c:v>
                </c:pt>
                <c:pt idx="195">
                  <c:v>4.75312499999998E-021</c:v>
                </c:pt>
                <c:pt idx="196">
                  <c:v>4.80199999999998E-021</c:v>
                </c:pt>
                <c:pt idx="197">
                  <c:v>4.85112499999998E-021</c:v>
                </c:pt>
                <c:pt idx="198">
                  <c:v>4.90049999999998E-021</c:v>
                </c:pt>
                <c:pt idx="199">
                  <c:v>4.95012499999998E-021</c:v>
                </c:pt>
                <c:pt idx="200">
                  <c:v>4.99999999999998E-021</c:v>
                </c:pt>
                <c:pt idx="201">
                  <c:v>5.05012499999998E-021</c:v>
                </c:pt>
                <c:pt idx="202">
                  <c:v>5.10049999999998E-021</c:v>
                </c:pt>
                <c:pt idx="203">
                  <c:v>5.15112499999998E-021</c:v>
                </c:pt>
                <c:pt idx="204">
                  <c:v>5.20199999999998E-021</c:v>
                </c:pt>
                <c:pt idx="205">
                  <c:v>5.25312499999998E-021</c:v>
                </c:pt>
                <c:pt idx="206">
                  <c:v>5.30449999999998E-021</c:v>
                </c:pt>
                <c:pt idx="207">
                  <c:v>5.35612499999998E-021</c:v>
                </c:pt>
                <c:pt idx="208">
                  <c:v>5.40799999999998E-021</c:v>
                </c:pt>
                <c:pt idx="209">
                  <c:v>5.46012499999998E-021</c:v>
                </c:pt>
                <c:pt idx="210">
                  <c:v>5.51249999999998E-021</c:v>
                </c:pt>
                <c:pt idx="211">
                  <c:v>5.56512499999998E-021</c:v>
                </c:pt>
                <c:pt idx="212">
                  <c:v>5.61799999999998E-021</c:v>
                </c:pt>
                <c:pt idx="213">
                  <c:v>5.67112499999998E-021</c:v>
                </c:pt>
                <c:pt idx="214">
                  <c:v>5.72449999999998E-021</c:v>
                </c:pt>
                <c:pt idx="215">
                  <c:v>5.77812499999998E-021</c:v>
                </c:pt>
                <c:pt idx="216">
                  <c:v>5.83199999999998E-021</c:v>
                </c:pt>
                <c:pt idx="217">
                  <c:v>5.88612499999997E-021</c:v>
                </c:pt>
                <c:pt idx="218">
                  <c:v>5.94049999999997E-021</c:v>
                </c:pt>
                <c:pt idx="219">
                  <c:v>5.99512499999997E-021</c:v>
                </c:pt>
                <c:pt idx="220">
                  <c:v>6.04999999999997E-021</c:v>
                </c:pt>
                <c:pt idx="221">
                  <c:v>6.10512499999997E-021</c:v>
                </c:pt>
                <c:pt idx="222">
                  <c:v>6.16049999999997E-021</c:v>
                </c:pt>
                <c:pt idx="223">
                  <c:v>6.21612499999997E-021</c:v>
                </c:pt>
                <c:pt idx="224">
                  <c:v>6.27199999999997E-021</c:v>
                </c:pt>
                <c:pt idx="225">
                  <c:v>6.32812499999997E-021</c:v>
                </c:pt>
                <c:pt idx="226">
                  <c:v>6.38449999999997E-021</c:v>
                </c:pt>
                <c:pt idx="227">
                  <c:v>6.44112499999997E-021</c:v>
                </c:pt>
                <c:pt idx="228">
                  <c:v>6.49799999999997E-021</c:v>
                </c:pt>
                <c:pt idx="229">
                  <c:v>6.55512499999997E-021</c:v>
                </c:pt>
                <c:pt idx="230">
                  <c:v>6.61249999999997E-021</c:v>
                </c:pt>
                <c:pt idx="231">
                  <c:v>6.67012499999997E-021</c:v>
                </c:pt>
                <c:pt idx="232">
                  <c:v>6.72799999999997E-021</c:v>
                </c:pt>
                <c:pt idx="233">
                  <c:v>6.78612499999997E-021</c:v>
                </c:pt>
                <c:pt idx="234">
                  <c:v>6.84449999999997E-021</c:v>
                </c:pt>
                <c:pt idx="235">
                  <c:v>6.90312499999997E-021</c:v>
                </c:pt>
                <c:pt idx="236">
                  <c:v>6.96199999999997E-021</c:v>
                </c:pt>
                <c:pt idx="237">
                  <c:v>7.02112499999997E-021</c:v>
                </c:pt>
                <c:pt idx="238">
                  <c:v>7.08049999999997E-021</c:v>
                </c:pt>
                <c:pt idx="239">
                  <c:v>7.14012499999997E-021</c:v>
                </c:pt>
                <c:pt idx="240">
                  <c:v>7.19999999999997E-021</c:v>
                </c:pt>
                <c:pt idx="241">
                  <c:v>7.26012499999997E-021</c:v>
                </c:pt>
                <c:pt idx="242">
                  <c:v>7.32049999999997E-021</c:v>
                </c:pt>
                <c:pt idx="243">
                  <c:v>7.38112499999997E-021</c:v>
                </c:pt>
                <c:pt idx="244">
                  <c:v>7.44199999999997E-021</c:v>
                </c:pt>
                <c:pt idx="245">
                  <c:v>7.50312499999997E-021</c:v>
                </c:pt>
                <c:pt idx="246">
                  <c:v>7.56449999999997E-021</c:v>
                </c:pt>
                <c:pt idx="247">
                  <c:v>7.62612499999997E-021</c:v>
                </c:pt>
                <c:pt idx="248">
                  <c:v>7.68799999999997E-021</c:v>
                </c:pt>
                <c:pt idx="249">
                  <c:v>7.75012499999997E-021</c:v>
                </c:pt>
                <c:pt idx="250">
                  <c:v>7.81249999999997E-021</c:v>
                </c:pt>
                <c:pt idx="251">
                  <c:v>7.87512499999997E-021</c:v>
                </c:pt>
                <c:pt idx="252">
                  <c:v>7.93799999999997E-021</c:v>
                </c:pt>
                <c:pt idx="253">
                  <c:v>8.00112499999997E-021</c:v>
                </c:pt>
                <c:pt idx="254">
                  <c:v>8.06449999999996E-021</c:v>
                </c:pt>
                <c:pt idx="255">
                  <c:v>8.12812499999996E-021</c:v>
                </c:pt>
                <c:pt idx="256">
                  <c:v>8.19199999999996E-021</c:v>
                </c:pt>
                <c:pt idx="257">
                  <c:v>8.25612499999996E-021</c:v>
                </c:pt>
                <c:pt idx="258">
                  <c:v>8.32049999999996E-021</c:v>
                </c:pt>
                <c:pt idx="259">
                  <c:v>8.38512499999996E-021</c:v>
                </c:pt>
                <c:pt idx="260">
                  <c:v>8.44999999999996E-021</c:v>
                </c:pt>
                <c:pt idx="261">
                  <c:v>8.51512499999996E-021</c:v>
                </c:pt>
                <c:pt idx="262">
                  <c:v>8.58049999999996E-021</c:v>
                </c:pt>
                <c:pt idx="263">
                  <c:v>8.64612499999996E-021</c:v>
                </c:pt>
                <c:pt idx="264">
                  <c:v>8.71199999999996E-021</c:v>
                </c:pt>
                <c:pt idx="265">
                  <c:v>8.77812499999996E-021</c:v>
                </c:pt>
                <c:pt idx="266">
                  <c:v>8.84449999999996E-021</c:v>
                </c:pt>
                <c:pt idx="267">
                  <c:v>8.91112499999996E-021</c:v>
                </c:pt>
                <c:pt idx="268">
                  <c:v>8.97799999999996E-021</c:v>
                </c:pt>
                <c:pt idx="269">
                  <c:v>9.04512499999996E-021</c:v>
                </c:pt>
                <c:pt idx="270">
                  <c:v>9.11249999999996E-021</c:v>
                </c:pt>
                <c:pt idx="271">
                  <c:v>9.18012499999996E-021</c:v>
                </c:pt>
                <c:pt idx="272">
                  <c:v>9.24799999999996E-021</c:v>
                </c:pt>
                <c:pt idx="273">
                  <c:v>9.31612499999996E-021</c:v>
                </c:pt>
                <c:pt idx="274">
                  <c:v>9.38449999999996E-021</c:v>
                </c:pt>
                <c:pt idx="275">
                  <c:v>9.45312499999996E-021</c:v>
                </c:pt>
                <c:pt idx="276">
                  <c:v>9.52199999999996E-021</c:v>
                </c:pt>
                <c:pt idx="277">
                  <c:v>9.59112499999996E-021</c:v>
                </c:pt>
                <c:pt idx="278">
                  <c:v>9.66049999999996E-021</c:v>
                </c:pt>
                <c:pt idx="279">
                  <c:v>9.73012499999995E-021</c:v>
                </c:pt>
                <c:pt idx="280">
                  <c:v>9.79999999999995E-021</c:v>
                </c:pt>
                <c:pt idx="281">
                  <c:v>9.87012499999995E-021</c:v>
                </c:pt>
                <c:pt idx="282">
                  <c:v>9.94049999999995E-021</c:v>
                </c:pt>
                <c:pt idx="283">
                  <c:v>1.0011125E-020</c:v>
                </c:pt>
                <c:pt idx="284">
                  <c:v>1.0082E-020</c:v>
                </c:pt>
              </c:numCache>
            </c:numRef>
          </c:yVal>
          <c:smooth val="0"/>
        </c:ser>
        <c:axId val="43035301"/>
        <c:axId val="95325257"/>
      </c:scatterChart>
      <c:valAx>
        <c:axId val="4303530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5257"/>
        <c:crossesAt val="0"/>
        <c:crossBetween val="midCat"/>
      </c:valAx>
      <c:valAx>
        <c:axId val="953252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530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848366596053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rror maxima over time</a:t>
            </a:r>
          </a:p>
        </c:rich>
      </c:tx>
      <c:layout>
        <c:manualLayout>
          <c:xMode val="edge"/>
          <c:yMode val="edge"/>
          <c:x val="0.405710396216952"/>
          <c:y val="0.02308067777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67493014258"/>
          <c:y val="0.0777491109406596"/>
          <c:w val="0.950526617467937"/>
          <c:h val="0.8749738511958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otal energy attempt'!$B$6:$B$290</c:f>
              <c:numCache>
                <c:formatCode>General</c:formatCode>
                <c:ptCount val="285"/>
                <c:pt idx="0">
                  <c:v>0</c:v>
                </c:pt>
                <c:pt idx="1">
                  <c:v>5E-013</c:v>
                </c:pt>
                <c:pt idx="2">
                  <c:v>1E-012</c:v>
                </c:pt>
                <c:pt idx="3">
                  <c:v>1.5E-012</c:v>
                </c:pt>
                <c:pt idx="4">
                  <c:v>2E-012</c:v>
                </c:pt>
                <c:pt idx="5">
                  <c:v>2.5E-012</c:v>
                </c:pt>
                <c:pt idx="6">
                  <c:v>3E-012</c:v>
                </c:pt>
                <c:pt idx="7">
                  <c:v>3.5E-012</c:v>
                </c:pt>
                <c:pt idx="8">
                  <c:v>4E-012</c:v>
                </c:pt>
                <c:pt idx="9">
                  <c:v>4.5E-012</c:v>
                </c:pt>
                <c:pt idx="10">
                  <c:v>5E-012</c:v>
                </c:pt>
                <c:pt idx="11">
                  <c:v>5.5E-012</c:v>
                </c:pt>
                <c:pt idx="12">
                  <c:v>6E-012</c:v>
                </c:pt>
                <c:pt idx="13">
                  <c:v>6.5E-012</c:v>
                </c:pt>
                <c:pt idx="14">
                  <c:v>7E-012</c:v>
                </c:pt>
                <c:pt idx="15">
                  <c:v>7.5E-012</c:v>
                </c:pt>
                <c:pt idx="16">
                  <c:v>8E-012</c:v>
                </c:pt>
                <c:pt idx="17">
                  <c:v>8.5E-012</c:v>
                </c:pt>
                <c:pt idx="18">
                  <c:v>9E-012</c:v>
                </c:pt>
                <c:pt idx="19">
                  <c:v>9.5E-012</c:v>
                </c:pt>
                <c:pt idx="20">
                  <c:v>1E-011</c:v>
                </c:pt>
                <c:pt idx="21">
                  <c:v>1.05E-011</c:v>
                </c:pt>
                <c:pt idx="22">
                  <c:v>1.1E-011</c:v>
                </c:pt>
                <c:pt idx="23">
                  <c:v>1.15E-011</c:v>
                </c:pt>
                <c:pt idx="24">
                  <c:v>1.2E-011</c:v>
                </c:pt>
                <c:pt idx="25">
                  <c:v>1.25E-011</c:v>
                </c:pt>
                <c:pt idx="26">
                  <c:v>1.3E-011</c:v>
                </c:pt>
                <c:pt idx="27">
                  <c:v>1.35E-011</c:v>
                </c:pt>
                <c:pt idx="28">
                  <c:v>1.4E-011</c:v>
                </c:pt>
                <c:pt idx="29">
                  <c:v>1.45E-011</c:v>
                </c:pt>
                <c:pt idx="30">
                  <c:v>1.5E-011</c:v>
                </c:pt>
                <c:pt idx="31">
                  <c:v>1.55E-011</c:v>
                </c:pt>
                <c:pt idx="32">
                  <c:v>1.6E-011</c:v>
                </c:pt>
                <c:pt idx="33">
                  <c:v>1.65E-011</c:v>
                </c:pt>
                <c:pt idx="34">
                  <c:v>1.7E-011</c:v>
                </c:pt>
                <c:pt idx="35">
                  <c:v>1.75E-011</c:v>
                </c:pt>
                <c:pt idx="36">
                  <c:v>1.8E-011</c:v>
                </c:pt>
                <c:pt idx="37">
                  <c:v>1.85E-011</c:v>
                </c:pt>
                <c:pt idx="38">
                  <c:v>1.9E-011</c:v>
                </c:pt>
                <c:pt idx="39">
                  <c:v>1.95E-011</c:v>
                </c:pt>
                <c:pt idx="40">
                  <c:v>2E-011</c:v>
                </c:pt>
                <c:pt idx="41">
                  <c:v>2.05E-011</c:v>
                </c:pt>
                <c:pt idx="42">
                  <c:v>2.1E-011</c:v>
                </c:pt>
                <c:pt idx="43">
                  <c:v>2.15E-011</c:v>
                </c:pt>
                <c:pt idx="44">
                  <c:v>2.2E-011</c:v>
                </c:pt>
                <c:pt idx="45">
                  <c:v>2.25E-011</c:v>
                </c:pt>
                <c:pt idx="46">
                  <c:v>2.3E-011</c:v>
                </c:pt>
                <c:pt idx="47">
                  <c:v>2.35E-011</c:v>
                </c:pt>
                <c:pt idx="48">
                  <c:v>2.4E-011</c:v>
                </c:pt>
                <c:pt idx="49">
                  <c:v>2.45E-011</c:v>
                </c:pt>
                <c:pt idx="50">
                  <c:v>2.5E-011</c:v>
                </c:pt>
                <c:pt idx="51">
                  <c:v>2.55E-011</c:v>
                </c:pt>
                <c:pt idx="52">
                  <c:v>2.6E-011</c:v>
                </c:pt>
                <c:pt idx="53">
                  <c:v>2.65E-011</c:v>
                </c:pt>
                <c:pt idx="54">
                  <c:v>2.7E-011</c:v>
                </c:pt>
                <c:pt idx="55">
                  <c:v>2.75E-011</c:v>
                </c:pt>
                <c:pt idx="56">
                  <c:v>2.8E-011</c:v>
                </c:pt>
                <c:pt idx="57">
                  <c:v>2.85E-011</c:v>
                </c:pt>
                <c:pt idx="58">
                  <c:v>2.9E-011</c:v>
                </c:pt>
                <c:pt idx="59">
                  <c:v>2.95E-011</c:v>
                </c:pt>
                <c:pt idx="60">
                  <c:v>3E-011</c:v>
                </c:pt>
                <c:pt idx="61">
                  <c:v>3.05E-011</c:v>
                </c:pt>
                <c:pt idx="62">
                  <c:v>3.1E-011</c:v>
                </c:pt>
                <c:pt idx="63">
                  <c:v>3.15E-011</c:v>
                </c:pt>
                <c:pt idx="64">
                  <c:v>3.2E-011</c:v>
                </c:pt>
                <c:pt idx="65">
                  <c:v>3.25E-011</c:v>
                </c:pt>
                <c:pt idx="66">
                  <c:v>3.3E-011</c:v>
                </c:pt>
                <c:pt idx="67">
                  <c:v>3.35E-011</c:v>
                </c:pt>
                <c:pt idx="68">
                  <c:v>3.4E-011</c:v>
                </c:pt>
                <c:pt idx="69">
                  <c:v>3.45E-011</c:v>
                </c:pt>
                <c:pt idx="70">
                  <c:v>3.5E-011</c:v>
                </c:pt>
                <c:pt idx="71">
                  <c:v>3.55E-011</c:v>
                </c:pt>
                <c:pt idx="72">
                  <c:v>3.6E-011</c:v>
                </c:pt>
                <c:pt idx="73">
                  <c:v>3.65E-011</c:v>
                </c:pt>
                <c:pt idx="74">
                  <c:v>3.7E-011</c:v>
                </c:pt>
                <c:pt idx="75">
                  <c:v>3.75E-011</c:v>
                </c:pt>
                <c:pt idx="76">
                  <c:v>3.8E-011</c:v>
                </c:pt>
                <c:pt idx="77">
                  <c:v>3.85E-011</c:v>
                </c:pt>
                <c:pt idx="78">
                  <c:v>3.9E-011</c:v>
                </c:pt>
                <c:pt idx="79">
                  <c:v>3.95E-011</c:v>
                </c:pt>
                <c:pt idx="80">
                  <c:v>4E-011</c:v>
                </c:pt>
                <c:pt idx="81">
                  <c:v>4.05E-011</c:v>
                </c:pt>
                <c:pt idx="82">
                  <c:v>4.1E-011</c:v>
                </c:pt>
                <c:pt idx="83">
                  <c:v>4.15E-011</c:v>
                </c:pt>
                <c:pt idx="84">
                  <c:v>4.2E-011</c:v>
                </c:pt>
                <c:pt idx="85">
                  <c:v>4.25E-011</c:v>
                </c:pt>
                <c:pt idx="86">
                  <c:v>4.3E-011</c:v>
                </c:pt>
                <c:pt idx="87">
                  <c:v>4.35E-011</c:v>
                </c:pt>
                <c:pt idx="88">
                  <c:v>4.4E-011</c:v>
                </c:pt>
                <c:pt idx="89">
                  <c:v>4.45E-011</c:v>
                </c:pt>
                <c:pt idx="90">
                  <c:v>4.5E-011</c:v>
                </c:pt>
                <c:pt idx="91">
                  <c:v>4.55E-011</c:v>
                </c:pt>
                <c:pt idx="92">
                  <c:v>4.6E-011</c:v>
                </c:pt>
                <c:pt idx="93">
                  <c:v>4.65E-011</c:v>
                </c:pt>
                <c:pt idx="94">
                  <c:v>4.7E-011</c:v>
                </c:pt>
                <c:pt idx="95">
                  <c:v>4.75E-011</c:v>
                </c:pt>
                <c:pt idx="96">
                  <c:v>4.8E-011</c:v>
                </c:pt>
                <c:pt idx="97">
                  <c:v>4.85E-011</c:v>
                </c:pt>
                <c:pt idx="98">
                  <c:v>4.9E-011</c:v>
                </c:pt>
                <c:pt idx="99">
                  <c:v>4.95E-011</c:v>
                </c:pt>
                <c:pt idx="100">
                  <c:v>5E-011</c:v>
                </c:pt>
                <c:pt idx="101">
                  <c:v>5.05E-011</c:v>
                </c:pt>
                <c:pt idx="102">
                  <c:v>5.1E-011</c:v>
                </c:pt>
                <c:pt idx="103">
                  <c:v>5.15E-011</c:v>
                </c:pt>
                <c:pt idx="104">
                  <c:v>5.2E-011</c:v>
                </c:pt>
                <c:pt idx="105">
                  <c:v>5.25E-011</c:v>
                </c:pt>
                <c:pt idx="106">
                  <c:v>5.3E-011</c:v>
                </c:pt>
                <c:pt idx="107">
                  <c:v>5.35E-011</c:v>
                </c:pt>
                <c:pt idx="108">
                  <c:v>5.4E-011</c:v>
                </c:pt>
                <c:pt idx="109">
                  <c:v>5.45E-011</c:v>
                </c:pt>
                <c:pt idx="110">
                  <c:v>5.5E-011</c:v>
                </c:pt>
                <c:pt idx="111">
                  <c:v>5.55E-011</c:v>
                </c:pt>
                <c:pt idx="112">
                  <c:v>5.6E-011</c:v>
                </c:pt>
                <c:pt idx="113">
                  <c:v>5.65E-011</c:v>
                </c:pt>
                <c:pt idx="114">
                  <c:v>5.7E-011</c:v>
                </c:pt>
                <c:pt idx="115">
                  <c:v>5.75E-011</c:v>
                </c:pt>
                <c:pt idx="116">
                  <c:v>5.8E-011</c:v>
                </c:pt>
                <c:pt idx="117">
                  <c:v>5.85E-011</c:v>
                </c:pt>
                <c:pt idx="118">
                  <c:v>5.9E-011</c:v>
                </c:pt>
                <c:pt idx="119">
                  <c:v>5.95E-011</c:v>
                </c:pt>
                <c:pt idx="120">
                  <c:v>6E-011</c:v>
                </c:pt>
                <c:pt idx="121">
                  <c:v>6.05E-011</c:v>
                </c:pt>
                <c:pt idx="122">
                  <c:v>6.1E-011</c:v>
                </c:pt>
                <c:pt idx="123">
                  <c:v>6.15E-011</c:v>
                </c:pt>
                <c:pt idx="124">
                  <c:v>6.2E-011</c:v>
                </c:pt>
                <c:pt idx="125">
                  <c:v>6.25E-011</c:v>
                </c:pt>
                <c:pt idx="126">
                  <c:v>6.3E-011</c:v>
                </c:pt>
                <c:pt idx="127">
                  <c:v>6.35E-011</c:v>
                </c:pt>
                <c:pt idx="128">
                  <c:v>6.4E-011</c:v>
                </c:pt>
                <c:pt idx="129">
                  <c:v>6.45E-011</c:v>
                </c:pt>
                <c:pt idx="130">
                  <c:v>6.5E-011</c:v>
                </c:pt>
                <c:pt idx="131">
                  <c:v>6.55E-011</c:v>
                </c:pt>
                <c:pt idx="132">
                  <c:v>6.6E-011</c:v>
                </c:pt>
                <c:pt idx="133">
                  <c:v>6.65E-011</c:v>
                </c:pt>
                <c:pt idx="134">
                  <c:v>6.7E-011</c:v>
                </c:pt>
                <c:pt idx="135">
                  <c:v>6.75E-011</c:v>
                </c:pt>
                <c:pt idx="136">
                  <c:v>6.8E-011</c:v>
                </c:pt>
                <c:pt idx="137">
                  <c:v>6.85E-011</c:v>
                </c:pt>
                <c:pt idx="138">
                  <c:v>6.9E-011</c:v>
                </c:pt>
                <c:pt idx="139">
                  <c:v>6.95E-011</c:v>
                </c:pt>
                <c:pt idx="140">
                  <c:v>7E-011</c:v>
                </c:pt>
                <c:pt idx="141">
                  <c:v>7.05E-011</c:v>
                </c:pt>
                <c:pt idx="142">
                  <c:v>7.1E-011</c:v>
                </c:pt>
                <c:pt idx="143">
                  <c:v>7.15E-011</c:v>
                </c:pt>
                <c:pt idx="144">
                  <c:v>7.2E-011</c:v>
                </c:pt>
                <c:pt idx="145">
                  <c:v>7.25E-011</c:v>
                </c:pt>
                <c:pt idx="146">
                  <c:v>7.3E-011</c:v>
                </c:pt>
                <c:pt idx="147">
                  <c:v>7.35E-011</c:v>
                </c:pt>
                <c:pt idx="148">
                  <c:v>7.4E-011</c:v>
                </c:pt>
                <c:pt idx="149">
                  <c:v>7.45E-011</c:v>
                </c:pt>
                <c:pt idx="150">
                  <c:v>7.5E-011</c:v>
                </c:pt>
                <c:pt idx="151">
                  <c:v>7.55E-011</c:v>
                </c:pt>
                <c:pt idx="152">
                  <c:v>7.6E-011</c:v>
                </c:pt>
                <c:pt idx="153">
                  <c:v>7.65E-011</c:v>
                </c:pt>
                <c:pt idx="154">
                  <c:v>7.7E-011</c:v>
                </c:pt>
                <c:pt idx="155">
                  <c:v>7.75E-011</c:v>
                </c:pt>
                <c:pt idx="156">
                  <c:v>7.8E-011</c:v>
                </c:pt>
                <c:pt idx="157">
                  <c:v>7.85E-011</c:v>
                </c:pt>
                <c:pt idx="158">
                  <c:v>7.9E-011</c:v>
                </c:pt>
                <c:pt idx="159">
                  <c:v>7.95E-011</c:v>
                </c:pt>
                <c:pt idx="160">
                  <c:v>8E-011</c:v>
                </c:pt>
                <c:pt idx="161">
                  <c:v>8.05E-011</c:v>
                </c:pt>
                <c:pt idx="162">
                  <c:v>8.1E-011</c:v>
                </c:pt>
                <c:pt idx="163">
                  <c:v>8.15E-011</c:v>
                </c:pt>
                <c:pt idx="164">
                  <c:v>8.2E-011</c:v>
                </c:pt>
                <c:pt idx="165">
                  <c:v>8.25E-011</c:v>
                </c:pt>
                <c:pt idx="166">
                  <c:v>8.3E-011</c:v>
                </c:pt>
                <c:pt idx="167">
                  <c:v>8.35E-011</c:v>
                </c:pt>
                <c:pt idx="168">
                  <c:v>8.4E-011</c:v>
                </c:pt>
                <c:pt idx="169">
                  <c:v>8.45E-011</c:v>
                </c:pt>
                <c:pt idx="170">
                  <c:v>8.5E-011</c:v>
                </c:pt>
                <c:pt idx="171">
                  <c:v>8.55E-011</c:v>
                </c:pt>
                <c:pt idx="172">
                  <c:v>8.6E-011</c:v>
                </c:pt>
                <c:pt idx="173">
                  <c:v>8.65E-011</c:v>
                </c:pt>
                <c:pt idx="174">
                  <c:v>8.7E-011</c:v>
                </c:pt>
                <c:pt idx="175">
                  <c:v>8.75E-011</c:v>
                </c:pt>
                <c:pt idx="176">
                  <c:v>8.8E-011</c:v>
                </c:pt>
                <c:pt idx="177">
                  <c:v>8.85E-011</c:v>
                </c:pt>
                <c:pt idx="178">
                  <c:v>8.9E-011</c:v>
                </c:pt>
                <c:pt idx="179">
                  <c:v>8.95E-011</c:v>
                </c:pt>
                <c:pt idx="180">
                  <c:v>9E-011</c:v>
                </c:pt>
                <c:pt idx="181">
                  <c:v>9.05E-011</c:v>
                </c:pt>
                <c:pt idx="182">
                  <c:v>9.1E-011</c:v>
                </c:pt>
                <c:pt idx="183">
                  <c:v>9.15E-011</c:v>
                </c:pt>
                <c:pt idx="184">
                  <c:v>9.2E-011</c:v>
                </c:pt>
                <c:pt idx="185">
                  <c:v>9.25E-011</c:v>
                </c:pt>
                <c:pt idx="186">
                  <c:v>9.3E-011</c:v>
                </c:pt>
                <c:pt idx="187">
                  <c:v>9.35E-011</c:v>
                </c:pt>
                <c:pt idx="188">
                  <c:v>9.4E-011</c:v>
                </c:pt>
                <c:pt idx="189">
                  <c:v>9.45E-011</c:v>
                </c:pt>
                <c:pt idx="190">
                  <c:v>9.5E-011</c:v>
                </c:pt>
                <c:pt idx="191">
                  <c:v>9.55E-011</c:v>
                </c:pt>
                <c:pt idx="192">
                  <c:v>9.6E-011</c:v>
                </c:pt>
                <c:pt idx="193">
                  <c:v>9.65E-011</c:v>
                </c:pt>
                <c:pt idx="194">
                  <c:v>9.7E-011</c:v>
                </c:pt>
                <c:pt idx="195">
                  <c:v>9.75E-011</c:v>
                </c:pt>
                <c:pt idx="196">
                  <c:v>9.8E-011</c:v>
                </c:pt>
                <c:pt idx="197">
                  <c:v>9.85E-011</c:v>
                </c:pt>
                <c:pt idx="198">
                  <c:v>9.9E-011</c:v>
                </c:pt>
                <c:pt idx="199">
                  <c:v>9.95E-011</c:v>
                </c:pt>
                <c:pt idx="200">
                  <c:v>1E-010</c:v>
                </c:pt>
                <c:pt idx="201">
                  <c:v>1.005E-010</c:v>
                </c:pt>
                <c:pt idx="202">
                  <c:v>1.01E-010</c:v>
                </c:pt>
                <c:pt idx="203">
                  <c:v>1.015E-010</c:v>
                </c:pt>
                <c:pt idx="204">
                  <c:v>1.02E-010</c:v>
                </c:pt>
                <c:pt idx="205">
                  <c:v>1.025E-010</c:v>
                </c:pt>
                <c:pt idx="206">
                  <c:v>1.03E-010</c:v>
                </c:pt>
                <c:pt idx="207">
                  <c:v>1.035E-010</c:v>
                </c:pt>
                <c:pt idx="208">
                  <c:v>1.04E-010</c:v>
                </c:pt>
                <c:pt idx="209">
                  <c:v>1.045E-010</c:v>
                </c:pt>
                <c:pt idx="210">
                  <c:v>1.05E-010</c:v>
                </c:pt>
                <c:pt idx="211">
                  <c:v>1.055E-010</c:v>
                </c:pt>
                <c:pt idx="212">
                  <c:v>1.06E-010</c:v>
                </c:pt>
                <c:pt idx="213">
                  <c:v>1.065E-010</c:v>
                </c:pt>
                <c:pt idx="214">
                  <c:v>1.07E-010</c:v>
                </c:pt>
                <c:pt idx="215">
                  <c:v>1.075E-010</c:v>
                </c:pt>
                <c:pt idx="216">
                  <c:v>1.08E-010</c:v>
                </c:pt>
                <c:pt idx="217">
                  <c:v>1.085E-010</c:v>
                </c:pt>
                <c:pt idx="218">
                  <c:v>1.09E-010</c:v>
                </c:pt>
                <c:pt idx="219">
                  <c:v>1.095E-010</c:v>
                </c:pt>
                <c:pt idx="220">
                  <c:v>1.1E-010</c:v>
                </c:pt>
                <c:pt idx="221">
                  <c:v>1.105E-010</c:v>
                </c:pt>
                <c:pt idx="222">
                  <c:v>1.11E-010</c:v>
                </c:pt>
                <c:pt idx="223">
                  <c:v>1.115E-010</c:v>
                </c:pt>
                <c:pt idx="224">
                  <c:v>1.12E-010</c:v>
                </c:pt>
                <c:pt idx="225">
                  <c:v>1.125E-010</c:v>
                </c:pt>
                <c:pt idx="226">
                  <c:v>1.13E-010</c:v>
                </c:pt>
                <c:pt idx="227">
                  <c:v>1.135E-010</c:v>
                </c:pt>
                <c:pt idx="228">
                  <c:v>1.14E-010</c:v>
                </c:pt>
                <c:pt idx="229">
                  <c:v>1.145E-010</c:v>
                </c:pt>
                <c:pt idx="230">
                  <c:v>1.15E-010</c:v>
                </c:pt>
                <c:pt idx="231">
                  <c:v>1.155E-010</c:v>
                </c:pt>
                <c:pt idx="232">
                  <c:v>1.16E-010</c:v>
                </c:pt>
                <c:pt idx="233">
                  <c:v>1.165E-010</c:v>
                </c:pt>
                <c:pt idx="234">
                  <c:v>1.17E-010</c:v>
                </c:pt>
                <c:pt idx="235">
                  <c:v>1.175E-010</c:v>
                </c:pt>
                <c:pt idx="236">
                  <c:v>1.18E-010</c:v>
                </c:pt>
                <c:pt idx="237">
                  <c:v>1.185E-010</c:v>
                </c:pt>
                <c:pt idx="238">
                  <c:v>1.19E-010</c:v>
                </c:pt>
                <c:pt idx="239">
                  <c:v>1.195E-010</c:v>
                </c:pt>
                <c:pt idx="240">
                  <c:v>1.2E-010</c:v>
                </c:pt>
                <c:pt idx="241">
                  <c:v>1.205E-010</c:v>
                </c:pt>
                <c:pt idx="242">
                  <c:v>1.21E-010</c:v>
                </c:pt>
                <c:pt idx="243">
                  <c:v>1.215E-010</c:v>
                </c:pt>
                <c:pt idx="244">
                  <c:v>1.22E-010</c:v>
                </c:pt>
                <c:pt idx="245">
                  <c:v>1.225E-010</c:v>
                </c:pt>
                <c:pt idx="246">
                  <c:v>1.23E-010</c:v>
                </c:pt>
                <c:pt idx="247">
                  <c:v>1.235E-010</c:v>
                </c:pt>
                <c:pt idx="248">
                  <c:v>1.24E-010</c:v>
                </c:pt>
                <c:pt idx="249">
                  <c:v>1.245E-010</c:v>
                </c:pt>
                <c:pt idx="250">
                  <c:v>1.25E-010</c:v>
                </c:pt>
                <c:pt idx="251">
                  <c:v>1.255E-010</c:v>
                </c:pt>
                <c:pt idx="252">
                  <c:v>1.26E-010</c:v>
                </c:pt>
                <c:pt idx="253">
                  <c:v>1.265E-010</c:v>
                </c:pt>
                <c:pt idx="254">
                  <c:v>1.27E-010</c:v>
                </c:pt>
                <c:pt idx="255">
                  <c:v>1.275E-010</c:v>
                </c:pt>
                <c:pt idx="256">
                  <c:v>1.28E-010</c:v>
                </c:pt>
                <c:pt idx="257">
                  <c:v>1.285E-010</c:v>
                </c:pt>
                <c:pt idx="258">
                  <c:v>1.29E-010</c:v>
                </c:pt>
                <c:pt idx="259">
                  <c:v>1.295E-010</c:v>
                </c:pt>
                <c:pt idx="260">
                  <c:v>1.3E-010</c:v>
                </c:pt>
                <c:pt idx="261">
                  <c:v>1.305E-010</c:v>
                </c:pt>
                <c:pt idx="262">
                  <c:v>1.31E-010</c:v>
                </c:pt>
                <c:pt idx="263">
                  <c:v>1.315E-010</c:v>
                </c:pt>
                <c:pt idx="264">
                  <c:v>1.32E-010</c:v>
                </c:pt>
                <c:pt idx="265">
                  <c:v>1.325E-010</c:v>
                </c:pt>
                <c:pt idx="266">
                  <c:v>1.33E-010</c:v>
                </c:pt>
                <c:pt idx="267">
                  <c:v>1.335E-010</c:v>
                </c:pt>
                <c:pt idx="268">
                  <c:v>1.34E-010</c:v>
                </c:pt>
                <c:pt idx="269">
                  <c:v>1.345E-010</c:v>
                </c:pt>
                <c:pt idx="270">
                  <c:v>1.35E-010</c:v>
                </c:pt>
                <c:pt idx="271">
                  <c:v>1.355E-010</c:v>
                </c:pt>
                <c:pt idx="272">
                  <c:v>1.36E-010</c:v>
                </c:pt>
                <c:pt idx="273">
                  <c:v>1.365E-010</c:v>
                </c:pt>
                <c:pt idx="274">
                  <c:v>1.37E-010</c:v>
                </c:pt>
                <c:pt idx="275">
                  <c:v>1.375E-010</c:v>
                </c:pt>
                <c:pt idx="276">
                  <c:v>1.38E-010</c:v>
                </c:pt>
                <c:pt idx="277">
                  <c:v>1.385E-010</c:v>
                </c:pt>
                <c:pt idx="278">
                  <c:v>1.39E-010</c:v>
                </c:pt>
                <c:pt idx="279">
                  <c:v>1.395E-010</c:v>
                </c:pt>
                <c:pt idx="280">
                  <c:v>1.4E-010</c:v>
                </c:pt>
                <c:pt idx="281">
                  <c:v>1.405E-010</c:v>
                </c:pt>
                <c:pt idx="282">
                  <c:v>1.41E-010</c:v>
                </c:pt>
                <c:pt idx="283">
                  <c:v>1.415E-010</c:v>
                </c:pt>
                <c:pt idx="284">
                  <c:v>1.42E-010</c:v>
                </c:pt>
              </c:numCache>
            </c:numRef>
          </c:xVal>
          <c:yVal>
            <c:numRef>
              <c:f>'total energy attempt'!$G$46,'total energy attempt'!$G$104,'total energy attempt'!$G$166,'total energy attempt'!$G$228,'total energy attempt'!$G$2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78424323"/>
        <c:axId val="38394674"/>
      </c:scatterChart>
      <c:valAx>
        <c:axId val="7842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0885577129756"/>
              <c:y val="0.9407991074541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94674"/>
        <c:crossesAt val="0"/>
        <c:crossBetween val="midCat"/>
      </c:valAx>
      <c:valAx>
        <c:axId val="3839467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rror</a:t>
                </a:r>
              </a:p>
            </c:rich>
          </c:tx>
          <c:layout>
            <c:manualLayout>
              <c:xMode val="edge"/>
              <c:yMode val="edge"/>
              <c:x val="0.00895607938668768"/>
              <c:y val="0.398507774911094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243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200</xdr:colOff>
      <xdr:row>0</xdr:row>
      <xdr:rowOff>0</xdr:rowOff>
    </xdr:from>
    <xdr:to>
      <xdr:col>23</xdr:col>
      <xdr:colOff>42336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8962200" y="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040</xdr:colOff>
      <xdr:row>42</xdr:row>
      <xdr:rowOff>133560</xdr:rowOff>
    </xdr:from>
    <xdr:to>
      <xdr:col>23</xdr:col>
      <xdr:colOff>161640</xdr:colOff>
      <xdr:row>62</xdr:row>
      <xdr:rowOff>123840</xdr:rowOff>
    </xdr:to>
    <xdr:graphicFrame>
      <xdr:nvGraphicFramePr>
        <xdr:cNvPr id="1" name="Chart 2"/>
        <xdr:cNvGraphicFramePr/>
      </xdr:nvGraphicFramePr>
      <xdr:xfrm>
        <a:off x="8771040" y="6934320"/>
        <a:ext cx="9888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1440</xdr:colOff>
      <xdr:row>22</xdr:row>
      <xdr:rowOff>86040</xdr:rowOff>
    </xdr:from>
    <xdr:to>
      <xdr:col>23</xdr:col>
      <xdr:colOff>382680</xdr:colOff>
      <xdr:row>42</xdr:row>
      <xdr:rowOff>75960</xdr:rowOff>
    </xdr:to>
    <xdr:graphicFrame>
      <xdr:nvGraphicFramePr>
        <xdr:cNvPr id="2" name="Chart 3"/>
        <xdr:cNvGraphicFramePr/>
      </xdr:nvGraphicFramePr>
      <xdr:xfrm>
        <a:off x="8992440" y="3648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44840</xdr:colOff>
      <xdr:row>63</xdr:row>
      <xdr:rowOff>0</xdr:rowOff>
    </xdr:from>
    <xdr:to>
      <xdr:col>23</xdr:col>
      <xdr:colOff>201960</xdr:colOff>
      <xdr:row>94</xdr:row>
      <xdr:rowOff>142920</xdr:rowOff>
    </xdr:to>
    <xdr:graphicFrame>
      <xdr:nvGraphicFramePr>
        <xdr:cNvPr id="3" name="Chart 3"/>
        <xdr:cNvGraphicFramePr/>
      </xdr:nvGraphicFramePr>
      <xdr:xfrm>
        <a:off x="8651160" y="10201320"/>
        <a:ext cx="100483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480</xdr:colOff>
      <xdr:row>0</xdr:row>
      <xdr:rowOff>0</xdr:rowOff>
    </xdr:from>
    <xdr:to>
      <xdr:col>22</xdr:col>
      <xdr:colOff>755280</xdr:colOff>
      <xdr:row>23</xdr:row>
      <xdr:rowOff>19080</xdr:rowOff>
    </xdr:to>
    <xdr:graphicFrame>
      <xdr:nvGraphicFramePr>
        <xdr:cNvPr id="4" name="Chart 1"/>
        <xdr:cNvGraphicFramePr/>
      </xdr:nvGraphicFramePr>
      <xdr:xfrm>
        <a:off x="8963280" y="0"/>
        <a:ext cx="9957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1600</xdr:colOff>
      <xdr:row>42</xdr:row>
      <xdr:rowOff>133560</xdr:rowOff>
    </xdr:from>
    <xdr:to>
      <xdr:col>22</xdr:col>
      <xdr:colOff>493560</xdr:colOff>
      <xdr:row>62</xdr:row>
      <xdr:rowOff>123840</xdr:rowOff>
    </xdr:to>
    <xdr:graphicFrame>
      <xdr:nvGraphicFramePr>
        <xdr:cNvPr id="5" name="Chart 2"/>
        <xdr:cNvGraphicFramePr/>
      </xdr:nvGraphicFramePr>
      <xdr:xfrm>
        <a:off x="8771400" y="6934320"/>
        <a:ext cx="9888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3720</xdr:colOff>
      <xdr:row>22</xdr:row>
      <xdr:rowOff>86040</xdr:rowOff>
    </xdr:from>
    <xdr:to>
      <xdr:col>22</xdr:col>
      <xdr:colOff>715320</xdr:colOff>
      <xdr:row>42</xdr:row>
      <xdr:rowOff>75960</xdr:rowOff>
    </xdr:to>
    <xdr:graphicFrame>
      <xdr:nvGraphicFramePr>
        <xdr:cNvPr id="6" name="Chart 3"/>
        <xdr:cNvGraphicFramePr/>
      </xdr:nvGraphicFramePr>
      <xdr:xfrm>
        <a:off x="8993520" y="3648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44480</xdr:colOff>
      <xdr:row>63</xdr:row>
      <xdr:rowOff>0</xdr:rowOff>
    </xdr:from>
    <xdr:to>
      <xdr:col>23</xdr:col>
      <xdr:colOff>202320</xdr:colOff>
      <xdr:row>94</xdr:row>
      <xdr:rowOff>142920</xdr:rowOff>
    </xdr:to>
    <xdr:graphicFrame>
      <xdr:nvGraphicFramePr>
        <xdr:cNvPr id="7" name="Chart 4"/>
        <xdr:cNvGraphicFramePr/>
      </xdr:nvGraphicFramePr>
      <xdr:xfrm>
        <a:off x="9134280" y="10201320"/>
        <a:ext cx="10048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false" hidden="false" outlineLevel="0" max="4" min="3" style="1" width="11.56"/>
    <col collapsed="false" customWidth="false" hidden="false" outlineLevel="0" max="5" min="5" style="3" width="11.56"/>
    <col collapsed="false" customWidth="true" hidden="false" outlineLevel="0" max="6" min="6" style="1" width="12.99"/>
    <col collapsed="false" customWidth="false" hidden="false" outlineLevel="0" max="7" min="7" style="2" width="11.56"/>
    <col collapsed="false" customWidth="true" hidden="false" outlineLevel="0" max="8" min="8" style="3" width="9.99"/>
    <col collapsed="false" customWidth="true" hidden="false" outlineLevel="0" max="9" min="9" style="3" width="8.28"/>
    <col collapsed="false" customWidth="false" hidden="false" outlineLevel="0" max="257" min="10" style="3" width="11.56"/>
  </cols>
  <sheetData>
    <row r="1" customFormat="false" ht="12.75" hidden="false" customHeight="false" outlineLevel="0" collapsed="false">
      <c r="A1" s="4" t="s">
        <v>0</v>
      </c>
      <c r="B1" s="2" t="n">
        <v>1</v>
      </c>
      <c r="D1" s="4" t="s">
        <v>1</v>
      </c>
      <c r="E1" s="3" t="n">
        <v>1</v>
      </c>
      <c r="G1" s="5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4" t="s">
        <v>3</v>
      </c>
      <c r="B2" s="6" t="n">
        <v>0.1</v>
      </c>
      <c r="D2" s="4" t="s">
        <v>4</v>
      </c>
      <c r="E2" s="3" t="n">
        <v>0</v>
      </c>
      <c r="G2" s="5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4" t="s">
        <v>6</v>
      </c>
      <c r="B3" s="2" t="n">
        <v>1</v>
      </c>
      <c r="D3" s="4"/>
      <c r="G3" s="5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3</v>
      </c>
      <c r="B5" s="5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3</v>
      </c>
      <c r="H5" s="4" t="s">
        <v>14</v>
      </c>
      <c r="I5" s="7" t="s">
        <v>15</v>
      </c>
    </row>
    <row r="6" customFormat="false" ht="12.75" hidden="false" customHeight="false" outlineLevel="0" collapsed="false">
      <c r="A6" s="1" t="n">
        <v>0</v>
      </c>
      <c r="B6" s="2" t="n">
        <f aca="false">A6*$B$2</f>
        <v>0</v>
      </c>
      <c r="C6" s="8" t="n">
        <f aca="false">E1</f>
        <v>1</v>
      </c>
      <c r="D6" s="8" t="n">
        <f aca="false">E2</f>
        <v>0</v>
      </c>
      <c r="E6" s="8" t="n">
        <f aca="false">-$B$1*C6</f>
        <v>-1</v>
      </c>
      <c r="F6" s="8" t="n">
        <f aca="false">$H$2*COS(($H$3*B6)+$H$1)</f>
        <v>1</v>
      </c>
      <c r="G6" s="9" t="n">
        <f aca="false">F6-C6</f>
        <v>0</v>
      </c>
      <c r="H6" s="10" t="n">
        <f aca="false">0.5*$B$3*(D6^2)</f>
        <v>0</v>
      </c>
      <c r="I6" s="11" t="str">
        <f aca="false">IF(AND(G8&gt;G6,G8&gt;G10),"Local maxima","")</f>
        <v/>
      </c>
    </row>
    <row r="7" customFormat="false" ht="12.75" hidden="false" customHeight="false" outlineLevel="0" collapsed="false">
      <c r="A7" s="1" t="n">
        <v>0.5</v>
      </c>
      <c r="B7" s="2" t="n">
        <f aca="false">A7*$B$2</f>
        <v>0.05</v>
      </c>
      <c r="C7" s="8"/>
      <c r="D7" s="8" t="n">
        <f aca="false">D6+0.5*E6*$B$2/$B$3</f>
        <v>-0.05</v>
      </c>
      <c r="E7" s="12"/>
      <c r="F7" s="8" t="n">
        <f aca="false">$H$2*COS(($H$3*B7)+$H$1)</f>
        <v>0.998750260394966</v>
      </c>
      <c r="G7" s="9"/>
      <c r="H7" s="10" t="n">
        <f aca="false">0.5*$B$3*(D7^2)</f>
        <v>0.00125</v>
      </c>
      <c r="I7" s="11" t="str">
        <f aca="false">IF(AND(G9&gt;G7,G9&gt;G11),"Local maxima","")</f>
        <v/>
      </c>
    </row>
    <row r="8" customFormat="false" ht="12.75" hidden="false" customHeight="false" outlineLevel="0" collapsed="false">
      <c r="A8" s="1" t="n">
        <v>1</v>
      </c>
      <c r="B8" s="2" t="n">
        <f aca="false">A8*$B$2</f>
        <v>0.1</v>
      </c>
      <c r="C8" s="8" t="n">
        <f aca="false">C6+D7*$B$2</f>
        <v>0.995</v>
      </c>
      <c r="D8" s="8" t="n">
        <f aca="false">D7+0.5*E8*$B$2/$B$3</f>
        <v>-0.09975</v>
      </c>
      <c r="E8" s="8" t="n">
        <f aca="false">-$B$1*C8</f>
        <v>-0.995</v>
      </c>
      <c r="F8" s="8" t="n">
        <f aca="false">$H$2*COS(($H$3*B8)+$H$1)</f>
        <v>0.995004165278026</v>
      </c>
      <c r="G8" s="9" t="n">
        <f aca="false">SQRT((F8-C8)^2)</f>
        <v>4.165278025825E-006</v>
      </c>
      <c r="H8" s="10" t="n">
        <f aca="false">0.5*$B$3*(D8^2)</f>
        <v>0.00497503125</v>
      </c>
      <c r="I8" s="11" t="str">
        <f aca="false">IF(AND(G10&gt;G8,G10&gt;G12),"Local maxima","")</f>
        <v/>
      </c>
    </row>
    <row r="9" customFormat="false" ht="12.75" hidden="false" customHeight="false" outlineLevel="0" collapsed="false">
      <c r="A9" s="1" t="n">
        <v>1.5</v>
      </c>
      <c r="B9" s="2" t="n">
        <f aca="false">A9*$B$2</f>
        <v>0.15</v>
      </c>
      <c r="C9" s="8"/>
      <c r="D9" s="8" t="n">
        <f aca="false">D8+0.5*E8*$B$2/$B$3</f>
        <v>-0.1495</v>
      </c>
      <c r="E9" s="12"/>
      <c r="F9" s="8" t="n">
        <f aca="false">$H$2*COS(($H$3*B9)+$H$1)</f>
        <v>0.988771077936042</v>
      </c>
      <c r="G9" s="9"/>
      <c r="H9" s="10" t="n">
        <f aca="false">0.5*$B$3*(D9^2)</f>
        <v>0.011175125</v>
      </c>
      <c r="I9" s="11" t="str">
        <f aca="false">IF(AND(G11&gt;G9,G11&gt;G13),"Local maxima","")</f>
        <v/>
      </c>
    </row>
    <row r="10" customFormat="false" ht="12.75" hidden="false" customHeight="false" outlineLevel="0" collapsed="false">
      <c r="A10" s="1" t="n">
        <v>2</v>
      </c>
      <c r="B10" s="2" t="n">
        <f aca="false">A10*$B$2</f>
        <v>0.2</v>
      </c>
      <c r="C10" s="8" t="n">
        <f aca="false">C8+D9*$B$2</f>
        <v>0.98005</v>
      </c>
      <c r="D10" s="8" t="n">
        <f aca="false">D9+0.5*E10*$B$2/$B$3</f>
        <v>-0.1985025</v>
      </c>
      <c r="E10" s="8" t="n">
        <f aca="false">-$B$1*C10</f>
        <v>-0.98005</v>
      </c>
      <c r="F10" s="8" t="n">
        <f aca="false">$H$2*COS(($H$3*B10)+$H$1)</f>
        <v>0.980066577841242</v>
      </c>
      <c r="G10" s="9" t="n">
        <f aca="false">SQRT((F10-C10)^2)</f>
        <v>1.65778412416495E-005</v>
      </c>
      <c r="H10" s="10" t="n">
        <f aca="false">0.5*$B$3*(D10^2)</f>
        <v>0.019701621253125</v>
      </c>
      <c r="I10" s="11" t="str">
        <f aca="false">IF(AND(G12&gt;G10,G12&gt;G14),"Local maxima","")</f>
        <v/>
      </c>
    </row>
    <row r="11" customFormat="false" ht="12.75" hidden="false" customHeight="false" outlineLevel="0" collapsed="false">
      <c r="A11" s="1" t="n">
        <v>2.5</v>
      </c>
      <c r="B11" s="2" t="n">
        <f aca="false">A11*$B$2</f>
        <v>0.25</v>
      </c>
      <c r="C11" s="8"/>
      <c r="D11" s="8" t="n">
        <f aca="false">D10+0.5*E10*$B$2/$B$3</f>
        <v>-0.247505</v>
      </c>
      <c r="E11" s="12"/>
      <c r="F11" s="8" t="n">
        <f aca="false">$H$2*COS(($H$3*B11)+$H$1)</f>
        <v>0.968912421710645</v>
      </c>
      <c r="G11" s="9"/>
      <c r="H11" s="10" t="n">
        <f aca="false">0.5*$B$3*(D11^2)</f>
        <v>0.0306293625125</v>
      </c>
      <c r="I11" s="11" t="str">
        <f aca="false">IF(AND(G13&gt;G11,G13&gt;G15),"Local maxima","")</f>
        <v/>
      </c>
    </row>
    <row r="12" customFormat="false" ht="12.75" hidden="false" customHeight="false" outlineLevel="0" collapsed="false">
      <c r="A12" s="1" t="n">
        <v>3</v>
      </c>
      <c r="B12" s="2" t="n">
        <f aca="false">A12*$B$2</f>
        <v>0.3</v>
      </c>
      <c r="C12" s="8" t="n">
        <f aca="false">C10+D11*$B$2</f>
        <v>0.9552995</v>
      </c>
      <c r="D12" s="8" t="n">
        <f aca="false">D11+0.5*E12*$B$2/$B$3</f>
        <v>-0.295269975</v>
      </c>
      <c r="E12" s="8" t="n">
        <f aca="false">-$B$1*C12</f>
        <v>-0.9552995</v>
      </c>
      <c r="F12" s="8" t="n">
        <f aca="false">$H$2*COS(($H$3*B12)+$H$1)</f>
        <v>0.955336489125606</v>
      </c>
      <c r="G12" s="9" t="n">
        <f aca="false">SQRT((F12-C12)^2)</f>
        <v>3.69891256060129E-005</v>
      </c>
      <c r="H12" s="10" t="n">
        <f aca="false">0.5*$B$3*(D12^2)</f>
        <v>0.0435921790682503</v>
      </c>
      <c r="I12" s="11" t="str">
        <f aca="false">IF(AND(G14&gt;G12,G14&gt;G16),"Local maxima","")</f>
        <v/>
      </c>
    </row>
    <row r="13" customFormat="false" ht="12.75" hidden="false" customHeight="false" outlineLevel="0" collapsed="false">
      <c r="A13" s="1" t="n">
        <v>3.5</v>
      </c>
      <c r="B13" s="2" t="n">
        <f aca="false">A13*$B$2</f>
        <v>0.35</v>
      </c>
      <c r="C13" s="8"/>
      <c r="D13" s="8" t="n">
        <f aca="false">D12+0.5*E12*$B$2/$B$3</f>
        <v>-0.34303495</v>
      </c>
      <c r="E13" s="12"/>
      <c r="F13" s="8" t="n">
        <f aca="false">$H$2*COS(($H$3*B13)+$H$1)</f>
        <v>0.939372712847379</v>
      </c>
      <c r="G13" s="9"/>
      <c r="H13" s="10" t="n">
        <f aca="false">0.5*$B$3*(D13^2)</f>
        <v>0.0588364884607513</v>
      </c>
      <c r="I13" s="11" t="str">
        <f aca="false">IF(AND(G15&gt;G13,G15&gt;G17),"Local maxima","")</f>
        <v/>
      </c>
    </row>
    <row r="14" customFormat="false" ht="12.75" hidden="false" customHeight="false" outlineLevel="0" collapsed="false">
      <c r="A14" s="1" t="n">
        <v>4</v>
      </c>
      <c r="B14" s="2" t="n">
        <f aca="false">A14*$B$2</f>
        <v>0.4</v>
      </c>
      <c r="C14" s="8" t="n">
        <f aca="false">C12+D13*$B$2</f>
        <v>0.920996005</v>
      </c>
      <c r="D14" s="8" t="n">
        <f aca="false">D13+0.5*E14*$B$2/$B$3</f>
        <v>-0.38908475025</v>
      </c>
      <c r="E14" s="8" t="n">
        <f aca="false">-$B$1*C14</f>
        <v>-0.920996005</v>
      </c>
      <c r="F14" s="8" t="n">
        <f aca="false">$H$2*COS(($H$3*B14)+$H$1)</f>
        <v>0.921060994002885</v>
      </c>
      <c r="G14" s="9" t="n">
        <f aca="false">SQRT((F14-C14)^2)</f>
        <v>6.49890028850964E-005</v>
      </c>
      <c r="H14" s="10" t="n">
        <f aca="false">0.5*$B$3*(D14^2)</f>
        <v>0.0756934714385524</v>
      </c>
      <c r="I14" s="11" t="str">
        <f aca="false">IF(AND(G16&gt;G14,G16&gt;G18),"Local maxima","")</f>
        <v/>
      </c>
    </row>
    <row r="15" customFormat="false" ht="12.75" hidden="false" customHeight="false" outlineLevel="0" collapsed="false">
      <c r="A15" s="1" t="n">
        <v>4.5</v>
      </c>
      <c r="B15" s="2" t="n">
        <f aca="false">A15*$B$2</f>
        <v>0.45</v>
      </c>
      <c r="C15" s="8"/>
      <c r="D15" s="8" t="n">
        <f aca="false">D14+0.5*E14*$B$2/$B$3</f>
        <v>-0.4351345505</v>
      </c>
      <c r="E15" s="12"/>
      <c r="F15" s="8" t="n">
        <f aca="false">$H$2*COS(($H$3*B15)+$H$1)</f>
        <v>0.900447102352677</v>
      </c>
      <c r="G15" s="9"/>
      <c r="H15" s="10" t="n">
        <f aca="false">0.5*$B$3*(D15^2)</f>
        <v>0.0946710385194185</v>
      </c>
      <c r="I15" s="11" t="str">
        <f aca="false">IF(AND(G17&gt;G15,G17&gt;G19),"Local maxima","")</f>
        <v/>
      </c>
    </row>
    <row r="16" customFormat="false" ht="12.75" hidden="false" customHeight="false" outlineLevel="0" collapsed="false">
      <c r="A16" s="1" t="n">
        <v>5</v>
      </c>
      <c r="B16" s="2" t="n">
        <f aca="false">A16*$B$2</f>
        <v>0.5</v>
      </c>
      <c r="C16" s="8" t="n">
        <f aca="false">C14+D15*$B$2</f>
        <v>0.87748254995</v>
      </c>
      <c r="D16" s="8" t="n">
        <f aca="false">D15+0.5*E16*$B$2/$B$3</f>
        <v>-0.4790086779975</v>
      </c>
      <c r="E16" s="8" t="n">
        <f aca="false">-$B$1*C16</f>
        <v>-0.87748254995</v>
      </c>
      <c r="F16" s="8" t="n">
        <f aca="false">$H$2*COS(($H$3*B16)+$H$1)</f>
        <v>0.877582561890373</v>
      </c>
      <c r="G16" s="9" t="n">
        <f aca="false">SQRT((F16-C16)^2)</f>
        <v>0.000100011940372791</v>
      </c>
      <c r="H16" s="10" t="n">
        <f aca="false">0.5*$B$3*(D16^2)</f>
        <v>0.114724656798456</v>
      </c>
      <c r="I16" s="11" t="str">
        <f aca="false">IF(AND(G18&gt;G16,G18&gt;G20),"Local maxima","")</f>
        <v/>
      </c>
    </row>
    <row r="17" customFormat="false" ht="12.75" hidden="false" customHeight="false" outlineLevel="0" collapsed="false">
      <c r="A17" s="1" t="n">
        <v>5.5</v>
      </c>
      <c r="B17" s="2" t="n">
        <f aca="false">A17*$B$2</f>
        <v>0.55</v>
      </c>
      <c r="C17" s="8"/>
      <c r="D17" s="8" t="n">
        <f aca="false">D16+0.5*E16*$B$2/$B$3</f>
        <v>-0.522882805495</v>
      </c>
      <c r="E17" s="12"/>
      <c r="F17" s="8" t="n">
        <f aca="false">$H$2*COS(($H$3*B17)+$H$1)</f>
        <v>0.852524522059506</v>
      </c>
      <c r="G17" s="9"/>
      <c r="H17" s="10" t="n">
        <f aca="false">0.5*$B$3*(D17^2)</f>
        <v>0.136703214141161</v>
      </c>
      <c r="I17" s="11" t="str">
        <f aca="false">IF(AND(G19&gt;G17,G19&gt;G21),"Local maxima","")</f>
        <v/>
      </c>
    </row>
    <row r="18" customFormat="false" ht="12.75" hidden="false" customHeight="false" outlineLevel="0" collapsed="false">
      <c r="A18" s="1" t="n">
        <v>6</v>
      </c>
      <c r="B18" s="2" t="n">
        <f aca="false">A18*$B$2</f>
        <v>0.6</v>
      </c>
      <c r="C18" s="8" t="n">
        <f aca="false">C16+D17*$B$2</f>
        <v>0.8251942694005</v>
      </c>
      <c r="D18" s="8" t="n">
        <f aca="false">D17+0.5*E18*$B$2/$B$3</f>
        <v>-0.564142518965025</v>
      </c>
      <c r="E18" s="8" t="n">
        <f aca="false">-$B$1*C18</f>
        <v>-0.8251942694005</v>
      </c>
      <c r="F18" s="8" t="n">
        <f aca="false">$H$2*COS(($H$3*B18)+$H$1)</f>
        <v>0.825335614909678</v>
      </c>
      <c r="G18" s="9" t="n">
        <f aca="false">SQRT((F18-C18)^2)</f>
        <v>0.000141345509178215</v>
      </c>
      <c r="H18" s="10" t="n">
        <f aca="false">0.5*$B$3*(D18^2)</f>
        <v>0.159128390852102</v>
      </c>
      <c r="I18" s="11" t="str">
        <f aca="false">IF(AND(G20&gt;G18,G20&gt;G22),"Local maxima","")</f>
        <v/>
      </c>
    </row>
    <row r="19" customFormat="false" ht="12.75" hidden="false" customHeight="false" outlineLevel="0" collapsed="false">
      <c r="A19" s="1" t="n">
        <v>6.5</v>
      </c>
      <c r="B19" s="2" t="n">
        <f aca="false">A19*$B$2</f>
        <v>0.65</v>
      </c>
      <c r="C19" s="8"/>
      <c r="D19" s="8" t="n">
        <f aca="false">D18+0.5*E18*$B$2/$B$3</f>
        <v>-0.60540223243505</v>
      </c>
      <c r="E19" s="12"/>
      <c r="F19" s="8" t="n">
        <f aca="false">$H$2*COS(($H$3*B19)+$H$1)</f>
        <v>0.796083798549056</v>
      </c>
      <c r="G19" s="9"/>
      <c r="H19" s="10" t="n">
        <f aca="false">0.5*$B$3*(D19^2)</f>
        <v>0.183255931518671</v>
      </c>
      <c r="I19" s="11" t="str">
        <f aca="false">IF(AND(G21&gt;G19,G21&gt;G23),"Local maxima","")</f>
        <v/>
      </c>
    </row>
    <row r="20" customFormat="false" ht="12.75" hidden="false" customHeight="false" outlineLevel="0" collapsed="false">
      <c r="A20" s="1" t="n">
        <v>7</v>
      </c>
      <c r="B20" s="2" t="n">
        <f aca="false">A20*$B$2</f>
        <v>0.7</v>
      </c>
      <c r="C20" s="8" t="n">
        <f aca="false">C18+D19*$B$2</f>
        <v>0.764654046156995</v>
      </c>
      <c r="D20" s="8" t="n">
        <f aca="false">D19+0.5*E20*$B$2/$B$3</f>
        <v>-0.6436349347429</v>
      </c>
      <c r="E20" s="8" t="n">
        <f aca="false">-$B$1*C20</f>
        <v>-0.764654046156995</v>
      </c>
      <c r="F20" s="8" t="n">
        <f aca="false">$H$2*COS(($H$3*B20)+$H$1)</f>
        <v>0.764842187284488</v>
      </c>
      <c r="G20" s="9" t="n">
        <f aca="false">SQRT((F20-C20)^2)</f>
        <v>0.000188141127493324</v>
      </c>
      <c r="H20" s="10" t="n">
        <f aca="false">0.5*$B$3*(D20^2)</f>
        <v>0.207132964610748</v>
      </c>
      <c r="I20" s="11" t="str">
        <f aca="false">IF(AND(G22&gt;G20,G22&gt;G24),"Local maxima","")</f>
        <v/>
      </c>
    </row>
    <row r="21" customFormat="false" ht="12.75" hidden="false" customHeight="false" outlineLevel="0" collapsed="false">
      <c r="A21" s="1" t="n">
        <v>7.5</v>
      </c>
      <c r="B21" s="2" t="n">
        <f aca="false">A21*$B$2</f>
        <v>0.75</v>
      </c>
      <c r="C21" s="8"/>
      <c r="D21" s="8" t="n">
        <f aca="false">D20+0.5*E20*$B$2/$B$3</f>
        <v>-0.68186763705075</v>
      </c>
      <c r="E21" s="12"/>
      <c r="F21" s="8" t="n">
        <f aca="false">$H$2*COS(($H$3*B21)+$H$1)</f>
        <v>0.731688868873821</v>
      </c>
      <c r="G21" s="9"/>
      <c r="H21" s="10" t="n">
        <f aca="false">0.5*$B$3*(D21^2)</f>
        <v>0.232471737228586</v>
      </c>
      <c r="I21" s="11" t="str">
        <f aca="false">IF(AND(G23&gt;G21,G23&gt;G25),"Local maxima","")</f>
        <v/>
      </c>
    </row>
    <row r="22" customFormat="false" ht="12.75" hidden="false" customHeight="false" outlineLevel="0" collapsed="false">
      <c r="A22" s="1" t="n">
        <v>8</v>
      </c>
      <c r="B22" s="2" t="n">
        <f aca="false">A22*$B$2</f>
        <v>0.8</v>
      </c>
      <c r="C22" s="8" t="n">
        <f aca="false">C20+D21*$B$2</f>
        <v>0.69646728245192</v>
      </c>
      <c r="D22" s="8" t="n">
        <f aca="false">D21+0.5*E22*$B$2/$B$3</f>
        <v>-0.716691001173346</v>
      </c>
      <c r="E22" s="8" t="n">
        <f aca="false">-$B$1*C22</f>
        <v>-0.69646728245192</v>
      </c>
      <c r="F22" s="8" t="n">
        <f aca="false">$H$2*COS(($H$3*B22)+$H$1)</f>
        <v>0.696706709347165</v>
      </c>
      <c r="G22" s="9" t="n">
        <f aca="false">SQRT((F22-C22)^2)</f>
        <v>0.000239426895245254</v>
      </c>
      <c r="H22" s="10" t="n">
        <f aca="false">0.5*$B$3*(D22^2)</f>
        <v>0.256822995581426</v>
      </c>
      <c r="I22" s="11" t="str">
        <f aca="false">IF(AND(G24&gt;G22,G24&gt;G26),"Local maxima","")</f>
        <v/>
      </c>
    </row>
    <row r="23" customFormat="false" ht="12.75" hidden="false" customHeight="false" outlineLevel="0" collapsed="false">
      <c r="A23" s="1" t="n">
        <v>8.5</v>
      </c>
      <c r="B23" s="2" t="n">
        <f aca="false">A23*$B$2</f>
        <v>0.85</v>
      </c>
      <c r="C23" s="8"/>
      <c r="D23" s="8" t="n">
        <f aca="false">D22+0.5*E22*$B$2/$B$3</f>
        <v>-0.751514365295942</v>
      </c>
      <c r="E23" s="12"/>
      <c r="F23" s="8" t="n">
        <f aca="false">$H$2*COS(($H$3*B23)+$H$1)</f>
        <v>0.659983145884982</v>
      </c>
      <c r="G23" s="9"/>
      <c r="H23" s="10" t="n">
        <f aca="false">0.5*$B$3*(D23^2)</f>
        <v>0.282386920623081</v>
      </c>
      <c r="I23" s="11" t="str">
        <f aca="false">IF(AND(G25&gt;G23,G25&gt;G27),"Local maxima","")</f>
        <v/>
      </c>
    </row>
    <row r="24" customFormat="false" ht="12.75" hidden="false" customHeight="false" outlineLevel="0" collapsed="false">
      <c r="A24" s="1" t="n">
        <v>9</v>
      </c>
      <c r="B24" s="2" t="n">
        <f aca="false">A24*$B$2</f>
        <v>0.9</v>
      </c>
      <c r="C24" s="8" t="n">
        <f aca="false">C22+D23*$B$2</f>
        <v>0.621315845922326</v>
      </c>
      <c r="D24" s="8" t="n">
        <f aca="false">D23+0.5*E24*$B$2/$B$3</f>
        <v>-0.782580157592058</v>
      </c>
      <c r="E24" s="8" t="n">
        <f aca="false">-$B$1*C24</f>
        <v>-0.621315845922326</v>
      </c>
      <c r="F24" s="8" t="n">
        <f aca="false">$H$2*COS(($H$3*B24)+$H$1)</f>
        <v>0.621609968270664</v>
      </c>
      <c r="G24" s="9" t="n">
        <f aca="false">SQRT((F24-C24)^2)</f>
        <v>0.000294122348338366</v>
      </c>
      <c r="H24" s="10" t="n">
        <f aca="false">0.5*$B$3*(D24^2)</f>
        <v>0.306215851528405</v>
      </c>
      <c r="I24" s="11" t="str">
        <f aca="false">IF(AND(G26&gt;G24,G26&gt;G28),"Local maxima","")</f>
        <v/>
      </c>
    </row>
    <row r="25" customFormat="false" ht="12.75" hidden="false" customHeight="false" outlineLevel="0" collapsed="false">
      <c r="A25" s="1" t="n">
        <v>9.5</v>
      </c>
      <c r="B25" s="2" t="n">
        <f aca="false">A25*$B$2</f>
        <v>0.95</v>
      </c>
      <c r="C25" s="8"/>
      <c r="D25" s="8" t="n">
        <f aca="false">D24+0.5*E24*$B$2/$B$3</f>
        <v>-0.813645949888174</v>
      </c>
      <c r="E25" s="12"/>
      <c r="F25" s="8" t="n">
        <f aca="false">$H$2*COS(($H$3*B25)+$H$1)</f>
        <v>0.581683089463884</v>
      </c>
      <c r="G25" s="9"/>
      <c r="H25" s="10" t="n">
        <f aca="false">0.5*$B$3*(D25^2)</f>
        <v>0.331009865884715</v>
      </c>
      <c r="I25" s="11" t="str">
        <f aca="false">IF(AND(G27&gt;G25,G27&gt;G29),"Local maxima","")</f>
        <v/>
      </c>
    </row>
    <row r="26" customFormat="false" ht="12.75" hidden="false" customHeight="false" outlineLevel="0" collapsed="false">
      <c r="A26" s="1" t="n">
        <v>10</v>
      </c>
      <c r="B26" s="2" t="n">
        <f aca="false">A26*$B$2</f>
        <v>1</v>
      </c>
      <c r="C26" s="8" t="n">
        <f aca="false">C24+D25*$B$2</f>
        <v>0.539951250933509</v>
      </c>
      <c r="D26" s="8" t="n">
        <f aca="false">D25+0.5*E26*$B$2/$B$3</f>
        <v>-0.84064351243485</v>
      </c>
      <c r="E26" s="8" t="n">
        <f aca="false">-$B$1*C26</f>
        <v>-0.539951250933509</v>
      </c>
      <c r="F26" s="8" t="n">
        <f aca="false">$H$2*COS(($H$3*B26)+$H$1)</f>
        <v>0.54030230586814</v>
      </c>
      <c r="G26" s="9" t="n">
        <f aca="false">SQRT((F26-C26)^2)</f>
        <v>0.000351054934631168</v>
      </c>
      <c r="H26" s="10" t="n">
        <f aca="false">0.5*$B$3*(D26^2)</f>
        <v>0.3533407574994</v>
      </c>
      <c r="I26" s="11" t="str">
        <f aca="false">IF(AND(G28&gt;G26,G28&gt;G30),"Local maxima","")</f>
        <v/>
      </c>
    </row>
    <row r="27" customFormat="false" ht="12.75" hidden="false" customHeight="false" outlineLevel="0" collapsed="false">
      <c r="A27" s="1" t="n">
        <v>10.5</v>
      </c>
      <c r="B27" s="2" t="n">
        <f aca="false">A27*$B$2</f>
        <v>1.05</v>
      </c>
      <c r="C27" s="8"/>
      <c r="D27" s="8" t="n">
        <f aca="false">D26+0.5*E26*$B$2/$B$3</f>
        <v>-0.867641074981525</v>
      </c>
      <c r="E27" s="12"/>
      <c r="F27" s="8" t="n">
        <f aca="false">$H$2*COS(($H$3*B27)+$H$1)</f>
        <v>0.497571047891727</v>
      </c>
      <c r="G27" s="9"/>
      <c r="H27" s="10" t="n">
        <f aca="false">0.5*$B$3*(D27^2)</f>
        <v>0.376400517497548</v>
      </c>
      <c r="I27" s="11" t="str">
        <f aca="false">IF(AND(G29&gt;G27,G29&gt;G31),"Local maxima","")</f>
        <v/>
      </c>
    </row>
    <row r="28" customFormat="false" ht="12.75" hidden="false" customHeight="false" outlineLevel="0" collapsed="false">
      <c r="A28" s="1" t="n">
        <v>11</v>
      </c>
      <c r="B28" s="2" t="n">
        <f aca="false">A28*$B$2</f>
        <v>1.1</v>
      </c>
      <c r="C28" s="8" t="n">
        <f aca="false">C26+D27*$B$2</f>
        <v>0.453187143435356</v>
      </c>
      <c r="D28" s="8" t="n">
        <f aca="false">D27+0.5*E28*$B$2/$B$3</f>
        <v>-0.890300432153293</v>
      </c>
      <c r="E28" s="8" t="n">
        <f aca="false">-$B$1*C28</f>
        <v>-0.453187143435356</v>
      </c>
      <c r="F28" s="8" t="n">
        <f aca="false">$H$2*COS(($H$3*B28)+$H$1)</f>
        <v>0.453596121425577</v>
      </c>
      <c r="G28" s="9" t="n">
        <f aca="false">SQRT((F28-C28)^2)</f>
        <v>0.000408977990221215</v>
      </c>
      <c r="H28" s="10" t="n">
        <f aca="false">0.5*$B$3*(D28^2)</f>
        <v>0.39631742974617</v>
      </c>
      <c r="I28" s="11" t="str">
        <f aca="false">IF(AND(G30&gt;G28,G30&gt;G32),"Local maxima","")</f>
        <v/>
      </c>
    </row>
    <row r="29" customFormat="false" ht="12.75" hidden="false" customHeight="false" outlineLevel="0" collapsed="false">
      <c r="A29" s="1" t="n">
        <v>11.5</v>
      </c>
      <c r="B29" s="2" t="n">
        <f aca="false">A29*$B$2</f>
        <v>1.15</v>
      </c>
      <c r="C29" s="8"/>
      <c r="D29" s="8" t="n">
        <f aca="false">D28+0.5*E28*$B$2/$B$3</f>
        <v>-0.912959789325061</v>
      </c>
      <c r="E29" s="12"/>
      <c r="F29" s="8" t="n">
        <f aca="false">$H$2*COS(($H$3*B29)+$H$1)</f>
        <v>0.408487440884157</v>
      </c>
      <c r="G29" s="9"/>
      <c r="H29" s="10" t="n">
        <f aca="false">0.5*$B$3*(D29^2)</f>
        <v>0.416747788462229</v>
      </c>
      <c r="I29" s="11" t="str">
        <f aca="false">IF(AND(G31&gt;G29,G31&gt;G33),"Local maxima","")</f>
        <v/>
      </c>
    </row>
    <row r="30" customFormat="false" ht="12.75" hidden="false" customHeight="false" outlineLevel="0" collapsed="false">
      <c r="A30" s="1" t="n">
        <v>12</v>
      </c>
      <c r="B30" s="2" t="n">
        <f aca="false">A30*$B$2</f>
        <v>1.2</v>
      </c>
      <c r="C30" s="8" t="n">
        <f aca="false">C28+D29*$B$2</f>
        <v>0.36189116450285</v>
      </c>
      <c r="D30" s="8" t="n">
        <f aca="false">D29+0.5*E30*$B$2/$B$3</f>
        <v>-0.931054347550203</v>
      </c>
      <c r="E30" s="8" t="n">
        <f aca="false">-$B$1*C30</f>
        <v>-0.36189116450285</v>
      </c>
      <c r="F30" s="8" t="n">
        <f aca="false">$H$2*COS(($H$3*B30)+$H$1)</f>
        <v>0.362357754476673</v>
      </c>
      <c r="G30" s="9" t="n">
        <f aca="false">SQRT((F30-C30)^2)</f>
        <v>0.000466589973823373</v>
      </c>
      <c r="H30" s="10" t="n">
        <f aca="false">0.5*$B$3*(D30^2)</f>
        <v>0.433431099046067</v>
      </c>
      <c r="I30" s="11" t="str">
        <f aca="false">IF(AND(G32&gt;G30,G32&gt;G34),"Local maxima","")</f>
        <v/>
      </c>
    </row>
    <row r="31" customFormat="false" ht="12.75" hidden="false" customHeight="false" outlineLevel="0" collapsed="false">
      <c r="A31" s="1" t="n">
        <v>12.5</v>
      </c>
      <c r="B31" s="2" t="n">
        <f aca="false">A31*$B$2</f>
        <v>1.25</v>
      </c>
      <c r="C31" s="8"/>
      <c r="D31" s="8" t="n">
        <f aca="false">D30+0.5*E30*$B$2/$B$3</f>
        <v>-0.949148905775346</v>
      </c>
      <c r="E31" s="12"/>
      <c r="F31" s="8" t="n">
        <f aca="false">$H$2*COS(($H$3*B31)+$H$1)</f>
        <v>0.315322362395269</v>
      </c>
      <c r="G31" s="9"/>
      <c r="H31" s="10" t="n">
        <f aca="false">0.5*$B$3*(D31^2)</f>
        <v>0.450441822667268</v>
      </c>
      <c r="I31" s="11" t="str">
        <f aca="false">IF(AND(G33&gt;G31,G33&gt;G35),"Local maxima","")</f>
        <v/>
      </c>
    </row>
    <row r="32" customFormat="false" ht="12.75" hidden="false" customHeight="false" outlineLevel="0" collapsed="false">
      <c r="A32" s="1" t="n">
        <v>13</v>
      </c>
      <c r="B32" s="2" t="n">
        <f aca="false">A32*$B$2</f>
        <v>1.3</v>
      </c>
      <c r="C32" s="8" t="n">
        <f aca="false">C30+D31*$B$2</f>
        <v>0.266976273925316</v>
      </c>
      <c r="D32" s="8" t="n">
        <f aca="false">D31+0.5*E32*$B$2/$B$3</f>
        <v>-0.962497719471611</v>
      </c>
      <c r="E32" s="8" t="n">
        <f aca="false">-$B$1*C32</f>
        <v>-0.266976273925316</v>
      </c>
      <c r="F32" s="8" t="n">
        <f aca="false">$H$2*COS(($H$3*B32)+$H$1)</f>
        <v>0.267498828624587</v>
      </c>
      <c r="G32" s="9" t="n">
        <f aca="false">SQRT((F32-C32)^2)</f>
        <v>0.000522554699271871</v>
      </c>
      <c r="H32" s="10" t="n">
        <f aca="false">0.5*$B$3*(D32^2)</f>
        <v>0.463200929994026</v>
      </c>
      <c r="I32" s="11" t="str">
        <f aca="false">IF(AND(G34&gt;G32,G34&gt;G36),"Local maxima","")</f>
        <v/>
      </c>
    </row>
    <row r="33" customFormat="false" ht="12.75" hidden="false" customHeight="false" outlineLevel="0" collapsed="false">
      <c r="A33" s="1" t="n">
        <v>13.5</v>
      </c>
      <c r="B33" s="2" t="n">
        <f aca="false">A33*$B$2</f>
        <v>1.35</v>
      </c>
      <c r="C33" s="8"/>
      <c r="D33" s="8" t="n">
        <f aca="false">D32+0.5*E32*$B$2/$B$3</f>
        <v>-0.975846533167877</v>
      </c>
      <c r="E33" s="12"/>
      <c r="F33" s="8" t="n">
        <f aca="false">$H$2*COS(($H$3*B33)+$H$1)</f>
        <v>0.219006687093042</v>
      </c>
      <c r="G33" s="9"/>
      <c r="H33" s="10" t="n">
        <f aca="false">0.5*$B$3*(D33^2)</f>
        <v>0.476138228147882</v>
      </c>
      <c r="I33" s="11" t="str">
        <f aca="false">IF(AND(G35&gt;G33,G35&gt;G37),"Local maxima","")</f>
        <v/>
      </c>
    </row>
    <row r="34" customFormat="false" ht="12.75" hidden="false" customHeight="false" outlineLevel="0" collapsed="false">
      <c r="A34" s="1" t="n">
        <v>14</v>
      </c>
      <c r="B34" s="2" t="n">
        <f aca="false">A34*$B$2</f>
        <v>1.4</v>
      </c>
      <c r="C34" s="8" t="n">
        <f aca="false">C32+D33*$B$2</f>
        <v>0.169391620608528</v>
      </c>
      <c r="D34" s="8" t="n">
        <f aca="false">D33+0.5*E34*$B$2/$B$3</f>
        <v>-0.984316114198303</v>
      </c>
      <c r="E34" s="8" t="n">
        <f aca="false">-$B$1*C34</f>
        <v>-0.169391620608528</v>
      </c>
      <c r="F34" s="8" t="n">
        <f aca="false">$H$2*COS(($H$3*B34)+$H$1)</f>
        <v>0.169967142900241</v>
      </c>
      <c r="G34" s="9" t="n">
        <f aca="false">SQRT((F34-C34)^2)</f>
        <v>0.000575522291713038</v>
      </c>
      <c r="H34" s="10" t="n">
        <f aca="false">0.5*$B$3*(D34^2)</f>
        <v>0.484439106335224</v>
      </c>
      <c r="I34" s="11" t="str">
        <f aca="false">IF(AND(G36&gt;G34,G36&gt;G38),"Local maxima","")</f>
        <v/>
      </c>
    </row>
    <row r="35" customFormat="false" ht="12.75" hidden="false" customHeight="false" outlineLevel="0" collapsed="false">
      <c r="A35" s="1" t="n">
        <v>14.5</v>
      </c>
      <c r="B35" s="2" t="n">
        <f aca="false">A35*$B$2</f>
        <v>1.45</v>
      </c>
      <c r="C35" s="8"/>
      <c r="D35" s="8" t="n">
        <f aca="false">D34+0.5*E34*$B$2/$B$3</f>
        <v>-0.99278569522873</v>
      </c>
      <c r="E35" s="12"/>
      <c r="F35" s="8" t="n">
        <f aca="false">$H$2*COS(($H$3*B35)+$H$1)</f>
        <v>0.120502769367366</v>
      </c>
      <c r="G35" s="9"/>
      <c r="H35" s="10" t="n">
        <f aca="false">0.5*$B$3*(D35^2)</f>
        <v>0.492811718325396</v>
      </c>
      <c r="I35" s="11" t="str">
        <f aca="false">IF(AND(G37&gt;G35,G37&gt;G39),"Local maxima","")</f>
        <v/>
      </c>
    </row>
    <row r="36" customFormat="false" ht="12.75" hidden="false" customHeight="false" outlineLevel="0" collapsed="false">
      <c r="A36" s="1" t="n">
        <v>15</v>
      </c>
      <c r="B36" s="2" t="n">
        <f aca="false">A36*$B$2</f>
        <v>1.5</v>
      </c>
      <c r="C36" s="8" t="n">
        <f aca="false">C34+D35*$B$2</f>
        <v>0.0701130510856548</v>
      </c>
      <c r="D36" s="8" t="n">
        <f aca="false">D35+0.5*E36*$B$2/$B$3</f>
        <v>-0.996291347783012</v>
      </c>
      <c r="E36" s="8" t="n">
        <f aca="false">-$B$1*C36</f>
        <v>-0.0701130510856548</v>
      </c>
      <c r="F36" s="8" t="n">
        <f aca="false">$H$2*COS(($H$3*B36)+$H$1)</f>
        <v>0.0707372016677029</v>
      </c>
      <c r="G36" s="9" t="n">
        <f aca="false">SQRT((F36-C36)^2)</f>
        <v>0.000624150582048108</v>
      </c>
      <c r="H36" s="10" t="n">
        <f aca="false">0.5*$B$3*(D36^2)</f>
        <v>0.496298224833646</v>
      </c>
      <c r="I36" s="11" t="str">
        <f aca="false">IF(AND(G38&gt;G36,G38&gt;G40),"Local maxima","")</f>
        <v/>
      </c>
    </row>
    <row r="37" customFormat="false" ht="12.75" hidden="false" customHeight="false" outlineLevel="0" collapsed="false">
      <c r="A37" s="1" t="n">
        <v>15.5</v>
      </c>
      <c r="B37" s="2" t="n">
        <f aca="false">A37*$B$2</f>
        <v>1.55</v>
      </c>
      <c r="C37" s="8"/>
      <c r="D37" s="8" t="n">
        <f aca="false">D36+0.5*E36*$B$2/$B$3</f>
        <v>-0.999797000337295</v>
      </c>
      <c r="E37" s="12"/>
      <c r="F37" s="8" t="n">
        <f aca="false">$H$2*COS(($H$3*B37)+$H$1)</f>
        <v>0.0207948278030924</v>
      </c>
      <c r="G37" s="9"/>
      <c r="H37" s="10" t="n">
        <f aca="false">0.5*$B$3*(D37^2)</f>
        <v>0.499797020941727</v>
      </c>
      <c r="I37" s="11" t="str">
        <f aca="false">IF(AND(G39&gt;G37,G39&gt;G41),"Local maxima","")</f>
        <v/>
      </c>
    </row>
    <row r="38" customFormat="false" ht="12.75" hidden="false" customHeight="false" outlineLevel="0" collapsed="false">
      <c r="A38" s="1" t="n">
        <v>16</v>
      </c>
      <c r="B38" s="2" t="n">
        <f aca="false">A38*$B$2</f>
        <v>1.6</v>
      </c>
      <c r="C38" s="8" t="n">
        <f aca="false">C36+D37*$B$2</f>
        <v>-0.0298666489480747</v>
      </c>
      <c r="D38" s="8" t="n">
        <f aca="false">D37+0.5*E38*$B$2/$B$3</f>
        <v>-0.998303667889891</v>
      </c>
      <c r="E38" s="8" t="n">
        <f aca="false">-$B$1*C38</f>
        <v>0.0298666489480747</v>
      </c>
      <c r="F38" s="8" t="n">
        <f aca="false">$H$2*COS(($H$3*B38)+$H$1)</f>
        <v>-0.0291995223012888</v>
      </c>
      <c r="G38" s="9" t="n">
        <f aca="false">SQRT((F38-C38)^2)</f>
        <v>0.00066712664678591</v>
      </c>
      <c r="H38" s="10" t="n">
        <f aca="false">0.5*$B$3*(D38^2)</f>
        <v>0.498305106661205</v>
      </c>
      <c r="I38" s="11" t="str">
        <f aca="false">IF(AND(G40&gt;G38,G40&gt;G42),"Local maxima","")</f>
        <v/>
      </c>
    </row>
    <row r="39" customFormat="false" ht="12.75" hidden="false" customHeight="false" outlineLevel="0" collapsed="false">
      <c r="A39" s="1" t="n">
        <v>16.5</v>
      </c>
      <c r="B39" s="2" t="n">
        <f aca="false">A39*$B$2</f>
        <v>1.65</v>
      </c>
      <c r="C39" s="8"/>
      <c r="D39" s="8" t="n">
        <f aca="false">D38+0.5*E38*$B$2/$B$3</f>
        <v>-0.996810335442488</v>
      </c>
      <c r="E39" s="12"/>
      <c r="F39" s="8" t="n">
        <f aca="false">$H$2*COS(($H$3*B39)+$H$1)</f>
        <v>-0.0791208888067341</v>
      </c>
      <c r="G39" s="9"/>
      <c r="H39" s="10" t="n">
        <f aca="false">0.5*$B$3*(D39^2)</f>
        <v>0.496815422422483</v>
      </c>
      <c r="I39" s="11" t="str">
        <f aca="false">IF(AND(G41&gt;G39,G41&gt;G43),"Local maxima","")</f>
        <v/>
      </c>
    </row>
    <row r="40" customFormat="false" ht="12.75" hidden="false" customHeight="false" outlineLevel="0" collapsed="false">
      <c r="A40" s="1" t="n">
        <v>17</v>
      </c>
      <c r="B40" s="2" t="n">
        <f aca="false">A40*$B$2</f>
        <v>1.7</v>
      </c>
      <c r="C40" s="8" t="n">
        <f aca="false">C38+D39*$B$2</f>
        <v>-0.129547682492324</v>
      </c>
      <c r="D40" s="8" t="n">
        <f aca="false">D39+0.5*E40*$B$2/$B$3</f>
        <v>-0.990332951317872</v>
      </c>
      <c r="E40" s="8" t="n">
        <f aca="false">-$B$1*C40</f>
        <v>0.129547682492324</v>
      </c>
      <c r="F40" s="8" t="n">
        <f aca="false">$H$2*COS(($H$3*B40)+$H$1)</f>
        <v>-0.128844494295525</v>
      </c>
      <c r="G40" s="9" t="n">
        <f aca="false">SQRT((F40-C40)^2)</f>
        <v>0.000703188196798654</v>
      </c>
      <c r="H40" s="10" t="n">
        <f aca="false">0.5*$B$3*(D40^2)</f>
        <v>0.490379677232983</v>
      </c>
      <c r="I40" s="11" t="str">
        <f aca="false">IF(AND(G42&gt;G40,G42&gt;G44),"Local maxima","")</f>
        <v/>
      </c>
    </row>
    <row r="41" customFormat="false" ht="12.75" hidden="false" customHeight="false" outlineLevel="0" collapsed="false">
      <c r="A41" s="1" t="n">
        <v>17.5</v>
      </c>
      <c r="B41" s="2" t="n">
        <f aca="false">A41*$B$2</f>
        <v>1.75</v>
      </c>
      <c r="C41" s="8"/>
      <c r="D41" s="8" t="n">
        <f aca="false">D40+0.5*E40*$B$2/$B$3</f>
        <v>-0.983855567193255</v>
      </c>
      <c r="E41" s="12"/>
      <c r="F41" s="8" t="n">
        <f aca="false">$H$2*COS(($H$3*B41)+$H$1)</f>
        <v>-0.178246055649492</v>
      </c>
      <c r="G41" s="9"/>
      <c r="H41" s="10" t="n">
        <f aca="false">0.5*$B$3*(D41^2)</f>
        <v>0.483985888548581</v>
      </c>
      <c r="I41" s="11" t="str">
        <f aca="false">IF(AND(G43&gt;G41,G43&gt;G45),"Local maxima","")</f>
        <v/>
      </c>
    </row>
    <row r="42" customFormat="false" ht="12.75" hidden="false" customHeight="false" outlineLevel="0" collapsed="false">
      <c r="A42" s="1" t="n">
        <v>18</v>
      </c>
      <c r="B42" s="2" t="n">
        <f aca="false">A42*$B$2</f>
        <v>1.8</v>
      </c>
      <c r="C42" s="8" t="n">
        <f aca="false">C40+D41*$B$2</f>
        <v>-0.227933239211649</v>
      </c>
      <c r="D42" s="8" t="n">
        <f aca="false">D41+0.5*E42*$B$2/$B$3</f>
        <v>-0.972458905232673</v>
      </c>
      <c r="E42" s="8" t="n">
        <f aca="false">-$B$1*C42</f>
        <v>0.227933239211649</v>
      </c>
      <c r="F42" s="8" t="n">
        <f aca="false">$H$2*COS(($H$3*B42)+$H$1)</f>
        <v>-0.227202094693087</v>
      </c>
      <c r="G42" s="9" t="n">
        <f aca="false">SQRT((F42-C42)^2)</f>
        <v>0.000731144518561933</v>
      </c>
      <c r="H42" s="10" t="n">
        <f aca="false">0.5*$B$3*(D42^2)</f>
        <v>0.472838161183164</v>
      </c>
      <c r="I42" s="11" t="str">
        <f aca="false">IF(AND(G44&gt;G42,G44&gt;G46),"Local maxima","")</f>
        <v/>
      </c>
    </row>
    <row r="43" customFormat="false" ht="12.75" hidden="false" customHeight="false" outlineLevel="0" collapsed="false">
      <c r="A43" s="1" t="n">
        <v>18.5</v>
      </c>
      <c r="B43" s="2" t="n">
        <f aca="false">A43*$B$2</f>
        <v>1.85</v>
      </c>
      <c r="C43" s="8"/>
      <c r="D43" s="8" t="n">
        <f aca="false">D42+0.5*E42*$B$2/$B$3</f>
        <v>-0.961062243272091</v>
      </c>
      <c r="E43" s="12"/>
      <c r="F43" s="8" t="n">
        <f aca="false">$H$2*COS(($H$3*B43)+$H$1)</f>
        <v>-0.275590246824513</v>
      </c>
      <c r="G43" s="9"/>
      <c r="H43" s="10" t="n">
        <f aca="false">0.5*$B$3*(D43^2)</f>
        <v>0.461820317721592</v>
      </c>
      <c r="I43" s="11" t="str">
        <f aca="false">IF(AND(G45&gt;G43,G45&gt;G47),"Local maxima","")</f>
        <v/>
      </c>
    </row>
    <row r="44" customFormat="false" ht="12.75" hidden="false" customHeight="false" outlineLevel="0" collapsed="false">
      <c r="A44" s="1" t="n">
        <v>19</v>
      </c>
      <c r="B44" s="2" t="n">
        <f aca="false">A44*$B$2</f>
        <v>1.9</v>
      </c>
      <c r="C44" s="8" t="n">
        <f aca="false">C42+D43*$B$2</f>
        <v>-0.324039463538858</v>
      </c>
      <c r="D44" s="8" t="n">
        <f aca="false">D43+0.5*E44*$B$2/$B$3</f>
        <v>-0.944860270095148</v>
      </c>
      <c r="E44" s="8" t="n">
        <f aca="false">-$B$1*C44</f>
        <v>0.324039463538858</v>
      </c>
      <c r="F44" s="8" t="n">
        <f aca="false">$H$2*COS(($H$3*B44)+$H$1)</f>
        <v>-0.323289566863504</v>
      </c>
      <c r="G44" s="9" t="n">
        <f aca="false">SQRT((F44-C44)^2)</f>
        <v>0.000749896675354522</v>
      </c>
      <c r="H44" s="10" t="n">
        <f aca="false">0.5*$B$3*(D44^2)</f>
        <v>0.446380465002138</v>
      </c>
      <c r="I44" s="11" t="str">
        <f aca="false">IF(AND(G46&gt;G44,G46&gt;G48),"Local maxima","")</f>
        <v>Local maxima</v>
      </c>
    </row>
    <row r="45" customFormat="false" ht="12.75" hidden="false" customHeight="false" outlineLevel="0" collapsed="false">
      <c r="A45" s="1" t="n">
        <v>19.5</v>
      </c>
      <c r="B45" s="2" t="n">
        <f aca="false">A45*$B$2</f>
        <v>1.95</v>
      </c>
      <c r="C45" s="8"/>
      <c r="D45" s="8" t="n">
        <f aca="false">D44+0.5*E44*$B$2/$B$3</f>
        <v>-0.928658296918205</v>
      </c>
      <c r="E45" s="12"/>
      <c r="F45" s="8" t="n">
        <f aca="false">$H$2*COS(($H$3*B45)+$H$1)</f>
        <v>-0.370180831351287</v>
      </c>
      <c r="G45" s="9"/>
      <c r="H45" s="10" t="n">
        <f aca="false">0.5*$B$3*(D45^2)</f>
        <v>0.43120311621751</v>
      </c>
      <c r="I45" s="11" t="str">
        <f aca="false">IF(AND(G47&gt;G45,G47&gt;G49),"Local maxima","")</f>
        <v/>
      </c>
    </row>
    <row r="46" customFormat="false" ht="12.75" hidden="false" customHeight="false" outlineLevel="0" collapsed="false">
      <c r="A46" s="2" t="n">
        <v>20</v>
      </c>
      <c r="B46" s="2" t="n">
        <f aca="false">A46*$B$2</f>
        <v>2</v>
      </c>
      <c r="C46" s="13" t="n">
        <f aca="false">C44+D45*$B$2</f>
        <v>-0.416905293230679</v>
      </c>
      <c r="D46" s="13" t="n">
        <f aca="false">D45+0.5*E46*$B$2/$B$3</f>
        <v>-0.907813032256671</v>
      </c>
      <c r="E46" s="13" t="n">
        <f aca="false">-$B$1*C46</f>
        <v>0.416905293230679</v>
      </c>
      <c r="F46" s="13" t="n">
        <f aca="false">$H$2*COS(($H$3*B46)+$H$1)</f>
        <v>-0.416146836547142</v>
      </c>
      <c r="G46" s="9" t="n">
        <f aca="false">SQRT((F46-C46)^2)</f>
        <v>0.000758456683536191</v>
      </c>
      <c r="H46" s="9" t="n">
        <f aca="false">0.5*$B$3*(D46^2)</f>
        <v>0.412062250767526</v>
      </c>
      <c r="I46" s="11" t="str">
        <f aca="false">IF(AND(G48&gt;G46,G48&gt;G50),"Local maxima","")</f>
        <v/>
      </c>
    </row>
    <row r="47" customFormat="false" ht="12.75" hidden="false" customHeight="false" outlineLevel="0" collapsed="false">
      <c r="A47" s="1" t="n">
        <v>20.5</v>
      </c>
      <c r="B47" s="2" t="n">
        <f aca="false">A47*$B$2</f>
        <v>2.05</v>
      </c>
      <c r="C47" s="8"/>
      <c r="D47" s="8" t="n">
        <f aca="false">D46+0.5*E46*$B$2/$B$3</f>
        <v>-0.886967767595137</v>
      </c>
      <c r="E47" s="12"/>
      <c r="F47" s="8" t="n">
        <f aca="false">$H$2*COS(($H$3*B47)+$H$1)</f>
        <v>-0.461072691376713</v>
      </c>
      <c r="G47" s="9"/>
      <c r="H47" s="10" t="n">
        <f aca="false">0.5*$B$3*(D47^2)</f>
        <v>0.39335591037635</v>
      </c>
      <c r="I47" s="11" t="str">
        <f aca="false">IF(AND(G49&gt;G47,G49&gt;G51),"Local maxima","")</f>
        <v/>
      </c>
    </row>
    <row r="48" customFormat="false" ht="12.75" hidden="false" customHeight="false" outlineLevel="0" collapsed="false">
      <c r="A48" s="1" t="n">
        <v>21</v>
      </c>
      <c r="B48" s="2" t="n">
        <f aca="false">A48*$B$2</f>
        <v>2.1</v>
      </c>
      <c r="C48" s="8" t="n">
        <f aca="false">C46+D47*$B$2</f>
        <v>-0.505602069990192</v>
      </c>
      <c r="D48" s="8" t="n">
        <f aca="false">D47+0.5*E48*$B$2/$B$3</f>
        <v>-0.861687664095627</v>
      </c>
      <c r="E48" s="8" t="n">
        <f aca="false">-$B$1*C48</f>
        <v>0.505602069990192</v>
      </c>
      <c r="F48" s="8" t="n">
        <f aca="false">$H$2*COS(($H$3*B48)+$H$1)</f>
        <v>-0.504846104599858</v>
      </c>
      <c r="G48" s="9" t="n">
        <f aca="false">SQRT((F48-C48)^2)</f>
        <v>0.000755965390334734</v>
      </c>
      <c r="H48" s="10" t="n">
        <f aca="false">0.5*$B$3*(D48^2)</f>
        <v>0.371252815227289</v>
      </c>
      <c r="I48" s="11" t="str">
        <f aca="false">IF(AND(G50&gt;G48,G50&gt;G52),"Local maxima","")</f>
        <v/>
      </c>
    </row>
    <row r="49" customFormat="false" ht="12.75" hidden="false" customHeight="false" outlineLevel="0" collapsed="false">
      <c r="A49" s="1" t="n">
        <v>21.5</v>
      </c>
      <c r="B49" s="2" t="n">
        <f aca="false">A49*$B$2</f>
        <v>2.15</v>
      </c>
      <c r="C49" s="8"/>
      <c r="D49" s="8" t="n">
        <f aca="false">D48+0.5*E48*$B$2/$B$3</f>
        <v>-0.836407560596118</v>
      </c>
      <c r="E49" s="12"/>
      <c r="F49" s="8" t="n">
        <f aca="false">$H$2*COS(($H$3*B49)+$H$1)</f>
        <v>-0.547357665480271</v>
      </c>
      <c r="G49" s="9"/>
      <c r="H49" s="10" t="n">
        <f aca="false">0.5*$B$3*(D49^2)</f>
        <v>0.349788803711174</v>
      </c>
      <c r="I49" s="11" t="str">
        <f aca="false">IF(AND(G51&gt;G49,G51&gt;G53),"Local maxima","")</f>
        <v/>
      </c>
    </row>
    <row r="50" customFormat="false" ht="12.75" hidden="false" customHeight="false" outlineLevel="0" collapsed="false">
      <c r="A50" s="1" t="n">
        <v>22</v>
      </c>
      <c r="B50" s="2" t="n">
        <f aca="false">A50*$B$2</f>
        <v>2.2</v>
      </c>
      <c r="C50" s="8" t="n">
        <f aca="false">C48+D49*$B$2</f>
        <v>-0.589242826049804</v>
      </c>
      <c r="D50" s="8" t="n">
        <f aca="false">D49+0.5*E50*$B$2/$B$3</f>
        <v>-0.806945419293627</v>
      </c>
      <c r="E50" s="8" t="n">
        <f aca="false">-$B$1*C50</f>
        <v>0.589242826049804</v>
      </c>
      <c r="F50" s="8" t="n">
        <f aca="false">$H$2*COS(($H$3*B50)+$H$1)</f>
        <v>-0.588501117255346</v>
      </c>
      <c r="G50" s="9" t="n">
        <f aca="false">SQRT((F50-C50)^2)</f>
        <v>0.000741708794458229</v>
      </c>
      <c r="H50" s="10" t="n">
        <f aca="false">0.5*$B$3*(D50^2)</f>
        <v>0.325580454859484</v>
      </c>
      <c r="I50" s="11" t="str">
        <f aca="false">IF(AND(G52&gt;G50,G52&gt;G54),"Local maxima","")</f>
        <v/>
      </c>
    </row>
    <row r="51" customFormat="false" ht="12.75" hidden="false" customHeight="false" outlineLevel="0" collapsed="false">
      <c r="A51" s="1" t="n">
        <v>22.5</v>
      </c>
      <c r="B51" s="2" t="n">
        <f aca="false">A51*$B$2</f>
        <v>2.25</v>
      </c>
      <c r="C51" s="8"/>
      <c r="D51" s="8" t="n">
        <f aca="false">D50+0.5*E50*$B$2/$B$3</f>
        <v>-0.777483277991137</v>
      </c>
      <c r="E51" s="12"/>
      <c r="F51" s="8" t="n">
        <f aca="false">$H$2*COS(($H$3*B51)+$H$1)</f>
        <v>-0.628173622722739</v>
      </c>
      <c r="G51" s="9"/>
      <c r="H51" s="10" t="n">
        <f aca="false">0.5*$B$3*(D51^2)</f>
        <v>0.302240123777922</v>
      </c>
      <c r="I51" s="11" t="str">
        <f aca="false">IF(AND(G53&gt;G51,G53&gt;G55),"Local maxima","")</f>
        <v/>
      </c>
    </row>
    <row r="52" customFormat="false" ht="12.75" hidden="false" customHeight="false" outlineLevel="0" collapsed="false">
      <c r="A52" s="1" t="n">
        <v>23</v>
      </c>
      <c r="B52" s="2" t="n">
        <f aca="false">A52*$B$2</f>
        <v>2.3</v>
      </c>
      <c r="C52" s="8" t="n">
        <f aca="false">C50+D51*$B$2</f>
        <v>-0.666991153848918</v>
      </c>
      <c r="D52" s="8" t="n">
        <f aca="false">D51+0.5*E52*$B$2/$B$3</f>
        <v>-0.744133720298691</v>
      </c>
      <c r="E52" s="8" t="n">
        <f aca="false">-$B$1*C52</f>
        <v>0.666991153848918</v>
      </c>
      <c r="F52" s="8" t="n">
        <f aca="false">$H$2*COS(($H$3*B52)+$H$1)</f>
        <v>-0.666276021279824</v>
      </c>
      <c r="G52" s="9" t="n">
        <f aca="false">SQRT((F52-C52)^2)</f>
        <v>0.00071513256909328</v>
      </c>
      <c r="H52" s="10" t="n">
        <f aca="false">0.5*$B$3*(D52^2)</f>
        <v>0.276867496842785</v>
      </c>
      <c r="I52" s="11" t="str">
        <f aca="false">IF(AND(G54&gt;G52,G54&gt;G56),"Local maxima","")</f>
        <v/>
      </c>
    </row>
    <row r="53" customFormat="false" ht="12.75" hidden="false" customHeight="false" outlineLevel="0" collapsed="false">
      <c r="A53" s="1" t="n">
        <v>23.5</v>
      </c>
      <c r="B53" s="2" t="n">
        <f aca="false">A53*$B$2</f>
        <v>2.35</v>
      </c>
      <c r="C53" s="8"/>
      <c r="D53" s="8" t="n">
        <f aca="false">D52+0.5*E52*$B$2/$B$3</f>
        <v>-0.710784162606245</v>
      </c>
      <c r="E53" s="12"/>
      <c r="F53" s="8" t="n">
        <f aca="false">$H$2*COS(($H$3*B53)+$H$1)</f>
        <v>-0.702713076773554</v>
      </c>
      <c r="G53" s="9"/>
      <c r="H53" s="10" t="n">
        <f aca="false">0.5*$B$3*(D53^2)</f>
        <v>0.252607062905931</v>
      </c>
      <c r="I53" s="11" t="str">
        <f aca="false">IF(AND(G55&gt;G53,G55&gt;G57),"Local maxima","")</f>
        <v/>
      </c>
    </row>
    <row r="54" customFormat="false" ht="12.75" hidden="false" customHeight="false" outlineLevel="0" collapsed="false">
      <c r="A54" s="1" t="n">
        <v>24</v>
      </c>
      <c r="B54" s="2" t="n">
        <f aca="false">A54*$B$2</f>
        <v>2.4</v>
      </c>
      <c r="C54" s="8" t="n">
        <f aca="false">C52+D53*$B$2</f>
        <v>-0.738069570109542</v>
      </c>
      <c r="D54" s="8" t="n">
        <f aca="false">D53+0.5*E54*$B$2/$B$3</f>
        <v>-0.673880684100768</v>
      </c>
      <c r="E54" s="8" t="n">
        <f aca="false">-$B$1*C54</f>
        <v>0.738069570109542</v>
      </c>
      <c r="F54" s="8" t="n">
        <f aca="false">$H$2*COS(($H$3*B54)+$H$1)</f>
        <v>-0.737393715541246</v>
      </c>
      <c r="G54" s="9" t="n">
        <f aca="false">SQRT((F54-C54)^2)</f>
        <v>0.000675854568296441</v>
      </c>
      <c r="H54" s="10" t="n">
        <f aca="false">0.5*$B$3*(D54^2)</f>
        <v>0.22705758820206</v>
      </c>
      <c r="I54" s="11" t="str">
        <f aca="false">IF(AND(G56&gt;G54,G56&gt;G58),"Local maxima","")</f>
        <v/>
      </c>
    </row>
    <row r="55" customFormat="false" ht="12.75" hidden="false" customHeight="false" outlineLevel="0" collapsed="false">
      <c r="A55" s="1" t="n">
        <v>24.5</v>
      </c>
      <c r="B55" s="2" t="n">
        <f aca="false">A55*$B$2</f>
        <v>2.45</v>
      </c>
      <c r="C55" s="8"/>
      <c r="D55" s="8" t="n">
        <f aca="false">D54+0.5*E54*$B$2/$B$3</f>
        <v>-0.636977205595291</v>
      </c>
      <c r="E55" s="12"/>
      <c r="F55" s="8" t="n">
        <f aca="false">$H$2*COS(($H$3*B55)+$H$1)</f>
        <v>-0.770231254047307</v>
      </c>
      <c r="G55" s="9"/>
      <c r="H55" s="10" t="n">
        <f aca="false">0.5*$B$3*(D55^2)</f>
        <v>0.202869980223993</v>
      </c>
      <c r="I55" s="11" t="str">
        <f aca="false">IF(AND(G57&gt;G55,G57&gt;G59),"Local maxima","")</f>
        <v/>
      </c>
    </row>
    <row r="56" customFormat="false" ht="12.75" hidden="false" customHeight="false" outlineLevel="0" collapsed="false">
      <c r="A56" s="1" t="n">
        <v>25</v>
      </c>
      <c r="B56" s="2" t="n">
        <f aca="false">A56*$B$2</f>
        <v>2.5</v>
      </c>
      <c r="C56" s="8" t="n">
        <f aca="false">C54+D55*$B$2</f>
        <v>-0.801767290669071</v>
      </c>
      <c r="D56" s="8" t="n">
        <f aca="false">D55+0.5*E56*$B$2/$B$3</f>
        <v>-0.596888841061838</v>
      </c>
      <c r="E56" s="8" t="n">
        <f aca="false">-$B$1*C56</f>
        <v>0.801767290669071</v>
      </c>
      <c r="F56" s="8" t="n">
        <f aca="false">$H$2*COS(($H$3*B56)+$H$1)</f>
        <v>-0.801143615546934</v>
      </c>
      <c r="G56" s="9" t="n">
        <f aca="false">SQRT((F56-C56)^2)</f>
        <v>0.000623675122137679</v>
      </c>
      <c r="H56" s="10" t="n">
        <f aca="false">0.5*$B$3*(D56^2)</f>
        <v>0.178138144292072</v>
      </c>
      <c r="I56" s="11" t="str">
        <f aca="false">IF(AND(G58&gt;G56,G58&gt;G60),"Local maxima","")</f>
        <v/>
      </c>
    </row>
    <row r="57" customFormat="false" ht="12.75" hidden="false" customHeight="false" outlineLevel="0" collapsed="false">
      <c r="A57" s="1" t="n">
        <v>25.5</v>
      </c>
      <c r="B57" s="2" t="n">
        <f aca="false">A57*$B$2</f>
        <v>2.55</v>
      </c>
      <c r="C57" s="8"/>
      <c r="D57" s="8" t="n">
        <f aca="false">D56+0.5*E56*$B$2/$B$3</f>
        <v>-0.556800476528384</v>
      </c>
      <c r="E57" s="12"/>
      <c r="F57" s="8" t="n">
        <f aca="false">$H$2*COS(($H$3*B57)+$H$1)</f>
        <v>-0.830053535235222</v>
      </c>
      <c r="G57" s="9"/>
      <c r="H57" s="10" t="n">
        <f aca="false">0.5*$B$3*(D57^2)</f>
        <v>0.155013385331118</v>
      </c>
      <c r="I57" s="11" t="str">
        <f aca="false">IF(AND(G59&gt;G57,G59&gt;G61),"Local maxima","")</f>
        <v/>
      </c>
    </row>
    <row r="58" customFormat="false" ht="12.75" hidden="false" customHeight="false" outlineLevel="0" collapsed="false">
      <c r="A58" s="1" t="n">
        <v>26</v>
      </c>
      <c r="B58" s="2" t="n">
        <f aca="false">A58*$B$2</f>
        <v>2.6</v>
      </c>
      <c r="C58" s="8" t="n">
        <f aca="false">C56+D57*$B$2</f>
        <v>-0.85744733832191</v>
      </c>
      <c r="D58" s="8" t="n">
        <f aca="false">D57+0.5*E58*$B$2/$B$3</f>
        <v>-0.513928109612289</v>
      </c>
      <c r="E58" s="8" t="n">
        <f aca="false">-$B$1*C58</f>
        <v>0.85744733832191</v>
      </c>
      <c r="F58" s="8" t="n">
        <f aca="false">$H$2*COS(($H$3*B58)+$H$1)</f>
        <v>-0.856888753368947</v>
      </c>
      <c r="G58" s="9" t="n">
        <f aca="false">SQRT((F58-C58)^2)</f>
        <v>0.00055858495296246</v>
      </c>
      <c r="H58" s="10" t="n">
        <f aca="false">0.5*$B$3*(D58^2)</f>
        <v>0.13206105092483</v>
      </c>
      <c r="I58" s="11" t="str">
        <f aca="false">IF(AND(G60&gt;G58,G60&gt;G62),"Local maxima","")</f>
        <v/>
      </c>
    </row>
    <row r="59" customFormat="false" ht="12.75" hidden="false" customHeight="false" outlineLevel="0" collapsed="false">
      <c r="A59" s="1" t="n">
        <v>26.5</v>
      </c>
      <c r="B59" s="2" t="n">
        <f aca="false">A59*$B$2</f>
        <v>2.65</v>
      </c>
      <c r="C59" s="8"/>
      <c r="D59" s="8" t="n">
        <f aca="false">D58+0.5*E58*$B$2/$B$3</f>
        <v>-0.471055742696193</v>
      </c>
      <c r="E59" s="12"/>
      <c r="F59" s="8" t="n">
        <f aca="false">$H$2*COS(($H$3*B59)+$H$1)</f>
        <v>-0.881582195878286</v>
      </c>
      <c r="G59" s="9"/>
      <c r="H59" s="10" t="n">
        <f aca="false">0.5*$B$3*(D59^2)</f>
        <v>0.110946756363531</v>
      </c>
      <c r="I59" s="11" t="str">
        <f aca="false">IF(AND(G61&gt;G59,G61&gt;G63),"Local maxima","")</f>
        <v/>
      </c>
    </row>
    <row r="60" customFormat="false" ht="12.75" hidden="false" customHeight="false" outlineLevel="0" collapsed="false">
      <c r="A60" s="1" t="n">
        <v>27</v>
      </c>
      <c r="B60" s="2" t="n">
        <f aca="false">A60*$B$2</f>
        <v>2.7</v>
      </c>
      <c r="C60" s="8" t="n">
        <f aca="false">C58+D59*$B$2</f>
        <v>-0.904552912591529</v>
      </c>
      <c r="D60" s="8" t="n">
        <f aca="false">D59+0.5*E60*$B$2/$B$3</f>
        <v>-0.425828097066617</v>
      </c>
      <c r="E60" s="8" t="n">
        <f aca="false">-$B$1*C60</f>
        <v>0.904552912591529</v>
      </c>
      <c r="F60" s="8" t="n">
        <f aca="false">$H$2*COS(($H$3*B60)+$H$1)</f>
        <v>-0.904072142017061</v>
      </c>
      <c r="G60" s="9" t="n">
        <f aca="false">SQRT((F60-C60)^2)</f>
        <v>0.000480770574467826</v>
      </c>
      <c r="H60" s="10" t="n">
        <f aca="false">0.5*$B$3*(D60^2)</f>
        <v>0.0906647841256879</v>
      </c>
      <c r="I60" s="11" t="str">
        <f aca="false">IF(AND(G62&gt;G60,G62&gt;G64),"Local maxima","")</f>
        <v/>
      </c>
    </row>
    <row r="61" customFormat="false" ht="12.75" hidden="false" customHeight="false" outlineLevel="0" collapsed="false">
      <c r="A61" s="1" t="n">
        <v>27.5</v>
      </c>
      <c r="B61" s="2" t="n">
        <f aca="false">A61*$B$2</f>
        <v>2.75</v>
      </c>
      <c r="C61" s="8"/>
      <c r="D61" s="8" t="n">
        <f aca="false">D60+0.5*E60*$B$2/$B$3</f>
        <v>-0.38060045143704</v>
      </c>
      <c r="E61" s="12"/>
      <c r="F61" s="8" t="n">
        <f aca="false">$H$2*COS(($H$3*B61)+$H$1)</f>
        <v>-0.924302378632464</v>
      </c>
      <c r="G61" s="9"/>
      <c r="H61" s="10" t="n">
        <f aca="false">0.5*$B$3*(D61^2)</f>
        <v>0.0724283518170394</v>
      </c>
      <c r="I61" s="11" t="str">
        <f aca="false">IF(AND(G63&gt;G61,G63&gt;G65),"Local maxima","")</f>
        <v/>
      </c>
    </row>
    <row r="62" customFormat="false" ht="12.75" hidden="false" customHeight="false" outlineLevel="0" collapsed="false">
      <c r="A62" s="1" t="n">
        <v>28</v>
      </c>
      <c r="B62" s="2" t="n">
        <f aca="false">A62*$B$2</f>
        <v>2.8</v>
      </c>
      <c r="C62" s="8" t="n">
        <f aca="false">C60+D61*$B$2</f>
        <v>-0.942612957735233</v>
      </c>
      <c r="D62" s="8" t="n">
        <f aca="false">D61+0.5*E62*$B$2/$B$3</f>
        <v>-0.333469803550279</v>
      </c>
      <c r="E62" s="8" t="n">
        <f aca="false">-$B$1*C62</f>
        <v>0.942612957735233</v>
      </c>
      <c r="F62" s="8" t="n">
        <f aca="false">$H$2*COS(($H$3*B62)+$H$1)</f>
        <v>-0.942222340668658</v>
      </c>
      <c r="G62" s="9" t="n">
        <f aca="false">SQRT((F62-C62)^2)</f>
        <v>0.000390617066574728</v>
      </c>
      <c r="H62" s="10" t="n">
        <f aca="false">0.5*$B$3*(D62^2)</f>
        <v>0.0556010549399307</v>
      </c>
      <c r="I62" s="11" t="str">
        <f aca="false">IF(AND(G64&gt;G62,G64&gt;G66),"Local maxima","")</f>
        <v/>
      </c>
    </row>
    <row r="63" customFormat="false" ht="12.75" hidden="false" customHeight="false" outlineLevel="0" collapsed="false">
      <c r="A63" s="1" t="n">
        <v>28.5</v>
      </c>
      <c r="B63" s="2" t="n">
        <f aca="false">A63*$B$2</f>
        <v>2.85</v>
      </c>
      <c r="C63" s="8"/>
      <c r="D63" s="8" t="n">
        <f aca="false">D62+0.5*E62*$B$2/$B$3</f>
        <v>-0.286339155663517</v>
      </c>
      <c r="E63" s="12"/>
      <c r="F63" s="8" t="n">
        <f aca="false">$H$2*COS(($H$3*B63)+$H$1)</f>
        <v>-0.95778723755309</v>
      </c>
      <c r="G63" s="9"/>
      <c r="H63" s="10" t="n">
        <f aca="false">0.5*$B$3*(D63^2)</f>
        <v>0.0409950560330479</v>
      </c>
      <c r="I63" s="11" t="str">
        <f aca="false">IF(AND(G65&gt;G63,G65&gt;G67),"Local maxima","")</f>
        <v/>
      </c>
    </row>
    <row r="64" customFormat="false" ht="12.75" hidden="false" customHeight="false" outlineLevel="0" collapsed="false">
      <c r="A64" s="1" t="n">
        <v>29</v>
      </c>
      <c r="B64" s="2" t="n">
        <f aca="false">A64*$B$2</f>
        <v>2.9</v>
      </c>
      <c r="C64" s="8" t="n">
        <f aca="false">C62+D63*$B$2</f>
        <v>-0.971246873301585</v>
      </c>
      <c r="D64" s="8" t="n">
        <f aca="false">D63+0.5*E64*$B$2/$B$3</f>
        <v>-0.237776811998438</v>
      </c>
      <c r="E64" s="8" t="n">
        <f aca="false">-$B$1*C64</f>
        <v>0.971246873301585</v>
      </c>
      <c r="F64" s="8" t="n">
        <f aca="false">$H$2*COS(($H$3*B64)+$H$1)</f>
        <v>-0.970958165149591</v>
      </c>
      <c r="G64" s="9" t="n">
        <f aca="false">SQRT((F64-C64)^2)</f>
        <v>0.000288708151993999</v>
      </c>
      <c r="H64" s="10" t="n">
        <f aca="false">0.5*$B$3*(D64^2)</f>
        <v>0.0282689061620702</v>
      </c>
      <c r="I64" s="11" t="str">
        <f aca="false">IF(AND(G66&gt;G64,G66&gt;G68),"Local maxima","")</f>
        <v/>
      </c>
    </row>
    <row r="65" customFormat="false" ht="12.75" hidden="false" customHeight="false" outlineLevel="0" collapsed="false">
      <c r="A65" s="1" t="n">
        <v>29.5</v>
      </c>
      <c r="B65" s="2" t="n">
        <f aca="false">A65*$B$2</f>
        <v>2.95</v>
      </c>
      <c r="C65" s="8"/>
      <c r="D65" s="8" t="n">
        <f aca="false">D64+0.5*E64*$B$2/$B$3</f>
        <v>-0.189214468333358</v>
      </c>
      <c r="E65" s="12"/>
      <c r="F65" s="8" t="n">
        <f aca="false">$H$2*COS(($H$3*B65)+$H$1)</f>
        <v>-0.981702202998454</v>
      </c>
      <c r="G65" s="9"/>
      <c r="H65" s="10" t="n">
        <f aca="false">0.5*$B$3*(D65^2)</f>
        <v>0.0179010575133378</v>
      </c>
      <c r="I65" s="11" t="str">
        <f aca="false">IF(AND(G67&gt;G65,G67&gt;G69),"Local maxima","")</f>
        <v/>
      </c>
    </row>
    <row r="66" customFormat="false" ht="12.75" hidden="false" customHeight="false" outlineLevel="0" collapsed="false">
      <c r="A66" s="1" t="n">
        <v>30</v>
      </c>
      <c r="B66" s="2" t="n">
        <f aca="false">A66*$B$2</f>
        <v>3</v>
      </c>
      <c r="C66" s="8" t="n">
        <f aca="false">C64+D65*$B$2</f>
        <v>-0.990168320134921</v>
      </c>
      <c r="D66" s="8" t="n">
        <f aca="false">D65+0.5*E66*$B$2/$B$3</f>
        <v>-0.139706052326612</v>
      </c>
      <c r="E66" s="8" t="n">
        <f aca="false">-$B$1*C66</f>
        <v>0.990168320134921</v>
      </c>
      <c r="F66" s="8" t="n">
        <f aca="false">$H$2*COS(($H$3*B66)+$H$1)</f>
        <v>-0.989992496600445</v>
      </c>
      <c r="G66" s="9" t="n">
        <f aca="false">SQRT((F66-C66)^2)</f>
        <v>0.000175823534475095</v>
      </c>
      <c r="H66" s="10" t="n">
        <f aca="false">0.5*$B$3*(D66^2)</f>
        <v>0.00975889052834308</v>
      </c>
      <c r="I66" s="11" t="str">
        <f aca="false">IF(AND(G68&gt;G66,G68&gt;G70),"Local maxima","")</f>
        <v/>
      </c>
    </row>
    <row r="67" customFormat="false" ht="12.75" hidden="false" customHeight="false" outlineLevel="0" collapsed="false">
      <c r="A67" s="1" t="n">
        <v>30.5</v>
      </c>
      <c r="B67" s="2" t="n">
        <f aca="false">A67*$B$2</f>
        <v>3.05</v>
      </c>
      <c r="C67" s="8"/>
      <c r="D67" s="8" t="n">
        <f aca="false">D66+0.5*E66*$B$2/$B$3</f>
        <v>-0.0901976363198664</v>
      </c>
      <c r="E67" s="12"/>
      <c r="F67" s="8" t="n">
        <f aca="false">$H$2*COS(($H$3*B67)+$H$1)</f>
        <v>-0.995808324539061</v>
      </c>
      <c r="G67" s="9"/>
      <c r="H67" s="10" t="n">
        <f aca="false">0.5*$B$3*(D67^2)</f>
        <v>0.00406780679884544</v>
      </c>
      <c r="I67" s="11" t="str">
        <f aca="false">IF(AND(G69&gt;G67,G69&gt;G71),"Local maxima","")</f>
        <v/>
      </c>
    </row>
    <row r="68" customFormat="false" ht="12.75" hidden="false" customHeight="false" outlineLevel="0" collapsed="false">
      <c r="A68" s="1" t="n">
        <v>31</v>
      </c>
      <c r="B68" s="2" t="n">
        <f aca="false">A68*$B$2</f>
        <v>3.1</v>
      </c>
      <c r="C68" s="8" t="n">
        <f aca="false">C66+D67*$B$2</f>
        <v>-0.999188083766907</v>
      </c>
      <c r="D68" s="8" t="n">
        <f aca="false">D67+0.5*E68*$B$2/$B$3</f>
        <v>-0.040238232131521</v>
      </c>
      <c r="E68" s="8" t="n">
        <f aca="false">-$B$1*C68</f>
        <v>0.999188083766907</v>
      </c>
      <c r="F68" s="8" t="n">
        <f aca="false">$H$2*COS(($H$3*B68)+$H$1)</f>
        <v>-0.99913515027328</v>
      </c>
      <c r="G68" s="9" t="n">
        <f aca="false">SQRT((F68-C68)^2)</f>
        <v>5.29334936276715E-005</v>
      </c>
      <c r="H68" s="10" t="n">
        <f aca="false">0.5*$B$3*(D68^2)</f>
        <v>0.000809557662535085</v>
      </c>
      <c r="I68" s="11" t="str">
        <f aca="false">IF(AND(G70&gt;G68,G70&gt;G72),"Local maxima","")</f>
        <v/>
      </c>
    </row>
    <row r="69" customFormat="false" ht="12.75" hidden="false" customHeight="false" outlineLevel="0" collapsed="false">
      <c r="A69" s="1" t="n">
        <v>31.5</v>
      </c>
      <c r="B69" s="2" t="n">
        <f aca="false">A69*$B$2</f>
        <v>3.15</v>
      </c>
      <c r="C69" s="8"/>
      <c r="D69" s="8" t="n">
        <f aca="false">D68+0.5*E68*$B$2/$B$3</f>
        <v>0.00972117205682434</v>
      </c>
      <c r="E69" s="12"/>
      <c r="F69" s="8" t="n">
        <f aca="false">$H$2*COS(($H$3*B69)+$H$1)</f>
        <v>-0.999964658471342</v>
      </c>
      <c r="G69" s="9"/>
      <c r="H69" s="10" t="n">
        <f aca="false">0.5*$B$3*(D69^2)</f>
        <v>4.72505930791912E-005</v>
      </c>
      <c r="I69" s="11" t="str">
        <f aca="false">IF(AND(G71&gt;G69,G71&gt;G73),"Local maxima","")</f>
        <v/>
      </c>
    </row>
    <row r="70" customFormat="false" ht="12.75" hidden="false" customHeight="false" outlineLevel="0" collapsed="false">
      <c r="A70" s="1" t="n">
        <v>32</v>
      </c>
      <c r="B70" s="2" t="n">
        <f aca="false">A70*$B$2</f>
        <v>3.2</v>
      </c>
      <c r="C70" s="8" t="n">
        <f aca="false">C68+D69*$B$2</f>
        <v>-0.998215966561225</v>
      </c>
      <c r="D70" s="8" t="n">
        <f aca="false">D69+0.5*E70*$B$2/$B$3</f>
        <v>0.0596319703848856</v>
      </c>
      <c r="E70" s="8" t="n">
        <f aca="false">-$B$1*C70</f>
        <v>0.998215966561225</v>
      </c>
      <c r="F70" s="8" t="n">
        <f aca="false">$H$2*COS(($H$3*B70)+$H$1)</f>
        <v>-0.998294775794753</v>
      </c>
      <c r="G70" s="9" t="n">
        <f aca="false">SQRT((F70-C70)^2)</f>
        <v>7.88092335284318E-005</v>
      </c>
      <c r="H70" s="10" t="n">
        <f aca="false">0.5*$B$3*(D70^2)</f>
        <v>0.00177798594599194</v>
      </c>
      <c r="I70" s="11" t="str">
        <f aca="false">IF(AND(G72&gt;G70,G72&gt;G74),"Local maxima","")</f>
        <v/>
      </c>
    </row>
    <row r="71" customFormat="false" ht="12.75" hidden="false" customHeight="false" outlineLevel="0" collapsed="false">
      <c r="A71" s="1" t="n">
        <v>32.5</v>
      </c>
      <c r="B71" s="2" t="n">
        <f aca="false">A71*$B$2</f>
        <v>3.25</v>
      </c>
      <c r="C71" s="8"/>
      <c r="D71" s="8" t="n">
        <f aca="false">D70+0.5*E70*$B$2/$B$3</f>
        <v>0.109542768712947</v>
      </c>
      <c r="E71" s="12"/>
      <c r="F71" s="8" t="n">
        <f aca="false">$H$2*COS(($H$3*B71)+$H$1)</f>
        <v>-0.994129676080546</v>
      </c>
      <c r="G71" s="9"/>
      <c r="H71" s="10" t="n">
        <f aca="false">0.5*$B$3*(D71^2)</f>
        <v>0.00599980908864908</v>
      </c>
      <c r="I71" s="11" t="str">
        <f aca="false">IF(AND(G73&gt;G71,G73&gt;G75),"Local maxima","")</f>
        <v/>
      </c>
    </row>
    <row r="72" customFormat="false" ht="12.75" hidden="false" customHeight="false" outlineLevel="0" collapsed="false">
      <c r="A72" s="1" t="n">
        <v>33</v>
      </c>
      <c r="B72" s="2" t="n">
        <f aca="false">A72*$B$2</f>
        <v>3.3</v>
      </c>
      <c r="C72" s="8" t="n">
        <f aca="false">C70+D71*$B$2</f>
        <v>-0.98726168968993</v>
      </c>
      <c r="D72" s="8" t="n">
        <f aca="false">D71+0.5*E72*$B$2/$B$3</f>
        <v>0.158905853197443</v>
      </c>
      <c r="E72" s="8" t="n">
        <f aca="false">-$B$1*C72</f>
        <v>0.98726168968993</v>
      </c>
      <c r="F72" s="8" t="n">
        <f aca="false">$H$2*COS(($H$3*B72)+$H$1)</f>
        <v>-0.987479769908865</v>
      </c>
      <c r="G72" s="9" t="n">
        <f aca="false">SQRT((F72-C72)^2)</f>
        <v>0.00021808021893488</v>
      </c>
      <c r="H72" s="10" t="n">
        <f aca="false">0.5*$B$3*(D72^2)</f>
        <v>0.0126255350902037</v>
      </c>
      <c r="I72" s="11" t="str">
        <f aca="false">IF(AND(G74&gt;G72,G74&gt;G76),"Local maxima","")</f>
        <v/>
      </c>
    </row>
    <row r="73" customFormat="false" ht="12.75" hidden="false" customHeight="false" outlineLevel="0" collapsed="false">
      <c r="A73" s="1" t="n">
        <v>33.5</v>
      </c>
      <c r="B73" s="2" t="n">
        <f aca="false">A73*$B$2</f>
        <v>3.35</v>
      </c>
      <c r="C73" s="8"/>
      <c r="D73" s="8" t="n">
        <f aca="false">D72+0.5*E72*$B$2/$B$3</f>
        <v>0.20826893768194</v>
      </c>
      <c r="E73" s="12"/>
      <c r="F73" s="8" t="n">
        <f aca="false">$H$2*COS(($H$3*B73)+$H$1)</f>
        <v>-0.978361678581934</v>
      </c>
      <c r="G73" s="9"/>
      <c r="H73" s="10" t="n">
        <f aca="false">0.5*$B$3*(D73^2)</f>
        <v>0.0216879752015819</v>
      </c>
      <c r="I73" s="11" t="str">
        <f aca="false">IF(AND(G75&gt;G73,G75&gt;G77),"Local maxima","")</f>
        <v/>
      </c>
    </row>
    <row r="74" customFormat="false" ht="12.75" hidden="false" customHeight="false" outlineLevel="0" collapsed="false">
      <c r="A74" s="1" t="n">
        <v>34</v>
      </c>
      <c r="B74" s="2" t="n">
        <f aca="false">A74*$B$2</f>
        <v>3.4</v>
      </c>
      <c r="C74" s="8" t="n">
        <f aca="false">C72+D73*$B$2</f>
        <v>-0.966434795921736</v>
      </c>
      <c r="D74" s="8" t="n">
        <f aca="false">D73+0.5*E74*$B$2/$B$3</f>
        <v>0.256590677478027</v>
      </c>
      <c r="E74" s="8" t="n">
        <f aca="false">-$B$1*C74</f>
        <v>0.966434795921736</v>
      </c>
      <c r="F74" s="8" t="n">
        <f aca="false">$H$2*COS(($H$3*B74)+$H$1)</f>
        <v>-0.966798192579461</v>
      </c>
      <c r="G74" s="9" t="n">
        <f aca="false">SQRT((F74-C74)^2)</f>
        <v>0.00036339665772489</v>
      </c>
      <c r="H74" s="10" t="n">
        <f aca="false">0.5*$B$3*(D74^2)</f>
        <v>0.0329193878843163</v>
      </c>
      <c r="I74" s="11" t="str">
        <f aca="false">IF(AND(G76&gt;G74,G76&gt;G78),"Local maxima","")</f>
        <v/>
      </c>
    </row>
    <row r="75" customFormat="false" ht="12.75" hidden="false" customHeight="false" outlineLevel="0" collapsed="false">
      <c r="A75" s="1" t="n">
        <v>34.5</v>
      </c>
      <c r="B75" s="2" t="n">
        <f aca="false">A75*$B$2</f>
        <v>3.45</v>
      </c>
      <c r="C75" s="8"/>
      <c r="D75" s="8" t="n">
        <f aca="false">D74+0.5*E74*$B$2/$B$3</f>
        <v>0.304912417274113</v>
      </c>
      <c r="E75" s="12"/>
      <c r="F75" s="8" t="n">
        <f aca="false">$H$2*COS(($H$3*B75)+$H$1)</f>
        <v>-0.952818214594305</v>
      </c>
      <c r="G75" s="9"/>
      <c r="H75" s="10" t="n">
        <f aca="false">0.5*$B$3*(D75^2)</f>
        <v>0.0464857911039715</v>
      </c>
      <c r="I75" s="11" t="str">
        <f aca="false">IF(AND(G77&gt;G75,G77&gt;G79),"Local maxima","")</f>
        <v/>
      </c>
    </row>
    <row r="76" customFormat="false" ht="12.75" hidden="false" customHeight="false" outlineLevel="0" collapsed="false">
      <c r="A76" s="1" t="n">
        <v>35</v>
      </c>
      <c r="B76" s="2" t="n">
        <f aca="false">A76*$B$2</f>
        <v>3.5</v>
      </c>
      <c r="C76" s="8" t="n">
        <f aca="false">C74+D75*$B$2</f>
        <v>-0.935943554194325</v>
      </c>
      <c r="D76" s="8" t="n">
        <f aca="false">D75+0.5*E76*$B$2/$B$3</f>
        <v>0.35170959498383</v>
      </c>
      <c r="E76" s="8" t="n">
        <f aca="false">-$B$1*C76</f>
        <v>0.935943554194325</v>
      </c>
      <c r="F76" s="8" t="n">
        <f aca="false">$H$2*COS(($H$3*B76)+$H$1)</f>
        <v>-0.936456687290796</v>
      </c>
      <c r="G76" s="9" t="n">
        <f aca="false">SQRT((F76-C76)^2)</f>
        <v>0.000513133096471719</v>
      </c>
      <c r="H76" s="10" t="n">
        <f aca="false">0.5*$B$3*(D76^2)</f>
        <v>0.0618498196018447</v>
      </c>
      <c r="I76" s="11" t="str">
        <f aca="false">IF(AND(G78&gt;G76,G78&gt;G80),"Local maxima","")</f>
        <v/>
      </c>
    </row>
    <row r="77" customFormat="false" ht="12.75" hidden="false" customHeight="false" outlineLevel="0" collapsed="false">
      <c r="A77" s="1" t="n">
        <v>35.5</v>
      </c>
      <c r="B77" s="2" t="n">
        <f aca="false">A77*$B$2</f>
        <v>3.55</v>
      </c>
      <c r="C77" s="8"/>
      <c r="D77" s="8" t="n">
        <f aca="false">D76+0.5*E76*$B$2/$B$3</f>
        <v>0.398506772693546</v>
      </c>
      <c r="E77" s="12"/>
      <c r="F77" s="8" t="n">
        <f aca="false">$H$2*COS(($H$3*B77)+$H$1)</f>
        <v>-0.917754505966276</v>
      </c>
      <c r="G77" s="9"/>
      <c r="H77" s="10" t="n">
        <f aca="false">0.5*$B$3*(D77^2)</f>
        <v>0.0794038239413127</v>
      </c>
      <c r="I77" s="11" t="str">
        <f aca="false">IF(AND(G79&gt;G77,G79&gt;G81),"Local maxima","")</f>
        <v/>
      </c>
    </row>
    <row r="78" customFormat="false" ht="12.75" hidden="false" customHeight="false" outlineLevel="0" collapsed="false">
      <c r="A78" s="1" t="n">
        <v>36</v>
      </c>
      <c r="B78" s="2" t="n">
        <f aca="false">A78*$B$2</f>
        <v>3.6</v>
      </c>
      <c r="C78" s="8" t="n">
        <f aca="false">C76+D77*$B$2</f>
        <v>-0.89609287692497</v>
      </c>
      <c r="D78" s="8" t="n">
        <f aca="false">D77+0.5*E78*$B$2/$B$3</f>
        <v>0.443311416539794</v>
      </c>
      <c r="E78" s="8" t="n">
        <f aca="false">-$B$1*C78</f>
        <v>0.89609287692497</v>
      </c>
      <c r="F78" s="8" t="n">
        <f aca="false">$H$2*COS(($H$3*B78)+$H$1)</f>
        <v>-0.896758416334147</v>
      </c>
      <c r="G78" s="9" t="n">
        <f aca="false">SQRT((F78-C78)^2)</f>
        <v>0.000665539409176907</v>
      </c>
      <c r="H78" s="10" t="n">
        <f aca="false">0.5*$B$3*(D78^2)</f>
        <v>0.0982625060172595</v>
      </c>
      <c r="I78" s="11" t="str">
        <f aca="false">IF(AND(G80&gt;G78,G80&gt;G82),"Local maxima","")</f>
        <v/>
      </c>
    </row>
    <row r="79" customFormat="false" ht="12.75" hidden="false" customHeight="false" outlineLevel="0" collapsed="false">
      <c r="A79" s="1" t="n">
        <v>36.5</v>
      </c>
      <c r="B79" s="2" t="n">
        <f aca="false">A79*$B$2</f>
        <v>3.65</v>
      </c>
      <c r="C79" s="8"/>
      <c r="D79" s="8" t="n">
        <f aca="false">D78+0.5*E78*$B$2/$B$3</f>
        <v>0.488116060386043</v>
      </c>
      <c r="E79" s="12"/>
      <c r="F79" s="8" t="n">
        <f aca="false">$H$2*COS(($H$3*B79)+$H$1)</f>
        <v>-0.873520897683938</v>
      </c>
      <c r="G79" s="9"/>
      <c r="H79" s="10" t="n">
        <f aca="false">0.5*$B$3*(D79^2)</f>
        <v>0.119128644203396</v>
      </c>
      <c r="I79" s="11" t="str">
        <f aca="false">IF(AND(G81&gt;G79,G81&gt;G83),"Local maxima","")</f>
        <v/>
      </c>
    </row>
    <row r="80" customFormat="false" ht="12.75" hidden="false" customHeight="false" outlineLevel="0" collapsed="false">
      <c r="A80" s="1" t="n">
        <v>37</v>
      </c>
      <c r="B80" s="2" t="n">
        <f aca="false">A80*$B$2</f>
        <v>3.7</v>
      </c>
      <c r="C80" s="8" t="n">
        <f aca="false">C78+D79*$B$2</f>
        <v>-0.847281270886366</v>
      </c>
      <c r="D80" s="8" t="n">
        <f aca="false">D79+0.5*E80*$B$2/$B$3</f>
        <v>0.530480123930361</v>
      </c>
      <c r="E80" s="8" t="n">
        <f aca="false">-$B$1*C80</f>
        <v>0.847281270886366</v>
      </c>
      <c r="F80" s="8" t="n">
        <f aca="false">$H$2*COS(($H$3*B80)+$H$1)</f>
        <v>-0.848100031710408</v>
      </c>
      <c r="G80" s="9" t="n">
        <f aca="false">SQRT((F80-C80)^2)</f>
        <v>0.000818760824042308</v>
      </c>
      <c r="H80" s="10" t="n">
        <f aca="false">0.5*$B$3*(D80^2)</f>
        <v>0.140704580942586</v>
      </c>
      <c r="I80" s="11" t="str">
        <f aca="false">IF(AND(G82&gt;G80,G82&gt;G84),"Local maxima","")</f>
        <v/>
      </c>
    </row>
    <row r="81" customFormat="false" ht="12.75" hidden="false" customHeight="false" outlineLevel="0" collapsed="false">
      <c r="A81" s="1" t="n">
        <v>37.5</v>
      </c>
      <c r="B81" s="2" t="n">
        <f aca="false">A81*$B$2</f>
        <v>3.75</v>
      </c>
      <c r="C81" s="8"/>
      <c r="D81" s="8" t="n">
        <f aca="false">D80+0.5*E80*$B$2/$B$3</f>
        <v>0.57284418747468</v>
      </c>
      <c r="E81" s="12"/>
      <c r="F81" s="8" t="n">
        <f aca="false">$H$2*COS(($H$3*B81)+$H$1)</f>
        <v>-0.820559357339561</v>
      </c>
      <c r="G81" s="9"/>
      <c r="H81" s="10" t="n">
        <f aca="false">0.5*$B$3*(D81^2)</f>
        <v>0.164075231561763</v>
      </c>
      <c r="I81" s="11" t="str">
        <f aca="false">IF(AND(G83&gt;G81,G83&gt;G85),"Local maxima","")</f>
        <v/>
      </c>
    </row>
    <row r="82" customFormat="false" ht="12.75" hidden="false" customHeight="false" outlineLevel="0" collapsed="false">
      <c r="A82" s="1" t="n">
        <v>38</v>
      </c>
      <c r="B82" s="2" t="n">
        <f aca="false">A82*$B$2</f>
        <v>3.8</v>
      </c>
      <c r="C82" s="8" t="n">
        <f aca="false">C80+D81*$B$2</f>
        <v>-0.789996852138898</v>
      </c>
      <c r="D82" s="8" t="n">
        <f aca="false">D81+0.5*E82*$B$2/$B$3</f>
        <v>0.612344030081624</v>
      </c>
      <c r="E82" s="8" t="n">
        <f aca="false">-$B$1*C82</f>
        <v>0.789996852138898</v>
      </c>
      <c r="F82" s="8" t="n">
        <f aca="false">$H$2*COS(($H$3*B82)+$H$1)</f>
        <v>-0.790967711914417</v>
      </c>
      <c r="G82" s="9" t="n">
        <f aca="false">SQRT((F82-C82)^2)</f>
        <v>0.000970859775518695</v>
      </c>
      <c r="H82" s="10" t="n">
        <f aca="false">0.5*$B$3*(D82^2)</f>
        <v>0.187482605588303</v>
      </c>
      <c r="I82" s="11" t="str">
        <f aca="false">IF(AND(G84&gt;G82,G84&gt;G86),"Local maxima","")</f>
        <v/>
      </c>
    </row>
    <row r="83" customFormat="false" ht="12.75" hidden="false" customHeight="false" outlineLevel="0" collapsed="false">
      <c r="A83" s="1" t="n">
        <v>38.5</v>
      </c>
      <c r="B83" s="2" t="n">
        <f aca="false">A83*$B$2</f>
        <v>3.85</v>
      </c>
      <c r="C83" s="8"/>
      <c r="D83" s="8" t="n">
        <f aca="false">D82+0.5*E82*$B$2/$B$3</f>
        <v>0.651843872688569</v>
      </c>
      <c r="E83" s="12"/>
      <c r="F83" s="8" t="n">
        <f aca="false">$H$2*COS(($H$3*B83)+$H$1)</f>
        <v>-0.759399059137508</v>
      </c>
      <c r="G83" s="9"/>
      <c r="H83" s="10" t="n">
        <f aca="false">0.5*$B$3*(D83^2)</f>
        <v>0.212450217180816</v>
      </c>
      <c r="I83" s="11" t="str">
        <f aca="false">IF(AND(G85&gt;G83,G85&gt;G87),"Local maxima","")</f>
        <v/>
      </c>
    </row>
    <row r="84" customFormat="false" ht="12.75" hidden="false" customHeight="false" outlineLevel="0" collapsed="false">
      <c r="A84" s="1" t="n">
        <v>39</v>
      </c>
      <c r="B84" s="2" t="n">
        <f aca="false">A84*$B$2</f>
        <v>3.9</v>
      </c>
      <c r="C84" s="8" t="n">
        <f aca="false">C82+D83*$B$2</f>
        <v>-0.724812464870041</v>
      </c>
      <c r="D84" s="8" t="n">
        <f aca="false">D83+0.5*E84*$B$2/$B$3</f>
        <v>0.688084495932071</v>
      </c>
      <c r="E84" s="8" t="n">
        <f aca="false">-$B$1*C84</f>
        <v>0.724812464870041</v>
      </c>
      <c r="F84" s="8" t="n">
        <f aca="false">$H$2*COS(($H$3*B84)+$H$1)</f>
        <v>-0.72593230420014</v>
      </c>
      <c r="G84" s="9" t="n">
        <f aca="false">SQRT((F84-C84)^2)</f>
        <v>0.00111983933009896</v>
      </c>
      <c r="H84" s="10" t="n">
        <f aca="false">0.5*$B$3*(D84^2)</f>
        <v>0.236730136771046</v>
      </c>
      <c r="I84" s="11" t="str">
        <f aca="false">IF(AND(G86&gt;G84,G86&gt;G88),"Local maxima","")</f>
        <v/>
      </c>
    </row>
    <row r="85" customFormat="false" ht="12.75" hidden="false" customHeight="false" outlineLevel="0" collapsed="false">
      <c r="A85" s="1" t="n">
        <v>39.5</v>
      </c>
      <c r="B85" s="2" t="n">
        <f aca="false">A85*$B$2</f>
        <v>3.95</v>
      </c>
      <c r="C85" s="8"/>
      <c r="D85" s="8" t="n">
        <f aca="false">D84+0.5*E84*$B$2/$B$3</f>
        <v>0.724325119175573</v>
      </c>
      <c r="E85" s="12"/>
      <c r="F85" s="8" t="n">
        <f aca="false">$H$2*COS(($H$3*B85)+$H$1)</f>
        <v>-0.690651096560508</v>
      </c>
      <c r="G85" s="9"/>
      <c r="H85" s="10" t="n">
        <f aca="false">0.5*$B$3*(D85^2)</f>
        <v>0.262323439134354</v>
      </c>
      <c r="I85" s="11" t="str">
        <f aca="false">IF(AND(G87&gt;G85,G87&gt;G89),"Local maxima","")</f>
        <v/>
      </c>
    </row>
    <row r="86" customFormat="false" ht="12.75" hidden="false" customHeight="false" outlineLevel="0" collapsed="false">
      <c r="A86" s="1" t="n">
        <v>40</v>
      </c>
      <c r="B86" s="2" t="n">
        <f aca="false">A86*$B$2</f>
        <v>4</v>
      </c>
      <c r="C86" s="8" t="n">
        <f aca="false">C84+D85*$B$2</f>
        <v>-0.652379952952484</v>
      </c>
      <c r="D86" s="8" t="n">
        <f aca="false">D85+0.5*E86*$B$2/$B$3</f>
        <v>0.756944116823198</v>
      </c>
      <c r="E86" s="8" t="n">
        <f aca="false">-$B$1*C86</f>
        <v>0.652379952952484</v>
      </c>
      <c r="F86" s="8" t="n">
        <f aca="false">$H$2*COS(($H$3*B86)+$H$1)</f>
        <v>-0.653643620863612</v>
      </c>
      <c r="G86" s="9" t="n">
        <f aca="false">SQRT((F86-C86)^2)</f>
        <v>0.00126366791112831</v>
      </c>
      <c r="H86" s="10" t="n">
        <f aca="false">0.5*$B$3*(D86^2)</f>
        <v>0.286482197996625</v>
      </c>
      <c r="I86" s="11" t="str">
        <f aca="false">IF(AND(G88&gt;G86,G88&gt;G90),"Local maxima","")</f>
        <v/>
      </c>
    </row>
    <row r="87" customFormat="false" ht="12.75" hidden="false" customHeight="false" outlineLevel="0" collapsed="false">
      <c r="A87" s="1" t="n">
        <v>40.5</v>
      </c>
      <c r="B87" s="2" t="n">
        <f aca="false">A87*$B$2</f>
        <v>4.05</v>
      </c>
      <c r="C87" s="8"/>
      <c r="D87" s="8" t="n">
        <f aca="false">D86+0.5*E86*$B$2/$B$3</f>
        <v>0.789563114470822</v>
      </c>
      <c r="E87" s="12"/>
      <c r="F87" s="8" t="n">
        <f aca="false">$H$2*COS(($H$3*B87)+$H$1)</f>
        <v>-0.615002376525574</v>
      </c>
      <c r="G87" s="9"/>
      <c r="H87" s="10" t="n">
        <f aca="false">0.5*$B$3*(D87^2)</f>
        <v>0.311704955866432</v>
      </c>
      <c r="I87" s="11" t="str">
        <f aca="false">IF(AND(G89&gt;G87,G89&gt;G91),"Local maxima","")</f>
        <v/>
      </c>
    </row>
    <row r="88" customFormat="false" ht="12.75" hidden="false" customHeight="false" outlineLevel="0" collapsed="false">
      <c r="A88" s="1" t="n">
        <v>41</v>
      </c>
      <c r="B88" s="2" t="n">
        <f aca="false">A88*$B$2</f>
        <v>4.1</v>
      </c>
      <c r="C88" s="8" t="n">
        <f aca="false">C86+D87*$B$2</f>
        <v>-0.573423641505402</v>
      </c>
      <c r="D88" s="8" t="n">
        <f aca="false">D87+0.5*E88*$B$2/$B$3</f>
        <v>0.818234296546092</v>
      </c>
      <c r="E88" s="8" t="n">
        <f aca="false">-$B$1*C88</f>
        <v>0.573423641505402</v>
      </c>
      <c r="F88" s="8" t="n">
        <f aca="false">$H$2*COS(($H$3*B88)+$H$1)</f>
        <v>-0.574823946533269</v>
      </c>
      <c r="G88" s="9" t="n">
        <f aca="false">SQRT((F88-C88)^2)</f>
        <v>0.00140030502786703</v>
      </c>
      <c r="H88" s="10" t="n">
        <f aca="false">0.5*$B$3*(D88^2)</f>
        <v>0.334753682022139</v>
      </c>
      <c r="I88" s="11" t="str">
        <f aca="false">IF(AND(G90&gt;G88,G90&gt;G92),"Local maxima","")</f>
        <v/>
      </c>
    </row>
    <row r="89" customFormat="false" ht="12.75" hidden="false" customHeight="false" outlineLevel="0" collapsed="false">
      <c r="A89" s="1" t="n">
        <v>41.5</v>
      </c>
      <c r="B89" s="2" t="n">
        <f aca="false">A89*$B$2</f>
        <v>4.15</v>
      </c>
      <c r="C89" s="8"/>
      <c r="D89" s="8" t="n">
        <f aca="false">D88+0.5*E88*$B$2/$B$3</f>
        <v>0.846905478621362</v>
      </c>
      <c r="E89" s="12"/>
      <c r="F89" s="8" t="n">
        <f aca="false">$H$2*COS(($H$3*B89)+$H$1)</f>
        <v>-0.533208756037154</v>
      </c>
      <c r="G89" s="9"/>
      <c r="H89" s="10" t="n">
        <f aca="false">0.5*$B$3*(D89^2)</f>
        <v>0.358624444859439</v>
      </c>
      <c r="I89" s="11" t="str">
        <f aca="false">IF(AND(G91&gt;G89,G91&gt;G93),"Local maxima","")</f>
        <v/>
      </c>
    </row>
    <row r="90" customFormat="false" ht="12.75" hidden="false" customHeight="false" outlineLevel="0" collapsed="false">
      <c r="A90" s="1" t="n">
        <v>42</v>
      </c>
      <c r="B90" s="2" t="n">
        <f aca="false">A90*$B$2</f>
        <v>4.2</v>
      </c>
      <c r="C90" s="8" t="n">
        <f aca="false">C88+D89*$B$2</f>
        <v>-0.488733093643265</v>
      </c>
      <c r="D90" s="8" t="n">
        <f aca="false">D89+0.5*E90*$B$2/$B$3</f>
        <v>0.871342133303525</v>
      </c>
      <c r="E90" s="8" t="n">
        <f aca="false">-$B$1*C90</f>
        <v>0.488733093643265</v>
      </c>
      <c r="F90" s="8" t="n">
        <f aca="false">$H$2*COS(($H$3*B90)+$H$1)</f>
        <v>-0.490260821340699</v>
      </c>
      <c r="G90" s="9" t="n">
        <f aca="false">SQRT((F90-C90)^2)</f>
        <v>0.00152772769743414</v>
      </c>
      <c r="H90" s="10" t="n">
        <f aca="false">0.5*$B$3*(D90^2)</f>
        <v>0.379618556634969</v>
      </c>
      <c r="I90" s="11" t="str">
        <f aca="false">IF(AND(G92&gt;G90,G92&gt;G94),"Local maxima","")</f>
        <v/>
      </c>
    </row>
    <row r="91" customFormat="false" ht="12.75" hidden="false" customHeight="false" outlineLevel="0" collapsed="false">
      <c r="A91" s="1" t="n">
        <v>42.5</v>
      </c>
      <c r="B91" s="2" t="n">
        <f aca="false">A91*$B$2</f>
        <v>4.25</v>
      </c>
      <c r="C91" s="8"/>
      <c r="D91" s="8" t="n">
        <f aca="false">D90+0.5*E90*$B$2/$B$3</f>
        <v>0.895778787985688</v>
      </c>
      <c r="E91" s="12"/>
      <c r="F91" s="8" t="n">
        <f aca="false">$H$2*COS(($H$3*B91)+$H$1)</f>
        <v>-0.446087489913793</v>
      </c>
      <c r="G91" s="9"/>
      <c r="H91" s="10" t="n">
        <f aca="false">0.5*$B$3*(D91^2)</f>
        <v>0.401209818502555</v>
      </c>
      <c r="I91" s="11" t="str">
        <f aca="false">IF(AND(G93&gt;G91,G93&gt;G95),"Local maxima","")</f>
        <v/>
      </c>
    </row>
    <row r="92" customFormat="false" ht="12.75" hidden="false" customHeight="false" outlineLevel="0" collapsed="false">
      <c r="A92" s="1" t="n">
        <v>43</v>
      </c>
      <c r="B92" s="2" t="n">
        <f aca="false">A92*$B$2</f>
        <v>4.3</v>
      </c>
      <c r="C92" s="8" t="n">
        <f aca="false">C90+D91*$B$2</f>
        <v>-0.399155214844696</v>
      </c>
      <c r="D92" s="8" t="n">
        <f aca="false">D91+0.5*E92*$B$2/$B$3</f>
        <v>0.915736548727923</v>
      </c>
      <c r="E92" s="8" t="n">
        <f aca="false">-$B$1*C92</f>
        <v>0.399155214844696</v>
      </c>
      <c r="F92" s="8" t="n">
        <f aca="false">$H$2*COS(($H$3*B92)+$H$1)</f>
        <v>-0.400799172079975</v>
      </c>
      <c r="G92" s="9" t="n">
        <f aca="false">SQRT((F92-C92)^2)</f>
        <v>0.00164395723527905</v>
      </c>
      <c r="H92" s="10" t="n">
        <f aca="false">0.5*$B$3*(D92^2)</f>
        <v>0.419286713338064</v>
      </c>
      <c r="I92" s="11" t="str">
        <f aca="false">IF(AND(G94&gt;G92,G94&gt;G96),"Local maxima","")</f>
        <v/>
      </c>
    </row>
    <row r="93" customFormat="false" ht="12.75" hidden="false" customHeight="false" outlineLevel="0" collapsed="false">
      <c r="A93" s="1" t="n">
        <v>43.5</v>
      </c>
      <c r="B93" s="2" t="n">
        <f aca="false">A93*$B$2</f>
        <v>4.35</v>
      </c>
      <c r="C93" s="8"/>
      <c r="D93" s="8" t="n">
        <f aca="false">D92+0.5*E92*$B$2/$B$3</f>
        <v>0.935694309470158</v>
      </c>
      <c r="E93" s="12"/>
      <c r="F93" s="8" t="n">
        <f aca="false">$H$2*COS(($H$3*B93)+$H$1)</f>
        <v>-0.354509065048131</v>
      </c>
      <c r="G93" s="9"/>
      <c r="H93" s="10" t="n">
        <f aca="false">0.5*$B$3*(D93^2)</f>
        <v>0.437761920387418</v>
      </c>
      <c r="I93" s="11" t="str">
        <f aca="false">IF(AND(G95&gt;G93,G95&gt;G97),"Local maxima","")</f>
        <v/>
      </c>
    </row>
    <row r="94" customFormat="false" ht="12.75" hidden="false" customHeight="false" outlineLevel="0" collapsed="false">
      <c r="A94" s="1" t="n">
        <v>44</v>
      </c>
      <c r="B94" s="2" t="n">
        <f aca="false">A94*$B$2</f>
        <v>4.4</v>
      </c>
      <c r="C94" s="8" t="n">
        <f aca="false">C92+D93*$B$2</f>
        <v>-0.305585783897681</v>
      </c>
      <c r="D94" s="8" t="n">
        <f aca="false">D93+0.5*E94*$B$2/$B$3</f>
        <v>0.950973598665042</v>
      </c>
      <c r="E94" s="8" t="n">
        <f aca="false">-$B$1*C94</f>
        <v>0.305585783897681</v>
      </c>
      <c r="F94" s="8" t="n">
        <f aca="false">$H$2*COS(($H$3*B94)+$H$1)</f>
        <v>-0.307332869978419</v>
      </c>
      <c r="G94" s="9" t="n">
        <f aca="false">SQRT((F94-C94)^2)</f>
        <v>0.00174708608073876</v>
      </c>
      <c r="H94" s="10" t="n">
        <f aca="false">0.5*$B$3*(D94^2)</f>
        <v>0.45217539267897</v>
      </c>
      <c r="I94" s="11" t="str">
        <f aca="false">IF(AND(G96&gt;G94,G96&gt;G98),"Local maxima","")</f>
        <v/>
      </c>
    </row>
    <row r="95" customFormat="false" ht="12.75" hidden="false" customHeight="false" outlineLevel="0" collapsed="false">
      <c r="A95" s="1" t="n">
        <v>44.5</v>
      </c>
      <c r="B95" s="2" t="n">
        <f aca="false">A95*$B$2</f>
        <v>4.45</v>
      </c>
      <c r="C95" s="8"/>
      <c r="D95" s="8" t="n">
        <f aca="false">D94+0.5*E94*$B$2/$B$3</f>
        <v>0.966252887859926</v>
      </c>
      <c r="E95" s="12"/>
      <c r="F95" s="8" t="n">
        <f aca="false">$H$2*COS(($H$3*B95)+$H$1)</f>
        <v>-0.259388502789626</v>
      </c>
      <c r="G95" s="9"/>
      <c r="H95" s="10" t="n">
        <f aca="false">0.5*$B$3*(D95^2)</f>
        <v>0.466822321648824</v>
      </c>
      <c r="I95" s="11" t="str">
        <f aca="false">IF(AND(G97&gt;G95,G97&gt;G99),"Local maxima","")</f>
        <v/>
      </c>
    </row>
    <row r="96" customFormat="false" ht="12.75" hidden="false" customHeight="false" outlineLevel="0" collapsed="false">
      <c r="A96" s="1" t="n">
        <v>45</v>
      </c>
      <c r="B96" s="2" t="n">
        <f aca="false">A96*$B$2</f>
        <v>4.5</v>
      </c>
      <c r="C96" s="8" t="n">
        <f aca="false">C94+D95*$B$2</f>
        <v>-0.208960495111688</v>
      </c>
      <c r="D96" s="8" t="n">
        <f aca="false">D95+0.5*E96*$B$2/$B$3</f>
        <v>0.976700912615511</v>
      </c>
      <c r="E96" s="8" t="n">
        <f aca="false">-$B$1*C96</f>
        <v>0.208960495111688</v>
      </c>
      <c r="F96" s="8" t="n">
        <f aca="false">$H$2*COS(($H$3*B96)+$H$1)</f>
        <v>-0.21079579943078</v>
      </c>
      <c r="G96" s="9" t="n">
        <f aca="false">SQRT((F96-C96)^2)</f>
        <v>0.00183530431909174</v>
      </c>
      <c r="H96" s="10" t="n">
        <f aca="false">0.5*$B$3*(D96^2)</f>
        <v>0.476972336351986</v>
      </c>
      <c r="I96" s="11" t="str">
        <f aca="false">IF(AND(G98&gt;G96,G98&gt;G100),"Local maxima","")</f>
        <v/>
      </c>
    </row>
    <row r="97" customFormat="false" ht="12.75" hidden="false" customHeight="false" outlineLevel="0" collapsed="false">
      <c r="A97" s="1" t="n">
        <v>45.5</v>
      </c>
      <c r="B97" s="2" t="n">
        <f aca="false">A97*$B$2</f>
        <v>4.55</v>
      </c>
      <c r="C97" s="8"/>
      <c r="D97" s="8" t="n">
        <f aca="false">D96+0.5*E96*$B$2/$B$3</f>
        <v>0.987148937371095</v>
      </c>
      <c r="E97" s="12"/>
      <c r="F97" s="8" t="n">
        <f aca="false">$H$2*COS(($H$3*B97)+$H$1)</f>
        <v>-0.161676216353687</v>
      </c>
      <c r="G97" s="9"/>
      <c r="H97" s="10" t="n">
        <f aca="false">0.5*$B$3*(D97^2)</f>
        <v>0.487231512276441</v>
      </c>
      <c r="I97" s="11" t="str">
        <f aca="false">IF(AND(G99&gt;G97,G99&gt;G101),"Local maxima","")</f>
        <v/>
      </c>
    </row>
    <row r="98" customFormat="false" ht="12.75" hidden="false" customHeight="false" outlineLevel="0" collapsed="false">
      <c r="A98" s="1" t="n">
        <v>46</v>
      </c>
      <c r="B98" s="2" t="n">
        <f aca="false">A98*$B$2</f>
        <v>4.6</v>
      </c>
      <c r="C98" s="8" t="n">
        <f aca="false">C96+D97*$B$2</f>
        <v>-0.110245601374578</v>
      </c>
      <c r="D98" s="8" t="n">
        <f aca="false">D97+0.5*E98*$B$2/$B$3</f>
        <v>0.992661217439824</v>
      </c>
      <c r="E98" s="8" t="n">
        <f aca="false">-$B$1*C98</f>
        <v>0.110245601374578</v>
      </c>
      <c r="F98" s="8" t="n">
        <f aca="false">$H$2*COS(($H$3*B98)+$H$1)</f>
        <v>-0.112152526935054</v>
      </c>
      <c r="G98" s="9" t="n">
        <f aca="false">SQRT((F98-C98)^2)</f>
        <v>0.00190692556047552</v>
      </c>
      <c r="H98" s="10" t="n">
        <f aca="false">0.5*$B$3*(D98^2)</f>
        <v>0.492688146304557</v>
      </c>
      <c r="I98" s="11" t="str">
        <f aca="false">IF(AND(G100&gt;G98,G100&gt;G102),"Local maxima","")</f>
        <v/>
      </c>
    </row>
    <row r="99" customFormat="false" ht="12.75" hidden="false" customHeight="false" outlineLevel="0" collapsed="false">
      <c r="A99" s="1" t="n">
        <v>46.5</v>
      </c>
      <c r="B99" s="2" t="n">
        <f aca="false">A99*$B$2</f>
        <v>4.65</v>
      </c>
      <c r="C99" s="8"/>
      <c r="D99" s="8" t="n">
        <f aca="false">D98+0.5*E98*$B$2/$B$3</f>
        <v>0.998173497508553</v>
      </c>
      <c r="E99" s="12"/>
      <c r="F99" s="8" t="n">
        <f aca="false">$H$2*COS(($H$3*B99)+$H$1)</f>
        <v>-0.0623485146069917</v>
      </c>
      <c r="G99" s="9"/>
      <c r="H99" s="10" t="n">
        <f aca="false">0.5*$B$3*(D99^2)</f>
        <v>0.498175165564228</v>
      </c>
      <c r="I99" s="11" t="str">
        <f aca="false">IF(AND(G101&gt;G99,G101&gt;G103),"Local maxima","")</f>
        <v/>
      </c>
    </row>
    <row r="100" customFormat="false" ht="12.75" hidden="false" customHeight="false" outlineLevel="0" collapsed="false">
      <c r="A100" s="1" t="n">
        <v>47</v>
      </c>
      <c r="B100" s="2" t="n">
        <f aca="false">A100*$B$2</f>
        <v>4.7</v>
      </c>
      <c r="C100" s="8" t="n">
        <f aca="false">C98+D99*$B$2</f>
        <v>-0.0104282516237232</v>
      </c>
      <c r="D100" s="8" t="n">
        <f aca="false">D99+0.5*E100*$B$2/$B$3</f>
        <v>0.998694910089739</v>
      </c>
      <c r="E100" s="8" t="n">
        <f aca="false">-$B$1*C100</f>
        <v>0.0104282516237232</v>
      </c>
      <c r="F100" s="8" t="n">
        <f aca="false">$H$2*COS(($H$3*B100)+$H$1)</f>
        <v>-0.0123886634628906</v>
      </c>
      <c r="G100" s="9" t="n">
        <f aca="false">SQRT((F100-C100)^2)</f>
        <v>0.00196041183916738</v>
      </c>
      <c r="H100" s="10" t="n">
        <f aca="false">0.5*$B$3*(D100^2)</f>
        <v>0.498695761719576</v>
      </c>
      <c r="I100" s="11" t="str">
        <f aca="false">IF(AND(G102&gt;G100,G102&gt;G104),"Local maxima","")</f>
        <v/>
      </c>
    </row>
    <row r="101" customFormat="false" ht="12.75" hidden="false" customHeight="false" outlineLevel="0" collapsed="false">
      <c r="A101" s="1" t="n">
        <v>47.5</v>
      </c>
      <c r="B101" s="2" t="n">
        <f aca="false">A101*$B$2</f>
        <v>4.75</v>
      </c>
      <c r="C101" s="8"/>
      <c r="D101" s="8" t="n">
        <f aca="false">D100+0.5*E100*$B$2/$B$3</f>
        <v>0.999216322670925</v>
      </c>
      <c r="E101" s="12"/>
      <c r="F101" s="8" t="n">
        <f aca="false">$H$2*COS(($H$3*B101)+$H$1)</f>
        <v>0.0376021528879766</v>
      </c>
      <c r="G101" s="9"/>
      <c r="H101" s="10" t="n">
        <f aca="false">0.5*$B$3*(D101^2)</f>
        <v>0.499216629746003</v>
      </c>
      <c r="I101" s="11" t="str">
        <f aca="false">IF(AND(G103&gt;G101,G103&gt;G105),"Local maxima","")</f>
        <v/>
      </c>
    </row>
    <row r="102" customFormat="false" ht="12.75" hidden="false" customHeight="false" outlineLevel="0" collapsed="false">
      <c r="A102" s="1" t="n">
        <v>48</v>
      </c>
      <c r="B102" s="2" t="n">
        <f aca="false">A102*$B$2</f>
        <v>4.8</v>
      </c>
      <c r="C102" s="8" t="n">
        <f aca="false">C100+D101*$B$2</f>
        <v>0.0894933806433693</v>
      </c>
      <c r="D102" s="8" t="n">
        <f aca="false">D101+0.5*E102*$B$2/$B$3</f>
        <v>0.994741653638757</v>
      </c>
      <c r="E102" s="8" t="n">
        <f aca="false">-$B$1*C102</f>
        <v>-0.0894933806433693</v>
      </c>
      <c r="F102" s="8" t="n">
        <f aca="false">$H$2*COS(($H$3*B102)+$H$1)</f>
        <v>0.0874989834394473</v>
      </c>
      <c r="G102" s="9" t="n">
        <f aca="false">SQRT((F102-C102)^2)</f>
        <v>0.00199439720392207</v>
      </c>
      <c r="H102" s="10" t="n">
        <f aca="false">0.5*$B$3*(D102^2)</f>
        <v>0.494755478741984</v>
      </c>
      <c r="I102" s="11" t="str">
        <f aca="false">IF(AND(G104&gt;G102,G104&gt;G106),"Local maxima","")</f>
        <v>Local maxima</v>
      </c>
    </row>
    <row r="103" customFormat="false" ht="12.75" hidden="false" customHeight="false" outlineLevel="0" collapsed="false">
      <c r="A103" s="1" t="n">
        <v>48.5</v>
      </c>
      <c r="B103" s="2" t="n">
        <f aca="false">A103*$B$2</f>
        <v>4.85</v>
      </c>
      <c r="C103" s="8"/>
      <c r="D103" s="8" t="n">
        <f aca="false">D102+0.5*E102*$B$2/$B$3</f>
        <v>0.990266984606588</v>
      </c>
      <c r="E103" s="12"/>
      <c r="F103" s="8" t="n">
        <f aca="false">$H$2*COS(($H$3*B103)+$H$1)</f>
        <v>0.137177112100908</v>
      </c>
      <c r="G103" s="9"/>
      <c r="H103" s="10" t="n">
        <f aca="false">0.5*$B$3*(D103^2)</f>
        <v>0.490314350400913</v>
      </c>
      <c r="I103" s="11" t="str">
        <f aca="false">IF(AND(G105&gt;G103,G105&gt;G107),"Local maxima","")</f>
        <v/>
      </c>
    </row>
    <row r="104" customFormat="false" ht="12.75" hidden="false" customHeight="false" outlineLevel="0" collapsed="false">
      <c r="A104" s="2" t="n">
        <v>49</v>
      </c>
      <c r="B104" s="2" t="n">
        <f aca="false">A104*$B$2</f>
        <v>4.9</v>
      </c>
      <c r="C104" s="13" t="n">
        <f aca="false">C102+D103*$B$2</f>
        <v>0.188520079104028</v>
      </c>
      <c r="D104" s="13" t="n">
        <f aca="false">D103+0.5*E104*$B$2/$B$3</f>
        <v>0.980840980651387</v>
      </c>
      <c r="E104" s="13" t="n">
        <f aca="false">-$B$1*C104</f>
        <v>-0.188520079104028</v>
      </c>
      <c r="F104" s="13" t="n">
        <f aca="false">$H$2*COS(($H$3*B104)+$H$1)</f>
        <v>0.186512369422576</v>
      </c>
      <c r="G104" s="9" t="n">
        <f aca="false">SQRT((F104-C104)^2)</f>
        <v>0.00200770968145242</v>
      </c>
      <c r="H104" s="9" t="n">
        <f aca="false">0.5*$B$3*(D104^2)</f>
        <v>0.481024514662587</v>
      </c>
      <c r="I104" s="11" t="str">
        <f aca="false">IF(AND(G106&gt;G104,G106&gt;G108),"Local maxima","")</f>
        <v/>
      </c>
    </row>
    <row r="105" customFormat="false" ht="12.75" hidden="false" customHeight="false" outlineLevel="0" collapsed="false">
      <c r="A105" s="1" t="n">
        <v>49.5</v>
      </c>
      <c r="B105" s="2" t="n">
        <f aca="false">A105*$B$2</f>
        <v>4.95</v>
      </c>
      <c r="C105" s="8"/>
      <c r="D105" s="8" t="n">
        <f aca="false">D104+0.5*E104*$B$2/$B$3</f>
        <v>0.971414976696186</v>
      </c>
      <c r="E105" s="12"/>
      <c r="F105" s="8" t="n">
        <f aca="false">$H$2*COS(($H$3*B105)+$H$1)</f>
        <v>0.235381442954451</v>
      </c>
      <c r="G105" s="9"/>
      <c r="H105" s="10" t="n">
        <f aca="false">0.5*$B$3*(D105^2)</f>
        <v>0.471823528474825</v>
      </c>
      <c r="I105" s="11" t="str">
        <f aca="false">IF(AND(G107&gt;G105,G107&gt;G109),"Local maxima","")</f>
        <v/>
      </c>
    </row>
    <row r="106" customFormat="false" ht="12.75" hidden="false" customHeight="false" outlineLevel="0" collapsed="false">
      <c r="A106" s="1" t="n">
        <v>50</v>
      </c>
      <c r="B106" s="2" t="n">
        <f aca="false">A106*$B$2</f>
        <v>5</v>
      </c>
      <c r="C106" s="8" t="n">
        <f aca="false">C104+D105*$B$2</f>
        <v>0.285661576773647</v>
      </c>
      <c r="D106" s="8" t="n">
        <f aca="false">D105+0.5*E106*$B$2/$B$3</f>
        <v>0.957131897857503</v>
      </c>
      <c r="E106" s="8" t="n">
        <f aca="false">-$B$1*C106</f>
        <v>-0.285661576773647</v>
      </c>
      <c r="F106" s="8" t="n">
        <f aca="false">$H$2*COS(($H$3*B106)+$H$1)</f>
        <v>0.283662185463226</v>
      </c>
      <c r="G106" s="9" t="n">
        <f aca="false">SQRT((F106-C106)^2)</f>
        <v>0.00199939131042048</v>
      </c>
      <c r="H106" s="10" t="n">
        <f aca="false">0.5*$B$3*(D106^2)</f>
        <v>0.458050734948153</v>
      </c>
      <c r="I106" s="11" t="str">
        <f aca="false">IF(AND(G108&gt;G106,G108&gt;G110),"Local maxima","")</f>
        <v/>
      </c>
    </row>
    <row r="107" customFormat="false" ht="12.75" hidden="false" customHeight="false" outlineLevel="0" collapsed="false">
      <c r="A107" s="1" t="n">
        <v>50.5</v>
      </c>
      <c r="B107" s="2" t="n">
        <f aca="false">A107*$B$2</f>
        <v>5.05</v>
      </c>
      <c r="C107" s="8"/>
      <c r="D107" s="8" t="n">
        <f aca="false">D106+0.5*E106*$B$2/$B$3</f>
        <v>0.942848819018821</v>
      </c>
      <c r="E107" s="12"/>
      <c r="F107" s="8" t="n">
        <f aca="false">$H$2*COS(($H$3*B107)+$H$1)</f>
        <v>0.331233920236755</v>
      </c>
      <c r="G107" s="9"/>
      <c r="H107" s="10" t="n">
        <f aca="false">0.5*$B$3*(D107^2)</f>
        <v>0.444481947762593</v>
      </c>
      <c r="I107" s="11" t="str">
        <f aca="false">IF(AND(G109&gt;G107,G109&gt;G111),"Local maxima","")</f>
        <v/>
      </c>
    </row>
    <row r="108" customFormat="false" ht="12.75" hidden="false" customHeight="false" outlineLevel="0" collapsed="false">
      <c r="A108" s="1" t="n">
        <v>51</v>
      </c>
      <c r="B108" s="2" t="n">
        <f aca="false">A108*$B$2</f>
        <v>5.1</v>
      </c>
      <c r="C108" s="8" t="n">
        <f aca="false">C106+D107*$B$2</f>
        <v>0.379946458675529</v>
      </c>
      <c r="D108" s="8" t="n">
        <f aca="false">D107+0.5*E108*$B$2/$B$3</f>
        <v>0.923851496085045</v>
      </c>
      <c r="E108" s="8" t="n">
        <f aca="false">-$B$1*C108</f>
        <v>-0.379946458675529</v>
      </c>
      <c r="F108" s="8" t="n">
        <f aca="false">$H$2*COS(($H$3*B108)+$H$1)</f>
        <v>0.377977742712981</v>
      </c>
      <c r="G108" s="9" t="n">
        <f aca="false">SQRT((F108-C108)^2)</f>
        <v>0.00196871596254777</v>
      </c>
      <c r="H108" s="10" t="n">
        <f aca="false">0.5*$B$3*(D108^2)</f>
        <v>0.426750793409287</v>
      </c>
      <c r="I108" s="11" t="str">
        <f aca="false">IF(AND(G110&gt;G108,G110&gt;G112),"Local maxima","")</f>
        <v/>
      </c>
    </row>
    <row r="109" customFormat="false" ht="12.75" hidden="false" customHeight="false" outlineLevel="0" collapsed="false">
      <c r="A109" s="1" t="n">
        <v>51.5</v>
      </c>
      <c r="B109" s="2" t="n">
        <f aca="false">A109*$B$2</f>
        <v>5.15</v>
      </c>
      <c r="C109" s="8"/>
      <c r="D109" s="8" t="n">
        <f aca="false">D108+0.5*E108*$B$2/$B$3</f>
        <v>0.904854173151268</v>
      </c>
      <c r="E109" s="12"/>
      <c r="F109" s="8" t="n">
        <f aca="false">$H$2*COS(($H$3*B109)+$H$1)</f>
        <v>0.423776817679428</v>
      </c>
      <c r="G109" s="9"/>
      <c r="H109" s="10" t="n">
        <f aca="false">0.5*$B$3*(D109^2)</f>
        <v>0.409380537334633</v>
      </c>
      <c r="I109" s="11" t="str">
        <f aca="false">IF(AND(G111&gt;G109,G111&gt;G113),"Local maxima","")</f>
        <v/>
      </c>
    </row>
    <row r="110" customFormat="false" ht="12.75" hidden="false" customHeight="false" outlineLevel="0" collapsed="false">
      <c r="A110" s="1" t="n">
        <v>52</v>
      </c>
      <c r="B110" s="2" t="n">
        <f aca="false">A110*$B$2</f>
        <v>5.2</v>
      </c>
      <c r="C110" s="8" t="n">
        <f aca="false">C108+D109*$B$2</f>
        <v>0.470431875990656</v>
      </c>
      <c r="D110" s="8" t="n">
        <f aca="false">D109+0.5*E110*$B$2/$B$3</f>
        <v>0.881332579351735</v>
      </c>
      <c r="E110" s="8" t="n">
        <f aca="false">-$B$1*C110</f>
        <v>-0.470431875990656</v>
      </c>
      <c r="F110" s="8" t="n">
        <f aca="false">$H$2*COS(($H$3*B110)+$H$1)</f>
        <v>0.468516671300377</v>
      </c>
      <c r="G110" s="9" t="n">
        <f aca="false">SQRT((F110-C110)^2)</f>
        <v>0.00191520469027856</v>
      </c>
      <c r="H110" s="10" t="n">
        <f aca="false">0.5*$B$3*(D110^2)</f>
        <v>0.388373557713391</v>
      </c>
      <c r="I110" s="11" t="str">
        <f aca="false">IF(AND(G112&gt;G110,G112&gt;G114),"Local maxima","")</f>
        <v/>
      </c>
    </row>
    <row r="111" customFormat="false" ht="12.75" hidden="false" customHeight="false" outlineLevel="0" collapsed="false">
      <c r="A111" s="1" t="n">
        <v>52.5</v>
      </c>
      <c r="B111" s="2" t="n">
        <f aca="false">A111*$B$2</f>
        <v>5.25</v>
      </c>
      <c r="C111" s="8"/>
      <c r="D111" s="8" t="n">
        <f aca="false">D110+0.5*E110*$B$2/$B$3</f>
        <v>0.857810985552203</v>
      </c>
      <c r="E111" s="12"/>
      <c r="F111" s="8" t="n">
        <f aca="false">$H$2*COS(($H$3*B111)+$H$1)</f>
        <v>0.512085477241841</v>
      </c>
      <c r="G111" s="9"/>
      <c r="H111" s="10" t="n">
        <f aca="false">0.5*$B$3*(D111^2)</f>
        <v>0.36791984346702</v>
      </c>
      <c r="I111" s="11" t="str">
        <f aca="false">IF(AND(G113&gt;G111,G113&gt;G115),"Local maxima","")</f>
        <v/>
      </c>
    </row>
    <row r="112" customFormat="false" ht="12.75" hidden="false" customHeight="false" outlineLevel="0" collapsed="false">
      <c r="A112" s="1" t="n">
        <v>53</v>
      </c>
      <c r="B112" s="2" t="n">
        <f aca="false">A112*$B$2</f>
        <v>5.3</v>
      </c>
      <c r="C112" s="8" t="n">
        <f aca="false">C110+D111*$B$2</f>
        <v>0.556212974545876</v>
      </c>
      <c r="D112" s="8" t="n">
        <f aca="false">D111+0.5*E112*$B$2/$B$3</f>
        <v>0.830000336824909</v>
      </c>
      <c r="E112" s="8" t="n">
        <f aca="false">-$B$1*C112</f>
        <v>-0.556212974545876</v>
      </c>
      <c r="F112" s="8" t="n">
        <f aca="false">$H$2*COS(($H$3*B112)+$H$1)</f>
        <v>0.554374336179162</v>
      </c>
      <c r="G112" s="9" t="n">
        <f aca="false">SQRT((F112-C112)^2)</f>
        <v>0.00183863836671438</v>
      </c>
      <c r="H112" s="10" t="n">
        <f aca="false">0.5*$B$3*(D112^2)</f>
        <v>0.344450279564731</v>
      </c>
      <c r="I112" s="11" t="str">
        <f aca="false">IF(AND(G114&gt;G112,G114&gt;G116),"Local maxima","")</f>
        <v/>
      </c>
    </row>
    <row r="113" customFormat="false" ht="12.75" hidden="false" customHeight="false" outlineLevel="0" collapsed="false">
      <c r="A113" s="1" t="n">
        <v>53.5</v>
      </c>
      <c r="B113" s="2" t="n">
        <f aca="false">A113*$B$2</f>
        <v>5.35</v>
      </c>
      <c r="C113" s="8"/>
      <c r="D113" s="8" t="n">
        <f aca="false">D112+0.5*E112*$B$2/$B$3</f>
        <v>0.802189688097615</v>
      </c>
      <c r="E113" s="12"/>
      <c r="F113" s="8" t="n">
        <f aca="false">$H$2*COS(($H$3*B113)+$H$1)</f>
        <v>0.595277547988607</v>
      </c>
      <c r="G113" s="9"/>
      <c r="H113" s="10" t="n">
        <f aca="false">0.5*$B$3*(D113^2)</f>
        <v>0.321754147845074</v>
      </c>
      <c r="I113" s="11" t="str">
        <f aca="false">IF(AND(G115&gt;G113,G115&gt;G117),"Local maxima","")</f>
        <v/>
      </c>
    </row>
    <row r="114" customFormat="false" ht="12.75" hidden="false" customHeight="false" outlineLevel="0" collapsed="false">
      <c r="A114" s="1" t="n">
        <v>54</v>
      </c>
      <c r="B114" s="2" t="n">
        <f aca="false">A114*$B$2</f>
        <v>5.4</v>
      </c>
      <c r="C114" s="8" t="n">
        <f aca="false">C112+D113*$B$2</f>
        <v>0.636431943355638</v>
      </c>
      <c r="D114" s="8" t="n">
        <f aca="false">D113+0.5*E114*$B$2/$B$3</f>
        <v>0.770368090929833</v>
      </c>
      <c r="E114" s="8" t="n">
        <f aca="false">-$B$1*C114</f>
        <v>-0.636431943355638</v>
      </c>
      <c r="F114" s="8" t="n">
        <f aca="false">$H$2*COS(($H$3*B114)+$H$1)</f>
        <v>0.634692875942635</v>
      </c>
      <c r="G114" s="9" t="n">
        <f aca="false">SQRT((F114-C114)^2)</f>
        <v>0.00173906741300278</v>
      </c>
      <c r="H114" s="10" t="n">
        <f aca="false">0.5*$B$3*(D114^2)</f>
        <v>0.296733497761438</v>
      </c>
      <c r="I114" s="11" t="str">
        <f aca="false">IF(AND(G116&gt;G114,G116&gt;G118),"Local maxima","")</f>
        <v/>
      </c>
    </row>
    <row r="115" customFormat="false" ht="12.75" hidden="false" customHeight="false" outlineLevel="0" collapsed="false">
      <c r="A115" s="1" t="n">
        <v>54.5</v>
      </c>
      <c r="B115" s="2" t="n">
        <f aca="false">A115*$B$2</f>
        <v>5.45</v>
      </c>
      <c r="C115" s="8"/>
      <c r="D115" s="8" t="n">
        <f aca="false">D114+0.5*E114*$B$2/$B$3</f>
        <v>0.738546493762051</v>
      </c>
      <c r="E115" s="12"/>
      <c r="F115" s="8" t="n">
        <f aca="false">$H$2*COS(($H$3*B115)+$H$1)</f>
        <v>0.672521802248466</v>
      </c>
      <c r="G115" s="9"/>
      <c r="H115" s="10" t="n">
        <f aca="false">0.5*$B$3*(D115^2)</f>
        <v>0.27272546172411</v>
      </c>
      <c r="I115" s="11" t="str">
        <f aca="false">IF(AND(G117&gt;G115,G117&gt;G119),"Local maxima","")</f>
        <v/>
      </c>
    </row>
    <row r="116" customFormat="false" ht="12.75" hidden="false" customHeight="false" outlineLevel="0" collapsed="false">
      <c r="A116" s="1" t="n">
        <v>55</v>
      </c>
      <c r="B116" s="2" t="n">
        <f aca="false">A116*$B$2</f>
        <v>5.5</v>
      </c>
      <c r="C116" s="8" t="n">
        <f aca="false">C114+D115*$B$2</f>
        <v>0.710286592731843</v>
      </c>
      <c r="D116" s="8" t="n">
        <f aca="false">D115+0.5*E116*$B$2/$B$3</f>
        <v>0.703032164125459</v>
      </c>
      <c r="E116" s="8" t="n">
        <f aca="false">-$B$1*C116</f>
        <v>-0.710286592731843</v>
      </c>
      <c r="F116" s="8" t="n">
        <f aca="false">$H$2*COS(($H$3*B116)+$H$1)</f>
        <v>0.70866977429126</v>
      </c>
      <c r="G116" s="9" t="n">
        <f aca="false">SQRT((F116-C116)^2)</f>
        <v>0.00161681844058259</v>
      </c>
      <c r="H116" s="10" t="n">
        <f aca="false">0.5*$B$3*(D116^2)</f>
        <v>0.247127111897463</v>
      </c>
      <c r="I116" s="11" t="str">
        <f aca="false">IF(AND(G118&gt;G116,G118&gt;G120),"Local maxima","")</f>
        <v/>
      </c>
    </row>
    <row r="117" customFormat="false" ht="12.75" hidden="false" customHeight="false" outlineLevel="0" collapsed="false">
      <c r="A117" s="1" t="n">
        <v>55.5</v>
      </c>
      <c r="B117" s="2" t="n">
        <f aca="false">A117*$B$2</f>
        <v>5.55</v>
      </c>
      <c r="C117" s="8"/>
      <c r="D117" s="8" t="n">
        <f aca="false">D116+0.5*E116*$B$2/$B$3</f>
        <v>0.667517834488867</v>
      </c>
      <c r="E117" s="12"/>
      <c r="F117" s="8" t="n">
        <f aca="false">$H$2*COS(($H$3*B117)+$H$1)</f>
        <v>0.743046440966411</v>
      </c>
      <c r="G117" s="9"/>
      <c r="H117" s="10" t="n">
        <f aca="false">0.5*$B$3*(D117^2)</f>
        <v>0.222790029680353</v>
      </c>
      <c r="I117" s="11" t="str">
        <f aca="false">IF(AND(G119&gt;G117,G119&gt;G121),"Local maxima","")</f>
        <v/>
      </c>
    </row>
    <row r="118" customFormat="false" ht="12.75" hidden="false" customHeight="false" outlineLevel="0" collapsed="false">
      <c r="A118" s="1" t="n">
        <v>56</v>
      </c>
      <c r="B118" s="2" t="n">
        <f aca="false">A118*$B$2</f>
        <v>5.6</v>
      </c>
      <c r="C118" s="8" t="n">
        <f aca="false">C116+D117*$B$2</f>
        <v>0.777038376180729</v>
      </c>
      <c r="D118" s="8" t="n">
        <f aca="false">D117+0.5*E118*$B$2/$B$3</f>
        <v>0.62866591567983</v>
      </c>
      <c r="E118" s="8" t="n">
        <f aca="false">-$B$1*C118</f>
        <v>-0.777038376180729</v>
      </c>
      <c r="F118" s="8" t="n">
        <f aca="false">$H$2*COS(($H$3*B118)+$H$1)</f>
        <v>0.77556587851025</v>
      </c>
      <c r="G118" s="9" t="n">
        <f aca="false">SQRT((F118-C118)^2)</f>
        <v>0.00147249767047908</v>
      </c>
      <c r="H118" s="10" t="n">
        <f aca="false">0.5*$B$3*(D118^2)</f>
        <v>0.19761041676878</v>
      </c>
      <c r="I118" s="11" t="str">
        <f aca="false">IF(AND(G120&gt;G118,G120&gt;G122),"Local maxima","")</f>
        <v/>
      </c>
    </row>
    <row r="119" customFormat="false" ht="12.75" hidden="false" customHeight="false" outlineLevel="0" collapsed="false">
      <c r="A119" s="1" t="n">
        <v>56.5</v>
      </c>
      <c r="B119" s="2" t="n">
        <f aca="false">A119*$B$2</f>
        <v>5.65</v>
      </c>
      <c r="C119" s="8"/>
      <c r="D119" s="8" t="n">
        <f aca="false">D118+0.5*E118*$B$2/$B$3</f>
        <v>0.589813996870794</v>
      </c>
      <c r="E119" s="12"/>
      <c r="F119" s="8" t="n">
        <f aca="false">$H$2*COS(($H$3*B119)+$H$1)</f>
        <v>0.806146805264716</v>
      </c>
      <c r="G119" s="9"/>
      <c r="H119" s="10" t="n">
        <f aca="false">0.5*$B$3*(D119^2)</f>
        <v>0.17394027545235</v>
      </c>
      <c r="I119" s="11" t="str">
        <f aca="false">IF(AND(G121&gt;G119,G121&gt;G123),"Local maxima","")</f>
        <v/>
      </c>
    </row>
    <row r="120" customFormat="false" ht="12.75" hidden="false" customHeight="false" outlineLevel="0" collapsed="false">
      <c r="A120" s="1" t="n">
        <v>57</v>
      </c>
      <c r="B120" s="2" t="n">
        <f aca="false">A120*$B$2</f>
        <v>5.7</v>
      </c>
      <c r="C120" s="8" t="n">
        <f aca="false">C118+D119*$B$2</f>
        <v>0.836019775867809</v>
      </c>
      <c r="D120" s="8" t="n">
        <f aca="false">D119+0.5*E120*$B$2/$B$3</f>
        <v>0.548013008077403</v>
      </c>
      <c r="E120" s="8" t="n">
        <f aca="false">-$B$1*C120</f>
        <v>-0.836019775867809</v>
      </c>
      <c r="F120" s="8" t="n">
        <f aca="false">$H$2*COS(($H$3*B120)+$H$1)</f>
        <v>0.83471278483916</v>
      </c>
      <c r="G120" s="9" t="n">
        <f aca="false">SQRT((F120-C120)^2)</f>
        <v>0.00130699102864884</v>
      </c>
      <c r="H120" s="10" t="n">
        <f aca="false">0.5*$B$3*(D120^2)</f>
        <v>0.150159128511022</v>
      </c>
      <c r="I120" s="11" t="str">
        <f aca="false">IF(AND(G122&gt;G120,G122&gt;G124),"Local maxima","")</f>
        <v/>
      </c>
    </row>
    <row r="121" customFormat="false" ht="12.75" hidden="false" customHeight="false" outlineLevel="0" collapsed="false">
      <c r="A121" s="1" t="n">
        <v>57.5</v>
      </c>
      <c r="B121" s="2" t="n">
        <f aca="false">A121*$B$2</f>
        <v>5.75</v>
      </c>
      <c r="C121" s="8"/>
      <c r="D121" s="8" t="n">
        <f aca="false">D120+0.5*E120*$B$2/$B$3</f>
        <v>0.506212019284013</v>
      </c>
      <c r="E121" s="12"/>
      <c r="F121" s="8" t="n">
        <f aca="false">$H$2*COS(($H$3*B121)+$H$1)</f>
        <v>0.861192417161521</v>
      </c>
      <c r="G121" s="9"/>
      <c r="H121" s="10" t="n">
        <f aca="false">0.5*$B$3*(D121^2)</f>
        <v>0.128125304233799</v>
      </c>
      <c r="I121" s="11" t="str">
        <f aca="false">IF(AND(G123&gt;G121,G123&gt;G125),"Local maxima","")</f>
        <v/>
      </c>
    </row>
    <row r="122" customFormat="false" ht="12.75" hidden="false" customHeight="false" outlineLevel="0" collapsed="false">
      <c r="A122" s="1" t="n">
        <v>58</v>
      </c>
      <c r="B122" s="2" t="n">
        <f aca="false">A122*$B$2</f>
        <v>5.8</v>
      </c>
      <c r="C122" s="8" t="n">
        <f aca="false">C120+D121*$B$2</f>
        <v>0.88664097779621</v>
      </c>
      <c r="D122" s="8" t="n">
        <f aca="false">D121+0.5*E122*$B$2/$B$3</f>
        <v>0.461879970394202</v>
      </c>
      <c r="E122" s="8" t="n">
        <f aca="false">-$B$1*C122</f>
        <v>-0.88664097779621</v>
      </c>
      <c r="F122" s="8" t="n">
        <f aca="false">$H$2*COS(($H$3*B122)+$H$1)</f>
        <v>0.885519516941319</v>
      </c>
      <c r="G122" s="9" t="n">
        <f aca="false">SQRT((F122-C122)^2)</f>
        <v>0.00112146085489051</v>
      </c>
      <c r="H122" s="10" t="n">
        <f aca="false">0.5*$B$3*(D122^2)</f>
        <v>0.106666553525675</v>
      </c>
      <c r="I122" s="11" t="str">
        <f aca="false">IF(AND(G124&gt;G122,G124&gt;G126),"Local maxima","")</f>
        <v/>
      </c>
    </row>
    <row r="123" customFormat="false" ht="12.75" hidden="false" customHeight="false" outlineLevel="0" collapsed="false">
      <c r="A123" s="1" t="n">
        <v>58.5</v>
      </c>
      <c r="B123" s="2" t="n">
        <f aca="false">A123*$B$2</f>
        <v>5.85</v>
      </c>
      <c r="C123" s="8"/>
      <c r="D123" s="8" t="n">
        <f aca="false">D122+0.5*E122*$B$2/$B$3</f>
        <v>0.417547921504392</v>
      </c>
      <c r="E123" s="12"/>
      <c r="F123" s="8" t="n">
        <f aca="false">$H$2*COS(($H$3*B123)+$H$1)</f>
        <v>0.907633279098414</v>
      </c>
      <c r="G123" s="9"/>
      <c r="H123" s="10" t="n">
        <f aca="false">0.5*$B$3*(D123^2)</f>
        <v>0.0871731333763189</v>
      </c>
      <c r="I123" s="11" t="str">
        <f aca="false">IF(AND(G125&gt;G123,G125&gt;G127),"Local maxima","")</f>
        <v/>
      </c>
    </row>
    <row r="124" customFormat="false" ht="12.75" hidden="false" customHeight="false" outlineLevel="0" collapsed="false">
      <c r="A124" s="1" t="n">
        <v>59</v>
      </c>
      <c r="B124" s="2" t="n">
        <f aca="false">A124*$B$2</f>
        <v>5.9</v>
      </c>
      <c r="C124" s="8" t="n">
        <f aca="false">C122+D123*$B$2</f>
        <v>0.928395769946649</v>
      </c>
      <c r="D124" s="8" t="n">
        <f aca="false">D123+0.5*E124*$B$2/$B$3</f>
        <v>0.371128133007059</v>
      </c>
      <c r="E124" s="8" t="n">
        <f aca="false">-$B$1*C124</f>
        <v>-0.928395769946649</v>
      </c>
      <c r="F124" s="8" t="n">
        <f aca="false">$H$2*COS(($H$3*B124)+$H$1)</f>
        <v>0.927478430744036</v>
      </c>
      <c r="G124" s="9" t="n">
        <f aca="false">SQRT((F124-C124)^2)</f>
        <v>0.000917339202613166</v>
      </c>
      <c r="H124" s="10" t="n">
        <f aca="false">0.5*$B$3*(D124^2)</f>
        <v>0.0688680455546528</v>
      </c>
      <c r="I124" s="11" t="str">
        <f aca="false">IF(AND(G126&gt;G124,G126&gt;G128),"Local maxima","")</f>
        <v/>
      </c>
    </row>
    <row r="125" customFormat="false" ht="12.75" hidden="false" customHeight="false" outlineLevel="0" collapsed="false">
      <c r="A125" s="1" t="n">
        <v>59.5</v>
      </c>
      <c r="B125" s="2" t="n">
        <f aca="false">A125*$B$2</f>
        <v>5.95</v>
      </c>
      <c r="C125" s="8"/>
      <c r="D125" s="8" t="n">
        <f aca="false">D124+0.5*E124*$B$2/$B$3</f>
        <v>0.324708344509727</v>
      </c>
      <c r="E125" s="12"/>
      <c r="F125" s="8" t="n">
        <f aca="false">$H$2*COS(($H$3*B125)+$H$1)</f>
        <v>0.945005369334228</v>
      </c>
      <c r="G125" s="9"/>
      <c r="H125" s="10" t="n">
        <f aca="false">0.5*$B$3*(D125^2)</f>
        <v>0.0527177544971238</v>
      </c>
      <c r="I125" s="11" t="str">
        <f aca="false">IF(AND(G127&gt;G125,G127&gt;G129),"Local maxima","")</f>
        <v/>
      </c>
    </row>
    <row r="126" customFormat="false" ht="12.75" hidden="false" customHeight="false" outlineLevel="0" collapsed="false">
      <c r="A126" s="1" t="n">
        <v>60</v>
      </c>
      <c r="B126" s="2" t="n">
        <f aca="false">A126*$B$2</f>
        <v>6</v>
      </c>
      <c r="C126" s="8" t="n">
        <f aca="false">C124+D125*$B$2</f>
        <v>0.960866604397622</v>
      </c>
      <c r="D126" s="8" t="n">
        <f aca="false">D125+0.5*E126*$B$2/$B$3</f>
        <v>0.276665014289846</v>
      </c>
      <c r="E126" s="8" t="n">
        <f aca="false">-$B$1*C126</f>
        <v>-0.960866604397622</v>
      </c>
      <c r="F126" s="8" t="n">
        <f aca="false">$H$2*COS(($H$3*B126)+$H$1)</f>
        <v>0.960170286650366</v>
      </c>
      <c r="G126" s="9" t="n">
        <f aca="false">SQRT((F126-C126)^2)</f>
        <v>0.000696317747255759</v>
      </c>
      <c r="H126" s="10" t="n">
        <f aca="false">0.5*$B$3*(D126^2)</f>
        <v>0.0382717650660003</v>
      </c>
      <c r="I126" s="11" t="str">
        <f aca="false">IF(AND(G128&gt;G126,G128&gt;G130),"Local maxima","")</f>
        <v/>
      </c>
    </row>
    <row r="127" customFormat="false" ht="12.75" hidden="false" customHeight="false" outlineLevel="0" collapsed="false">
      <c r="A127" s="1" t="n">
        <v>60.5</v>
      </c>
      <c r="B127" s="2" t="n">
        <f aca="false">A127*$B$2</f>
        <v>6.05</v>
      </c>
      <c r="C127" s="8"/>
      <c r="D127" s="8" t="n">
        <f aca="false">D126+0.5*E126*$B$2/$B$3</f>
        <v>0.228621684069965</v>
      </c>
      <c r="E127" s="12"/>
      <c r="F127" s="8" t="n">
        <f aca="false">$H$2*COS(($H$3*B127)+$H$1)</f>
        <v>0.972935278296898</v>
      </c>
      <c r="G127" s="9"/>
      <c r="H127" s="10" t="n">
        <f aca="false">0.5*$B$3*(D127^2)</f>
        <v>0.0261339372134934</v>
      </c>
      <c r="I127" s="11" t="str">
        <f aca="false">IF(AND(G129&gt;G127,G129&gt;G131),"Local maxima","")</f>
        <v/>
      </c>
    </row>
    <row r="128" customFormat="false" ht="12.75" hidden="false" customHeight="false" outlineLevel="0" collapsed="false">
      <c r="A128" s="1" t="n">
        <v>61</v>
      </c>
      <c r="B128" s="2" t="n">
        <f aca="false">A128*$B$2</f>
        <v>6.1</v>
      </c>
      <c r="C128" s="8" t="n">
        <f aca="false">C126+D127*$B$2</f>
        <v>0.983728772804618</v>
      </c>
      <c r="D128" s="8" t="n">
        <f aca="false">D127+0.5*E128*$B$2/$B$3</f>
        <v>0.179435245429734</v>
      </c>
      <c r="E128" s="8" t="n">
        <f aca="false">-$B$1*C128</f>
        <v>-0.983728772804618</v>
      </c>
      <c r="F128" s="8" t="n">
        <f aca="false">$H$2*COS(($H$3*B128)+$H$1)</f>
        <v>0.983268438442585</v>
      </c>
      <c r="G128" s="9" t="n">
        <f aca="false">SQRT((F128-C128)^2)</f>
        <v>0.000460334362033521</v>
      </c>
      <c r="H128" s="10" t="n">
        <f aca="false">0.5*$B$3*(D128^2)</f>
        <v>0.0160985036512144</v>
      </c>
      <c r="I128" s="11" t="str">
        <f aca="false">IF(AND(G130&gt;G128,G130&gt;G132),"Local maxima","")</f>
        <v/>
      </c>
    </row>
    <row r="129" customFormat="false" ht="12.75" hidden="false" customHeight="false" outlineLevel="0" collapsed="false">
      <c r="A129" s="1" t="n">
        <v>61.5</v>
      </c>
      <c r="B129" s="2" t="n">
        <f aca="false">A129*$B$2</f>
        <v>6.15</v>
      </c>
      <c r="C129" s="8"/>
      <c r="D129" s="8" t="n">
        <f aca="false">D128+0.5*E128*$B$2/$B$3</f>
        <v>0.130248806789503</v>
      </c>
      <c r="E129" s="12"/>
      <c r="F129" s="8" t="n">
        <f aca="false">$H$2*COS(($H$3*B129)+$H$1)</f>
        <v>0.991143939568469</v>
      </c>
      <c r="G129" s="9"/>
      <c r="H129" s="10" t="n">
        <f aca="false">0.5*$B$3*(D129^2)</f>
        <v>0.00848237583504463</v>
      </c>
      <c r="I129" s="11" t="str">
        <f aca="false">IF(AND(G131&gt;G129,G131&gt;G133),"Local maxima","")</f>
        <v/>
      </c>
    </row>
    <row r="130" customFormat="false" ht="12.75" hidden="false" customHeight="false" outlineLevel="0" collapsed="false">
      <c r="A130" s="1" t="n">
        <v>62</v>
      </c>
      <c r="B130" s="2" t="n">
        <f aca="false">A130*$B$2</f>
        <v>6.2</v>
      </c>
      <c r="C130" s="8" t="n">
        <f aca="false">C128+D129*$B$2</f>
        <v>0.996753653483569</v>
      </c>
      <c r="D130" s="8" t="n">
        <f aca="false">D129+0.5*E130*$B$2/$B$3</f>
        <v>0.0804111241153245</v>
      </c>
      <c r="E130" s="8" t="n">
        <f aca="false">-$B$1*C130</f>
        <v>-0.996753653483569</v>
      </c>
      <c r="F130" s="8" t="n">
        <f aca="false">$H$2*COS(($H$3*B130)+$H$1)</f>
        <v>0.996542097023218</v>
      </c>
      <c r="G130" s="9" t="n">
        <f aca="false">SQRT((F130-C130)^2)</f>
        <v>0.000211556460350981</v>
      </c>
      <c r="H130" s="10" t="n">
        <f aca="false">0.5*$B$3*(D130^2)</f>
        <v>0.00323297444074506</v>
      </c>
      <c r="I130" s="11" t="str">
        <f aca="false">IF(AND(G132&gt;G130,G132&gt;G134),"Local maxima","")</f>
        <v/>
      </c>
    </row>
    <row r="131" customFormat="false" ht="12.75" hidden="false" customHeight="false" outlineLevel="0" collapsed="false">
      <c r="A131" s="1" t="n">
        <v>62.5</v>
      </c>
      <c r="B131" s="2" t="n">
        <f aca="false">A131*$B$2</f>
        <v>6.25</v>
      </c>
      <c r="C131" s="8"/>
      <c r="D131" s="8" t="n">
        <f aca="false">D130+0.5*E130*$B$2/$B$3</f>
        <v>0.0305734414411461</v>
      </c>
      <c r="E131" s="12"/>
      <c r="F131" s="8" t="n">
        <f aca="false">$H$2*COS(($H$3*B131)+$H$1)</f>
        <v>0.999449418224499</v>
      </c>
      <c r="G131" s="9"/>
      <c r="H131" s="10" t="n">
        <f aca="false">0.5*$B$3*(D131^2)</f>
        <v>0.000467367660777594</v>
      </c>
      <c r="I131" s="11" t="str">
        <f aca="false">IF(AND(G133&gt;G131,G133&gt;G135),"Local maxima","")</f>
        <v/>
      </c>
    </row>
    <row r="132" customFormat="false" ht="12.75" hidden="false" customHeight="false" outlineLevel="0" collapsed="false">
      <c r="A132" s="1" t="n">
        <v>63</v>
      </c>
      <c r="B132" s="2" t="n">
        <f aca="false">A132*$B$2</f>
        <v>6.3</v>
      </c>
      <c r="C132" s="8" t="n">
        <f aca="false">C130+D131*$B$2</f>
        <v>0.999810997627683</v>
      </c>
      <c r="D132" s="8" t="n">
        <f aca="false">D131+0.5*E132*$B$2/$B$3</f>
        <v>-0.0194171084402381</v>
      </c>
      <c r="E132" s="8" t="n">
        <f aca="false">-$B$1*C132</f>
        <v>-0.999810997627683</v>
      </c>
      <c r="F132" s="8" t="n">
        <f aca="false">$H$2*COS(($H$3*B132)+$H$1)</f>
        <v>0.999858636383415</v>
      </c>
      <c r="G132" s="9" t="n">
        <f aca="false">SQRT((F132-C132)^2)</f>
        <v>4.76387557319935E-005</v>
      </c>
      <c r="H132" s="10" t="n">
        <f aca="false">0.5*$B$3*(D132^2)</f>
        <v>0.000188512050089983</v>
      </c>
      <c r="I132" s="11" t="str">
        <f aca="false">IF(AND(G134&gt;G132,G134&gt;G136),"Local maxima","")</f>
        <v/>
      </c>
    </row>
    <row r="133" customFormat="false" ht="12.75" hidden="false" customHeight="false" outlineLevel="0" collapsed="false">
      <c r="A133" s="1" t="n">
        <v>63.5</v>
      </c>
      <c r="B133" s="2" t="n">
        <f aca="false">A133*$B$2</f>
        <v>6.35</v>
      </c>
      <c r="C133" s="8"/>
      <c r="D133" s="8" t="n">
        <f aca="false">D132+0.5*E132*$B$2/$B$3</f>
        <v>-0.0694076583216222</v>
      </c>
      <c r="E133" s="12"/>
      <c r="F133" s="8" t="n">
        <f aca="false">$H$2*COS(($H$3*B133)+$H$1)</f>
        <v>0.997768728667684</v>
      </c>
      <c r="G133" s="9"/>
      <c r="H133" s="10" t="n">
        <f aca="false">0.5*$B$3*(D133^2)</f>
        <v>0.00240871151684553</v>
      </c>
      <c r="I133" s="11" t="str">
        <f aca="false">IF(AND(G135&gt;G133,G135&gt;G137),"Local maxima","")</f>
        <v/>
      </c>
    </row>
    <row r="134" customFormat="false" ht="12.75" hidden="false" customHeight="false" outlineLevel="0" collapsed="false">
      <c r="A134" s="1" t="n">
        <v>64</v>
      </c>
      <c r="B134" s="2" t="n">
        <f aca="false">A134*$B$2</f>
        <v>6.4</v>
      </c>
      <c r="C134" s="8" t="n">
        <f aca="false">C132+D133*$B$2</f>
        <v>0.992870231795521</v>
      </c>
      <c r="D134" s="8" t="n">
        <f aca="false">D133+0.5*E134*$B$2/$B$3</f>
        <v>-0.119051169911398</v>
      </c>
      <c r="E134" s="8" t="n">
        <f aca="false">-$B$1*C134</f>
        <v>-0.992870231795521</v>
      </c>
      <c r="F134" s="8" t="n">
        <f aca="false">$H$2*COS(($H$3*B134)+$H$1)</f>
        <v>0.993184918758193</v>
      </c>
      <c r="G134" s="9" t="n">
        <f aca="false">SQRT((F134-C134)^2)</f>
        <v>0.000314686962671673</v>
      </c>
      <c r="H134" s="10" t="n">
        <f aca="false">0.5*$B$3*(D134^2)</f>
        <v>0.00708659052863631</v>
      </c>
      <c r="I134" s="11" t="str">
        <f aca="false">IF(AND(G136&gt;G134,G136&gt;G138),"Local maxima","")</f>
        <v/>
      </c>
    </row>
    <row r="135" customFormat="false" ht="12.75" hidden="false" customHeight="false" outlineLevel="0" collapsed="false">
      <c r="A135" s="1" t="n">
        <v>64.5</v>
      </c>
      <c r="B135" s="2" t="n">
        <f aca="false">A135*$B$2</f>
        <v>6.45</v>
      </c>
      <c r="C135" s="8"/>
      <c r="D135" s="8" t="n">
        <f aca="false">D134+0.5*E134*$B$2/$B$3</f>
        <v>-0.168694681501174</v>
      </c>
      <c r="E135" s="12"/>
      <c r="F135" s="8" t="n">
        <f aca="false">$H$2*COS(($H$3*B135)+$H$1)</f>
        <v>0.986118663792513</v>
      </c>
      <c r="G135" s="9"/>
      <c r="H135" s="10" t="n">
        <f aca="false">0.5*$B$3*(D135^2)</f>
        <v>0.0142289477833913</v>
      </c>
      <c r="I135" s="11" t="str">
        <f aca="false">IF(AND(G137&gt;G135,G137&gt;G139),"Local maxima","")</f>
        <v/>
      </c>
    </row>
    <row r="136" customFormat="false" ht="12.75" hidden="false" customHeight="false" outlineLevel="0" collapsed="false">
      <c r="A136" s="1" t="n">
        <v>65</v>
      </c>
      <c r="B136" s="2" t="n">
        <f aca="false">A136*$B$2</f>
        <v>6.5</v>
      </c>
      <c r="C136" s="8" t="n">
        <f aca="false">C134+D135*$B$2</f>
        <v>0.976000763645403</v>
      </c>
      <c r="D136" s="8" t="n">
        <f aca="false">D135+0.5*E136*$B$2/$B$3</f>
        <v>-0.217494719683445</v>
      </c>
      <c r="E136" s="8" t="n">
        <f aca="false">-$B$1*C136</f>
        <v>-0.976000763645403</v>
      </c>
      <c r="F136" s="8" t="n">
        <f aca="false">$H$2*COS(($H$3*B136)+$H$1)</f>
        <v>0.976587625728024</v>
      </c>
      <c r="G136" s="9" t="n">
        <f aca="false">SQRT((F136-C136)^2)</f>
        <v>0.000586862082620043</v>
      </c>
      <c r="H136" s="10" t="n">
        <f aca="false">0.5*$B$3*(D136^2)</f>
        <v>0.0236519765450901</v>
      </c>
      <c r="I136" s="11" t="str">
        <f aca="false">IF(AND(G138&gt;G136,G138&gt;G140),"Local maxima","")</f>
        <v/>
      </c>
    </row>
    <row r="137" customFormat="false" ht="12.75" hidden="false" customHeight="false" outlineLevel="0" collapsed="false">
      <c r="A137" s="1" t="n">
        <v>65.5</v>
      </c>
      <c r="B137" s="2" t="n">
        <f aca="false">A137*$B$2</f>
        <v>6.55</v>
      </c>
      <c r="C137" s="8"/>
      <c r="D137" s="8" t="n">
        <f aca="false">D136+0.5*E136*$B$2/$B$3</f>
        <v>-0.266294757865715</v>
      </c>
      <c r="E137" s="12"/>
      <c r="F137" s="8" t="n">
        <f aca="false">$H$2*COS(($H$3*B137)+$H$1)</f>
        <v>0.964615627196218</v>
      </c>
      <c r="G137" s="9"/>
      <c r="H137" s="10" t="n">
        <f aca="false">0.5*$B$3*(D137^2)</f>
        <v>0.0354564490333798</v>
      </c>
      <c r="I137" s="11" t="str">
        <f aca="false">IF(AND(G139&gt;G137,G139&gt;G141),"Local maxima","")</f>
        <v/>
      </c>
    </row>
    <row r="138" customFormat="false" ht="12.75" hidden="false" customHeight="false" outlineLevel="0" collapsed="false">
      <c r="A138" s="1" t="n">
        <v>66</v>
      </c>
      <c r="B138" s="2" t="n">
        <f aca="false">A138*$B$2</f>
        <v>6.6</v>
      </c>
      <c r="C138" s="8" t="n">
        <f aca="false">C136+D137*$B$2</f>
        <v>0.949371287858832</v>
      </c>
      <c r="D138" s="8" t="n">
        <f aca="false">D137+0.5*E138*$B$2/$B$3</f>
        <v>-0.313763322258656</v>
      </c>
      <c r="E138" s="8" t="n">
        <f aca="false">-$B$1*C138</f>
        <v>-0.949371287858832</v>
      </c>
      <c r="F138" s="8" t="n">
        <f aca="false">$H$2*COS(($H$3*B138)+$H$1)</f>
        <v>0.950232591958529</v>
      </c>
      <c r="G138" s="9" t="n">
        <f aca="false">SQRT((F138-C138)^2)</f>
        <v>0.000861304099697313</v>
      </c>
      <c r="H138" s="10" t="n">
        <f aca="false">0.5*$B$3*(D138^2)</f>
        <v>0.0492237111973947</v>
      </c>
      <c r="I138" s="11" t="str">
        <f aca="false">IF(AND(G140&gt;G138,G140&gt;G142),"Local maxima","")</f>
        <v/>
      </c>
    </row>
    <row r="139" customFormat="false" ht="12.75" hidden="false" customHeight="false" outlineLevel="0" collapsed="false">
      <c r="A139" s="1" t="n">
        <v>66.5</v>
      </c>
      <c r="B139" s="2" t="n">
        <f aca="false">A139*$B$2</f>
        <v>6.65</v>
      </c>
      <c r="C139" s="8"/>
      <c r="D139" s="8" t="n">
        <f aca="false">D138+0.5*E138*$B$2/$B$3</f>
        <v>-0.361231886651598</v>
      </c>
      <c r="E139" s="12"/>
      <c r="F139" s="8" t="n">
        <f aca="false">$H$2*COS(($H$3*B139)+$H$1)</f>
        <v>0.933474470112512</v>
      </c>
      <c r="G139" s="9"/>
      <c r="H139" s="10" t="n">
        <f aca="false">0.5*$B$3*(D139^2)</f>
        <v>0.0652442379669365</v>
      </c>
      <c r="I139" s="11" t="str">
        <f aca="false">IF(AND(G141&gt;G139,G141&gt;G143),"Local maxima","")</f>
        <v/>
      </c>
    </row>
    <row r="140" customFormat="false" ht="12.75" hidden="false" customHeight="false" outlineLevel="0" collapsed="false">
      <c r="A140" s="1" t="n">
        <v>67</v>
      </c>
      <c r="B140" s="2" t="n">
        <f aca="false">A140*$B$2</f>
        <v>6.7</v>
      </c>
      <c r="C140" s="8" t="n">
        <f aca="false">C138+D139*$B$2</f>
        <v>0.913248099193672</v>
      </c>
      <c r="D140" s="8" t="n">
        <f aca="false">D139+0.5*E140*$B$2/$B$3</f>
        <v>-0.406894291611282</v>
      </c>
      <c r="E140" s="8" t="n">
        <f aca="false">-$B$1*C140</f>
        <v>-0.913248099193672</v>
      </c>
      <c r="F140" s="8" t="n">
        <f aca="false">$H$2*COS(($H$3*B140)+$H$1)</f>
        <v>0.914383148235319</v>
      </c>
      <c r="G140" s="9" t="n">
        <f aca="false">SQRT((F140-C140)^2)</f>
        <v>0.0011350490416473</v>
      </c>
      <c r="H140" s="10" t="n">
        <f aca="false">0.5*$B$3*(D140^2)</f>
        <v>0.0827814822729233</v>
      </c>
      <c r="I140" s="11" t="str">
        <f aca="false">IF(AND(G142&gt;G140,G142&gt;G144),"Local maxima","")</f>
        <v/>
      </c>
    </row>
    <row r="141" customFormat="false" ht="12.75" hidden="false" customHeight="false" outlineLevel="0" collapsed="false">
      <c r="A141" s="1" t="n">
        <v>67.5</v>
      </c>
      <c r="B141" s="2" t="n">
        <f aca="false">A141*$B$2</f>
        <v>6.75</v>
      </c>
      <c r="C141" s="8"/>
      <c r="D141" s="8" t="n">
        <f aca="false">D140+0.5*E140*$B$2/$B$3</f>
        <v>-0.452556696570965</v>
      </c>
      <c r="E141" s="12"/>
      <c r="F141" s="8" t="n">
        <f aca="false">$H$2*COS(($H$3*B141)+$H$1)</f>
        <v>0.893006344689077</v>
      </c>
      <c r="G141" s="9"/>
      <c r="H141" s="10" t="n">
        <f aca="false">0.5*$B$3*(D141^2)</f>
        <v>0.102403781805612</v>
      </c>
      <c r="I141" s="11" t="str">
        <f aca="false">IF(AND(G143&gt;G141,G143&gt;G145),"Local maxima","")</f>
        <v/>
      </c>
    </row>
    <row r="142" customFormat="false" ht="12.75" hidden="false" customHeight="false" outlineLevel="0" collapsed="false">
      <c r="A142" s="1" t="n">
        <v>68</v>
      </c>
      <c r="B142" s="2" t="n">
        <f aca="false">A142*$B$2</f>
        <v>6.8</v>
      </c>
      <c r="C142" s="8" t="n">
        <f aca="false">C140+D141*$B$2</f>
        <v>0.867992429536576</v>
      </c>
      <c r="D142" s="8" t="n">
        <f aca="false">D141+0.5*E142*$B$2/$B$3</f>
        <v>-0.495956318047794</v>
      </c>
      <c r="E142" s="8" t="n">
        <f aca="false">-$B$1*C142</f>
        <v>-0.867992429536576</v>
      </c>
      <c r="F142" s="8" t="n">
        <f aca="false">$H$2*COS(($H$3*B142)+$H$1)</f>
        <v>0.869397490349825</v>
      </c>
      <c r="G142" s="9" t="n">
        <f aca="false">SQRT((F142-C142)^2)</f>
        <v>0.0014050608132492</v>
      </c>
      <c r="H142" s="10" t="n">
        <f aca="false">0.5*$B$3*(D142^2)</f>
        <v>0.122986334705762</v>
      </c>
      <c r="I142" s="11" t="str">
        <f aca="false">IF(AND(G144&gt;G142,G144&gt;G146),"Local maxima","")</f>
        <v/>
      </c>
    </row>
    <row r="143" customFormat="false" ht="12.75" hidden="false" customHeight="false" outlineLevel="0" collapsed="false">
      <c r="A143" s="1" t="n">
        <v>68.5</v>
      </c>
      <c r="B143" s="2" t="n">
        <f aca="false">A143*$B$2</f>
        <v>6.85</v>
      </c>
      <c r="C143" s="8"/>
      <c r="D143" s="8" t="n">
        <f aca="false">D142+0.5*E142*$B$2/$B$3</f>
        <v>-0.539355939524623</v>
      </c>
      <c r="E143" s="12"/>
      <c r="F143" s="8" t="n">
        <f aca="false">$H$2*COS(($H$3*B143)+$H$1)</f>
        <v>0.843615595058159</v>
      </c>
      <c r="G143" s="9"/>
      <c r="H143" s="10" t="n">
        <f aca="false">0.5*$B$3*(D143^2)</f>
        <v>0.145452414750244</v>
      </c>
      <c r="I143" s="11" t="str">
        <f aca="false">IF(AND(G145&gt;G143,G145&gt;G147),"Local maxima","")</f>
        <v/>
      </c>
    </row>
    <row r="144" customFormat="false" ht="12.75" hidden="false" customHeight="false" outlineLevel="0" collapsed="false">
      <c r="A144" s="1" t="n">
        <v>69</v>
      </c>
      <c r="B144" s="2" t="n">
        <f aca="false">A144*$B$2</f>
        <v>6.9</v>
      </c>
      <c r="C144" s="8" t="n">
        <f aca="false">C142+D143*$B$2</f>
        <v>0.814056835584113</v>
      </c>
      <c r="D144" s="8" t="n">
        <f aca="false">D143+0.5*E144*$B$2/$B$3</f>
        <v>-0.580058781303828</v>
      </c>
      <c r="E144" s="8" t="n">
        <f aca="false">-$B$1*C144</f>
        <v>-0.814056835584113</v>
      </c>
      <c r="F144" s="8" t="n">
        <f aca="false">$H$2*COS(($H$3*B144)+$H$1)</f>
        <v>0.815725100125357</v>
      </c>
      <c r="G144" s="9" t="n">
        <f aca="false">SQRT((F144-C144)^2)</f>
        <v>0.00166826454124347</v>
      </c>
      <c r="H144" s="10" t="n">
        <f aca="false">0.5*$B$3*(D144^2)</f>
        <v>0.168234094883841</v>
      </c>
      <c r="I144" s="11" t="str">
        <f aca="false">IF(AND(G146&gt;G144,G146&gt;G148),"Local maxima","")</f>
        <v/>
      </c>
    </row>
    <row r="145" customFormat="false" ht="12.75" hidden="false" customHeight="false" outlineLevel="0" collapsed="false">
      <c r="A145" s="1" t="n">
        <v>69.5</v>
      </c>
      <c r="B145" s="2" t="n">
        <f aca="false">A145*$B$2</f>
        <v>6.95</v>
      </c>
      <c r="C145" s="8"/>
      <c r="D145" s="8" t="n">
        <f aca="false">D144+0.5*E144*$B$2/$B$3</f>
        <v>-0.620761623083034</v>
      </c>
      <c r="E145" s="12"/>
      <c r="F145" s="8" t="n">
        <f aca="false">$H$2*COS(($H$3*B145)+$H$1)</f>
        <v>0.785795717263661</v>
      </c>
      <c r="G145" s="9"/>
      <c r="H145" s="10" t="n">
        <f aca="false">0.5*$B$3*(D145^2)</f>
        <v>0.192672496346341</v>
      </c>
      <c r="I145" s="11" t="str">
        <f aca="false">IF(AND(G147&gt;G145,G147&gt;G149),"Local maxima","")</f>
        <v/>
      </c>
    </row>
    <row r="146" customFormat="false" ht="12.75" hidden="false" customHeight="false" outlineLevel="0" collapsed="false">
      <c r="A146" s="1" t="n">
        <v>70</v>
      </c>
      <c r="B146" s="2" t="n">
        <f aca="false">A146*$B$2</f>
        <v>7</v>
      </c>
      <c r="C146" s="8" t="n">
        <f aca="false">C144+D145*$B$2</f>
        <v>0.75198067327581</v>
      </c>
      <c r="D146" s="8" t="n">
        <f aca="false">D145+0.5*E146*$B$2/$B$3</f>
        <v>-0.658360656746825</v>
      </c>
      <c r="E146" s="8" t="n">
        <f aca="false">-$B$1*C146</f>
        <v>-0.75198067327581</v>
      </c>
      <c r="F146" s="8" t="n">
        <f aca="false">$H$2*COS(($H$3*B146)+$H$1)</f>
        <v>0.753902254343305</v>
      </c>
      <c r="G146" s="9" t="n">
        <f aca="false">SQRT((F146-C146)^2)</f>
        <v>0.00192158106749463</v>
      </c>
      <c r="H146" s="10" t="n">
        <f aca="false">0.5*$B$3*(D146^2)</f>
        <v>0.216719377176055</v>
      </c>
      <c r="I146" s="11" t="str">
        <f aca="false">IF(AND(G148&gt;G146,G148&gt;G150),"Local maxima","")</f>
        <v/>
      </c>
    </row>
    <row r="147" customFormat="false" ht="12.75" hidden="false" customHeight="false" outlineLevel="0" collapsed="false">
      <c r="A147" s="1" t="n">
        <v>70.5</v>
      </c>
      <c r="B147" s="2" t="n">
        <f aca="false">A147*$B$2</f>
        <v>7.05</v>
      </c>
      <c r="C147" s="8"/>
      <c r="D147" s="8" t="n">
        <f aca="false">D146+0.5*E146*$B$2/$B$3</f>
        <v>-0.695959690410615</v>
      </c>
      <c r="E147" s="12"/>
      <c r="F147" s="8" t="n">
        <f aca="false">$H$2*COS(($H$3*B147)+$H$1)</f>
        <v>0.720124428411794</v>
      </c>
      <c r="G147" s="9"/>
      <c r="H147" s="10" t="n">
        <f aca="false">0.5*$B$3*(D147^2)</f>
        <v>0.24217994533822</v>
      </c>
      <c r="I147" s="11" t="str">
        <f aca="false">IF(AND(G149&gt;G147,G149&gt;G151),"Local maxima","")</f>
        <v/>
      </c>
    </row>
    <row r="148" customFormat="false" ht="12.75" hidden="false" customHeight="false" outlineLevel="0" collapsed="false">
      <c r="A148" s="1" t="n">
        <v>71</v>
      </c>
      <c r="B148" s="2" t="n">
        <f aca="false">A148*$B$2</f>
        <v>7.1</v>
      </c>
      <c r="C148" s="8" t="n">
        <f aca="false">C146+D147*$B$2</f>
        <v>0.682384704234749</v>
      </c>
      <c r="D148" s="8" t="n">
        <f aca="false">D147+0.5*E148*$B$2/$B$3</f>
        <v>-0.730078925622352</v>
      </c>
      <c r="E148" s="8" t="n">
        <f aca="false">-$B$1*C148</f>
        <v>-0.682384704234749</v>
      </c>
      <c r="F148" s="8" t="n">
        <f aca="false">$H$2*COS(($H$3*B148)+$H$1)</f>
        <v>0.684546666442806</v>
      </c>
      <c r="G148" s="9" t="n">
        <f aca="false">SQRT((F148-C148)^2)</f>
        <v>0.00216196220805742</v>
      </c>
      <c r="H148" s="10" t="n">
        <f aca="false">0.5*$B$3*(D148^2)</f>
        <v>0.266507618818944</v>
      </c>
      <c r="I148" s="11" t="str">
        <f aca="false">IF(AND(G150&gt;G148,G150&gt;G152),"Local maxima","")</f>
        <v/>
      </c>
    </row>
    <row r="149" customFormat="false" ht="12.75" hidden="false" customHeight="false" outlineLevel="0" collapsed="false">
      <c r="A149" s="1" t="n">
        <v>71.5</v>
      </c>
      <c r="B149" s="2" t="n">
        <f aca="false">A149*$B$2</f>
        <v>7.15</v>
      </c>
      <c r="C149" s="8"/>
      <c r="D149" s="8" t="n">
        <f aca="false">D148+0.5*E148*$B$2/$B$3</f>
        <v>-0.76419816083409</v>
      </c>
      <c r="E149" s="12"/>
      <c r="F149" s="8" t="n">
        <f aca="false">$H$2*COS(($H$3*B149)+$H$1)</f>
        <v>0.647257894312724</v>
      </c>
      <c r="G149" s="9"/>
      <c r="H149" s="10" t="n">
        <f aca="false">0.5*$B$3*(D149^2)</f>
        <v>0.291999414511103</v>
      </c>
      <c r="I149" s="11" t="str">
        <f aca="false">IF(AND(G151&gt;G149,G151&gt;G153),"Local maxima","")</f>
        <v/>
      </c>
    </row>
    <row r="150" customFormat="false" ht="12.75" hidden="false" customHeight="false" outlineLevel="0" collapsed="false">
      <c r="A150" s="1" t="n">
        <v>72</v>
      </c>
      <c r="B150" s="2" t="n">
        <f aca="false">A150*$B$2</f>
        <v>7.2</v>
      </c>
      <c r="C150" s="8" t="n">
        <f aca="false">C148+D149*$B$2</f>
        <v>0.60596488815134</v>
      </c>
      <c r="D150" s="8" t="n">
        <f aca="false">D149+0.5*E150*$B$2/$B$3</f>
        <v>-0.794496405241657</v>
      </c>
      <c r="E150" s="8" t="n">
        <f aca="false">-$B$1*C150</f>
        <v>-0.60596488815134</v>
      </c>
      <c r="F150" s="8" t="n">
        <f aca="false">$H$2*COS(($H$3*B150)+$H$1)</f>
        <v>0.608351314532255</v>
      </c>
      <c r="G150" s="9" t="n">
        <f aca="false">SQRT((F150-C150)^2)</f>
        <v>0.00238642638091502</v>
      </c>
      <c r="H150" s="10" t="n">
        <f aca="false">0.5*$B$3*(D150^2)</f>
        <v>0.315612268970958</v>
      </c>
      <c r="I150" s="11" t="str">
        <f aca="false">IF(AND(G152&gt;G150,G152&gt;G154),"Local maxima","")</f>
        <v/>
      </c>
    </row>
    <row r="151" customFormat="false" ht="12.75" hidden="false" customHeight="false" outlineLevel="0" collapsed="false">
      <c r="A151" s="1" t="n">
        <v>72.5</v>
      </c>
      <c r="B151" s="2" t="n">
        <f aca="false">A151*$B$2</f>
        <v>7.25</v>
      </c>
      <c r="C151" s="8"/>
      <c r="D151" s="8" t="n">
        <f aca="false">D150+0.5*E150*$B$2/$B$3</f>
        <v>-0.824794649649224</v>
      </c>
      <c r="E151" s="12"/>
      <c r="F151" s="8" t="n">
        <f aca="false">$H$2*COS(($H$3*B151)+$H$1)</f>
        <v>0.567924173288695</v>
      </c>
      <c r="G151" s="9"/>
      <c r="H151" s="10" t="n">
        <f aca="false">0.5*$B$3*(D151^2)</f>
        <v>0.340143107044993</v>
      </c>
      <c r="I151" s="11" t="str">
        <f aca="false">IF(AND(G153&gt;G151,G153&gt;G155),"Local maxima","")</f>
        <v/>
      </c>
    </row>
    <row r="152" customFormat="false" ht="12.75" hidden="false" customHeight="false" outlineLevel="0" collapsed="false">
      <c r="A152" s="1" t="n">
        <v>73</v>
      </c>
      <c r="B152" s="2" t="n">
        <f aca="false">A152*$B$2</f>
        <v>7.3</v>
      </c>
      <c r="C152" s="8" t="n">
        <f aca="false">C150+D151*$B$2</f>
        <v>0.523485423186417</v>
      </c>
      <c r="D152" s="8" t="n">
        <f aca="false">D151+0.5*E152*$B$2/$B$3</f>
        <v>-0.850968920808545</v>
      </c>
      <c r="E152" s="8" t="n">
        <f aca="false">-$B$1*C152</f>
        <v>-0.523485423186417</v>
      </c>
      <c r="F152" s="8" t="n">
        <f aca="false">$H$2*COS(($H$3*B152)+$H$1)</f>
        <v>0.526077517381105</v>
      </c>
      <c r="G152" s="9" t="n">
        <f aca="false">SQRT((F152-C152)^2)</f>
        <v>0.00259209419468742</v>
      </c>
      <c r="H152" s="10" t="n">
        <f aca="false">0.5*$B$3*(D152^2)</f>
        <v>0.36207405209103</v>
      </c>
      <c r="I152" s="11" t="str">
        <f aca="false">IF(AND(G154&gt;G152,G154&gt;G156),"Local maxima","")</f>
        <v/>
      </c>
    </row>
    <row r="153" customFormat="false" ht="12.75" hidden="false" customHeight="false" outlineLevel="0" collapsed="false">
      <c r="A153" s="1" t="n">
        <v>73.5</v>
      </c>
      <c r="B153" s="2" t="n">
        <f aca="false">A153*$B$2</f>
        <v>7.35</v>
      </c>
      <c r="C153" s="8"/>
      <c r="D153" s="8" t="n">
        <f aca="false">D152+0.5*E152*$B$2/$B$3</f>
        <v>-0.877143191967866</v>
      </c>
      <c r="E153" s="12"/>
      <c r="F153" s="8" t="n">
        <f aca="false">$H$2*COS(($H$3*B153)+$H$1)</f>
        <v>0.482915941655937</v>
      </c>
      <c r="G153" s="9"/>
      <c r="H153" s="10" t="n">
        <f aca="false">0.5*$B$3*(D153^2)</f>
        <v>0.384690089607788</v>
      </c>
      <c r="I153" s="11" t="str">
        <f aca="false">IF(AND(G155&gt;G153,G155&gt;G157),"Local maxima","")</f>
        <v/>
      </c>
    </row>
    <row r="154" customFormat="false" ht="12.75" hidden="false" customHeight="false" outlineLevel="0" collapsed="false">
      <c r="A154" s="1" t="n">
        <v>74</v>
      </c>
      <c r="B154" s="2" t="n">
        <f aca="false">A154*$B$2</f>
        <v>7.4</v>
      </c>
      <c r="C154" s="8" t="n">
        <f aca="false">C152+D153*$B$2</f>
        <v>0.435771103989631</v>
      </c>
      <c r="D154" s="8" t="n">
        <f aca="false">D153+0.5*E154*$B$2/$B$3</f>
        <v>-0.898931747167347</v>
      </c>
      <c r="E154" s="8" t="n">
        <f aca="false">-$B$1*C154</f>
        <v>-0.435771103989631</v>
      </c>
      <c r="F154" s="8" t="n">
        <f aca="false">$H$2*COS(($H$3*B154)+$H$1)</f>
        <v>0.43854732757439</v>
      </c>
      <c r="G154" s="9" t="n">
        <f aca="false">SQRT((F154-C154)^2)</f>
        <v>0.00277622358475982</v>
      </c>
      <c r="H154" s="10" t="n">
        <f aca="false">0.5*$B$3*(D154^2)</f>
        <v>0.40403914303267</v>
      </c>
      <c r="I154" s="11" t="str">
        <f aca="false">IF(AND(G156&gt;G154,G156&gt;G158),"Local maxima","")</f>
        <v/>
      </c>
    </row>
    <row r="155" customFormat="false" ht="12.75" hidden="false" customHeight="false" outlineLevel="0" collapsed="false">
      <c r="A155" s="1" t="n">
        <v>74.5</v>
      </c>
      <c r="B155" s="2" t="n">
        <f aca="false">A155*$B$2</f>
        <v>7.45</v>
      </c>
      <c r="C155" s="8"/>
      <c r="D155" s="8" t="n">
        <f aca="false">D154+0.5*E154*$B$2/$B$3</f>
        <v>-0.920720302366829</v>
      </c>
      <c r="E155" s="12"/>
      <c r="F155" s="8" t="n">
        <f aca="false">$H$2*COS(($H$3*B155)+$H$1)</f>
        <v>0.393082573564941</v>
      </c>
      <c r="G155" s="9"/>
      <c r="H155" s="10" t="n">
        <f aca="false">0.5*$B$3*(D155^2)</f>
        <v>0.423862937595232</v>
      </c>
      <c r="I155" s="11" t="str">
        <f aca="false">IF(AND(G157&gt;G155,G157&gt;G159),"Local maxima","")</f>
        <v/>
      </c>
    </row>
    <row r="156" customFormat="false" ht="12.75" hidden="false" customHeight="false" outlineLevel="0" collapsed="false">
      <c r="A156" s="1" t="n">
        <v>75</v>
      </c>
      <c r="B156" s="2" t="n">
        <f aca="false">A156*$B$2</f>
        <v>7.5</v>
      </c>
      <c r="C156" s="8" t="n">
        <f aca="false">C154+D155*$B$2</f>
        <v>0.343699073752948</v>
      </c>
      <c r="D156" s="8" t="n">
        <f aca="false">D155+0.5*E156*$B$2/$B$3</f>
        <v>-0.937905256054476</v>
      </c>
      <c r="E156" s="8" t="n">
        <f aca="false">-$B$1*C156</f>
        <v>-0.343699073752948</v>
      </c>
      <c r="F156" s="8" t="n">
        <f aca="false">$H$2*COS(($H$3*B156)+$H$1)</f>
        <v>0.346635317835026</v>
      </c>
      <c r="G156" s="9" t="n">
        <f aca="false">SQRT((F156-C156)^2)</f>
        <v>0.00293624408207815</v>
      </c>
      <c r="H156" s="10" t="n">
        <f aca="false">0.5*$B$3*(D156^2)</f>
        <v>0.439833134667306</v>
      </c>
      <c r="I156" s="11" t="str">
        <f aca="false">IF(AND(G158&gt;G156,G158&gt;G160),"Local maxima","")</f>
        <v/>
      </c>
    </row>
    <row r="157" customFormat="false" ht="12.75" hidden="false" customHeight="false" outlineLevel="0" collapsed="false">
      <c r="A157" s="1" t="n">
        <v>75.5</v>
      </c>
      <c r="B157" s="2" t="n">
        <f aca="false">A157*$B$2</f>
        <v>7.55</v>
      </c>
      <c r="C157" s="8"/>
      <c r="D157" s="8" t="n">
        <f aca="false">D156+0.5*E156*$B$2/$B$3</f>
        <v>-0.955090209742123</v>
      </c>
      <c r="E157" s="12"/>
      <c r="F157" s="8" t="n">
        <f aca="false">$H$2*COS(($H$3*B157)+$H$1)</f>
        <v>0.299321654334706</v>
      </c>
      <c r="G157" s="9"/>
      <c r="H157" s="10" t="n">
        <f aca="false">0.5*$B$3*(D157^2)</f>
        <v>0.456098654372627</v>
      </c>
      <c r="I157" s="11" t="str">
        <f aca="false">IF(AND(G159&gt;G157,G159&gt;G161),"Local maxima","")</f>
        <v/>
      </c>
    </row>
    <row r="158" customFormat="false" ht="12.75" hidden="false" customHeight="false" outlineLevel="0" collapsed="false">
      <c r="A158" s="1" t="n">
        <v>76</v>
      </c>
      <c r="B158" s="2" t="n">
        <f aca="false">A158*$B$2</f>
        <v>7.6</v>
      </c>
      <c r="C158" s="8" t="n">
        <f aca="false">C156+D157*$B$2</f>
        <v>0.248190052778735</v>
      </c>
      <c r="D158" s="8" t="n">
        <f aca="false">D157+0.5*E158*$B$2/$B$3</f>
        <v>-0.96749971238106</v>
      </c>
      <c r="E158" s="8" t="n">
        <f aca="false">-$B$1*C158</f>
        <v>-0.248190052778735</v>
      </c>
      <c r="F158" s="8" t="n">
        <f aca="false">$H$2*COS(($H$3*B158)+$H$1)</f>
        <v>0.251259842582255</v>
      </c>
      <c r="G158" s="9" t="n">
        <f aca="false">SQRT((F158-C158)^2)</f>
        <v>0.00306978980351952</v>
      </c>
      <c r="H158" s="10" t="n">
        <f aca="false">0.5*$B$3*(D158^2)</f>
        <v>0.468027846728717</v>
      </c>
      <c r="I158" s="11" t="str">
        <f aca="false">IF(AND(G160&gt;G158,G160&gt;G162),"Local maxima","")</f>
        <v/>
      </c>
    </row>
    <row r="159" customFormat="false" ht="12.75" hidden="false" customHeight="false" outlineLevel="0" collapsed="false">
      <c r="A159" s="1" t="n">
        <v>76.5</v>
      </c>
      <c r="B159" s="2" t="n">
        <f aca="false">A159*$B$2</f>
        <v>7.65</v>
      </c>
      <c r="C159" s="8"/>
      <c r="D159" s="8" t="n">
        <f aca="false">D158+0.5*E158*$B$2/$B$3</f>
        <v>-0.979909215019997</v>
      </c>
      <c r="E159" s="12"/>
      <c r="F159" s="8" t="n">
        <f aca="false">$H$2*COS(($H$3*B159)+$H$1)</f>
        <v>0.202570012076944</v>
      </c>
      <c r="G159" s="9"/>
      <c r="H159" s="10" t="n">
        <f aca="false">0.5*$B$3*(D159^2)</f>
        <v>0.480111034840553</v>
      </c>
      <c r="I159" s="11" t="str">
        <f aca="false">IF(AND(G161&gt;G159,G161&gt;G163),"Local maxima","")</f>
        <v/>
      </c>
    </row>
    <row r="160" customFormat="false" ht="12.75" hidden="false" customHeight="false" outlineLevel="0" collapsed="false">
      <c r="A160" s="1" t="n">
        <v>77</v>
      </c>
      <c r="B160" s="2" t="n">
        <f aca="false">A160*$B$2</f>
        <v>7.7</v>
      </c>
      <c r="C160" s="8" t="n">
        <f aca="false">C158+D159*$B$2</f>
        <v>0.150199131276736</v>
      </c>
      <c r="D160" s="8" t="n">
        <f aca="false">D159+0.5*E160*$B$2/$B$3</f>
        <v>-0.987419171583834</v>
      </c>
      <c r="E160" s="8" t="n">
        <f aca="false">-$B$1*C160</f>
        <v>-0.150199131276736</v>
      </c>
      <c r="F160" s="8" t="n">
        <f aca="false">$H$2*COS(($H$3*B160)+$H$1)</f>
        <v>0.153373862037864</v>
      </c>
      <c r="G160" s="9" t="n">
        <f aca="false">SQRT((F160-C160)^2)</f>
        <v>0.0031747307611287</v>
      </c>
      <c r="H160" s="10" t="n">
        <f aca="false">0.5*$B$3*(D160^2)</f>
        <v>0.487498310205652</v>
      </c>
      <c r="I160" s="11" t="str">
        <f aca="false">IF(AND(G162&gt;G160,G162&gt;G164),"Local maxima","")</f>
        <v/>
      </c>
    </row>
    <row r="161" customFormat="false" ht="12.75" hidden="false" customHeight="false" outlineLevel="0" collapsed="false">
      <c r="A161" s="1" t="n">
        <v>77.5</v>
      </c>
      <c r="B161" s="2" t="n">
        <f aca="false">A161*$B$2</f>
        <v>7.75</v>
      </c>
      <c r="C161" s="8"/>
      <c r="D161" s="8" t="n">
        <f aca="false">D160+0.5*E160*$B$2/$B$3</f>
        <v>-0.994929128147671</v>
      </c>
      <c r="E161" s="12"/>
      <c r="F161" s="8" t="n">
        <f aca="false">$H$2*COS(($H$3*B161)+$H$1)</f>
        <v>0.103794357219253</v>
      </c>
      <c r="G161" s="9"/>
      <c r="H161" s="10" t="n">
        <f aca="false">0.5*$B$3*(D161^2)</f>
        <v>0.494941985018342</v>
      </c>
      <c r="I161" s="11" t="str">
        <f aca="false">IF(AND(G163&gt;G161,G163&gt;G165),"Local maxima","")</f>
        <v/>
      </c>
    </row>
    <row r="162" customFormat="false" ht="12.75" hidden="false" customHeight="false" outlineLevel="0" collapsed="false">
      <c r="A162" s="1" t="n">
        <v>78</v>
      </c>
      <c r="B162" s="2" t="n">
        <f aca="false">A162*$B$2</f>
        <v>7.8</v>
      </c>
      <c r="C162" s="8" t="n">
        <f aca="false">C160+D161*$B$2</f>
        <v>0.0507062184619686</v>
      </c>
      <c r="D162" s="8" t="n">
        <f aca="false">D161+0.5*E162*$B$2/$B$3</f>
        <v>-0.997464439070769</v>
      </c>
      <c r="E162" s="8" t="n">
        <f aca="false">-$B$1*C162</f>
        <v>-0.0507062184619686</v>
      </c>
      <c r="F162" s="8" t="n">
        <f aca="false">$H$2*COS(($H$3*B162)+$H$1)</f>
        <v>0.0539554205626489</v>
      </c>
      <c r="G162" s="9" t="n">
        <f aca="false">SQRT((F162-C162)^2)</f>
        <v>0.00324920210068028</v>
      </c>
      <c r="H162" s="10" t="n">
        <f aca="false">0.5*$B$3*(D162^2)</f>
        <v>0.497467653605382</v>
      </c>
      <c r="I162" s="11" t="str">
        <f aca="false">IF(AND(G164&gt;G162,G164&gt;G166),"Local maxima","")</f>
        <v/>
      </c>
    </row>
    <row r="163" customFormat="false" ht="12.75" hidden="false" customHeight="false" outlineLevel="0" collapsed="false">
      <c r="A163" s="1" t="n">
        <v>78.5</v>
      </c>
      <c r="B163" s="2" t="n">
        <f aca="false">A163*$B$2</f>
        <v>7.85</v>
      </c>
      <c r="C163" s="8"/>
      <c r="D163" s="8" t="n">
        <f aca="false">D162+0.5*E162*$B$2/$B$3</f>
        <v>-0.999999749993867</v>
      </c>
      <c r="E163" s="12"/>
      <c r="F163" s="8" t="n">
        <f aca="false">$H$2*COS(($H$3*B163)+$H$1)</f>
        <v>0.00398162345407885</v>
      </c>
      <c r="G163" s="9"/>
      <c r="H163" s="10" t="n">
        <f aca="false">0.5*$B$3*(D163^2)</f>
        <v>0.499999749993899</v>
      </c>
      <c r="I163" s="11" t="str">
        <f aca="false">IF(AND(G165&gt;G163,G165&gt;G167),"Local maxima","")</f>
        <v/>
      </c>
    </row>
    <row r="164" customFormat="false" ht="12.75" hidden="false" customHeight="false" outlineLevel="0" collapsed="false">
      <c r="A164" s="1" t="n">
        <v>79</v>
      </c>
      <c r="B164" s="2" t="n">
        <f aca="false">A164*$B$2</f>
        <v>7.9</v>
      </c>
      <c r="C164" s="8" t="n">
        <f aca="false">C162+D163*$B$2</f>
        <v>-0.0492937565374182</v>
      </c>
      <c r="D164" s="8" t="n">
        <f aca="false">D163+0.5*E164*$B$2/$B$3</f>
        <v>-0.997535062166997</v>
      </c>
      <c r="E164" s="8" t="n">
        <f aca="false">-$B$1*C164</f>
        <v>0.0492937565374182</v>
      </c>
      <c r="F164" s="8" t="n">
        <f aca="false">$H$2*COS(($H$3*B164)+$H$1)</f>
        <v>-0.046002125639537</v>
      </c>
      <c r="G164" s="9" t="n">
        <f aca="false">SQRT((F164-C164)^2)</f>
        <v>0.00329163089788121</v>
      </c>
      <c r="H164" s="10" t="n">
        <f aca="false">0.5*$B$3*(D164^2)</f>
        <v>0.497538100126257</v>
      </c>
      <c r="I164" s="11" t="str">
        <f aca="false">IF(AND(G166&gt;G164,G166&gt;G168),"Local maxima","")</f>
        <v>Local maxima</v>
      </c>
    </row>
    <row r="165" customFormat="false" ht="12.75" hidden="false" customHeight="false" outlineLevel="0" collapsed="false">
      <c r="A165" s="1" t="n">
        <v>79.5</v>
      </c>
      <c r="B165" s="2" t="n">
        <f aca="false">A165*$B$2</f>
        <v>7.95</v>
      </c>
      <c r="C165" s="8"/>
      <c r="D165" s="8" t="n">
        <f aca="false">D164+0.5*E164*$B$2/$B$3</f>
        <v>-0.995070374340126</v>
      </c>
      <c r="E165" s="12"/>
      <c r="F165" s="8" t="n">
        <f aca="false">$H$2*COS(($H$3*B165)+$H$1)</f>
        <v>-0.0958708933764978</v>
      </c>
      <c r="G165" s="9"/>
      <c r="H165" s="10" t="n">
        <f aca="false">0.5*$B$3*(D165^2)</f>
        <v>0.495082524944699</v>
      </c>
      <c r="I165" s="11" t="str">
        <f aca="false">IF(AND(G167&gt;G165,G167&gt;G169),"Local maxima","")</f>
        <v/>
      </c>
    </row>
    <row r="166" customFormat="false" ht="12.75" hidden="false" customHeight="false" outlineLevel="0" collapsed="false">
      <c r="A166" s="2" t="n">
        <v>80</v>
      </c>
      <c r="B166" s="2" t="n">
        <f aca="false">A166*$B$2</f>
        <v>8</v>
      </c>
      <c r="C166" s="13" t="n">
        <f aca="false">C164+D165*$B$2</f>
        <v>-0.148800793971431</v>
      </c>
      <c r="D166" s="13" t="n">
        <f aca="false">D165+0.5*E166*$B$2/$B$3</f>
        <v>-0.987630334641554</v>
      </c>
      <c r="E166" s="13" t="n">
        <f aca="false">-$B$1*C166</f>
        <v>0.148800793971431</v>
      </c>
      <c r="F166" s="13" t="n">
        <f aca="false">$H$2*COS(($H$3*B166)+$H$1)</f>
        <v>-0.145500033808614</v>
      </c>
      <c r="G166" s="9" t="n">
        <f aca="false">SQRT((F166-C166)^2)</f>
        <v>0.00330076016281719</v>
      </c>
      <c r="H166" s="9" t="n">
        <f aca="false">0.5*$B$3*(D166^2)</f>
        <v>0.487706838952094</v>
      </c>
      <c r="I166" s="11" t="str">
        <f aca="false">IF(AND(G168&gt;G166,G168&gt;G170),"Local maxima","")</f>
        <v/>
      </c>
    </row>
    <row r="167" customFormat="false" ht="12.75" hidden="false" customHeight="false" outlineLevel="0" collapsed="false">
      <c r="A167" s="1" t="n">
        <v>80.5</v>
      </c>
      <c r="B167" s="2" t="n">
        <f aca="false">A167*$B$2</f>
        <v>8.05</v>
      </c>
      <c r="C167" s="8"/>
      <c r="D167" s="8" t="n">
        <f aca="false">D166+0.5*E166*$B$2/$B$3</f>
        <v>-0.980190294942983</v>
      </c>
      <c r="E167" s="12"/>
      <c r="F167" s="8" t="n">
        <f aca="false">$H$2*COS(($H$3*B167)+$H$1)</f>
        <v>-0.194765499931161</v>
      </c>
      <c r="G167" s="9"/>
      <c r="H167" s="10" t="n">
        <f aca="false">0.5*$B$3*(D167^2)</f>
        <v>0.480386507150206</v>
      </c>
      <c r="I167" s="11" t="str">
        <f aca="false">IF(AND(G169&gt;G167,G169&gt;G171),"Local maxima","")</f>
        <v/>
      </c>
    </row>
    <row r="168" customFormat="false" ht="12.75" hidden="false" customHeight="false" outlineLevel="0" collapsed="false">
      <c r="A168" s="1" t="n">
        <v>81</v>
      </c>
      <c r="B168" s="2" t="n">
        <f aca="false">A168*$B$2</f>
        <v>8.1</v>
      </c>
      <c r="C168" s="8" t="n">
        <f aca="false">C166+D167*$B$2</f>
        <v>-0.246819823465729</v>
      </c>
      <c r="D168" s="8" t="n">
        <f aca="false">D167+0.5*E168*$B$2/$B$3</f>
        <v>-0.967849303769696</v>
      </c>
      <c r="E168" s="8" t="n">
        <f aca="false">-$B$1*C168</f>
        <v>0.246819823465729</v>
      </c>
      <c r="F168" s="8" t="n">
        <f aca="false">$H$2*COS(($H$3*B168)+$H$1)</f>
        <v>-0.243544153735791</v>
      </c>
      <c r="G168" s="9" t="n">
        <f aca="false">SQRT((F168-C168)^2)</f>
        <v>0.00327566972993787</v>
      </c>
      <c r="H168" s="10" t="n">
        <f aca="false">0.5*$B$3*(D168^2)</f>
        <v>0.468366137403743</v>
      </c>
      <c r="I168" s="11" t="str">
        <f aca="false">IF(AND(G170&gt;G168,G170&gt;G172),"Local maxima","")</f>
        <v/>
      </c>
    </row>
    <row r="169" customFormat="false" ht="12.75" hidden="false" customHeight="false" outlineLevel="0" collapsed="false">
      <c r="A169" s="1" t="n">
        <v>81.5</v>
      </c>
      <c r="B169" s="2" t="n">
        <f aca="false">A169*$B$2</f>
        <v>8.15</v>
      </c>
      <c r="C169" s="8"/>
      <c r="D169" s="8" t="n">
        <f aca="false">D168+0.5*E168*$B$2/$B$3</f>
        <v>-0.95550831259641</v>
      </c>
      <c r="E169" s="12"/>
      <c r="F169" s="8" t="n">
        <f aca="false">$H$2*COS(($H$3*B169)+$H$1)</f>
        <v>-0.291714073991427</v>
      </c>
      <c r="G169" s="9"/>
      <c r="H169" s="10" t="n">
        <f aca="false">0.5*$B$3*(D169^2)</f>
        <v>0.456498067720419</v>
      </c>
      <c r="I169" s="11" t="str">
        <f aca="false">IF(AND(G171&gt;G169,G171&gt;G173),"Local maxima","")</f>
        <v/>
      </c>
    </row>
    <row r="170" customFormat="false" ht="12.75" hidden="false" customHeight="false" outlineLevel="0" collapsed="false">
      <c r="A170" s="1" t="n">
        <v>82</v>
      </c>
      <c r="B170" s="2" t="n">
        <f aca="false">A170*$B$2</f>
        <v>8.2</v>
      </c>
      <c r="C170" s="8" t="n">
        <f aca="false">C168+D169*$B$2</f>
        <v>-0.34237065472537</v>
      </c>
      <c r="D170" s="8" t="n">
        <f aca="false">D169+0.5*E170*$B$2/$B$3</f>
        <v>-0.938389779860141</v>
      </c>
      <c r="E170" s="8" t="n">
        <f aca="false">-$B$1*C170</f>
        <v>0.34237065472537</v>
      </c>
      <c r="F170" s="8" t="n">
        <f aca="false">$H$2*COS(($H$3*B170)+$H$1)</f>
        <v>-0.339154860983836</v>
      </c>
      <c r="G170" s="9" t="n">
        <f aca="false">SQRT((F170-C170)^2)</f>
        <v>0.00321579374153369</v>
      </c>
      <c r="H170" s="10" t="n">
        <f aca="false">0.5*$B$3*(D170^2)</f>
        <v>0.440287689472982</v>
      </c>
      <c r="I170" s="11" t="str">
        <f aca="false">IF(AND(G172&gt;G170,G172&gt;G174),"Local maxima","")</f>
        <v/>
      </c>
    </row>
    <row r="171" customFormat="false" ht="12.75" hidden="false" customHeight="false" outlineLevel="0" collapsed="false">
      <c r="A171" s="1" t="n">
        <v>82.5</v>
      </c>
      <c r="B171" s="2" t="n">
        <f aca="false">A171*$B$2</f>
        <v>8.25</v>
      </c>
      <c r="C171" s="8"/>
      <c r="D171" s="8" t="n">
        <f aca="false">D170+0.5*E170*$B$2/$B$3</f>
        <v>-0.921271247123873</v>
      </c>
      <c r="E171" s="12"/>
      <c r="F171" s="8" t="n">
        <f aca="false">$H$2*COS(($H$3*B171)+$H$1)</f>
        <v>-0.385747937452222</v>
      </c>
      <c r="G171" s="9"/>
      <c r="H171" s="10" t="n">
        <f aca="false">0.5*$B$3*(D171^2)</f>
        <v>0.424370355388588</v>
      </c>
      <c r="I171" s="11" t="str">
        <f aca="false">IF(AND(G173&gt;G171,G173&gt;G175),"Local maxima","")</f>
        <v/>
      </c>
    </row>
    <row r="172" customFormat="false" ht="12.75" hidden="false" customHeight="false" outlineLevel="0" collapsed="false">
      <c r="A172" s="1" t="n">
        <v>83</v>
      </c>
      <c r="B172" s="2" t="n">
        <f aca="false">A172*$B$2</f>
        <v>8.3</v>
      </c>
      <c r="C172" s="8" t="n">
        <f aca="false">C170+D171*$B$2</f>
        <v>-0.434497779437757</v>
      </c>
      <c r="D172" s="8" t="n">
        <f aca="false">D171+0.5*E172*$B$2/$B$3</f>
        <v>-0.899546358151985</v>
      </c>
      <c r="E172" s="8" t="n">
        <f aca="false">-$B$1*C172</f>
        <v>0.434497779437757</v>
      </c>
      <c r="F172" s="8" t="n">
        <f aca="false">$H$2*COS(($H$3*B172)+$H$1)</f>
        <v>-0.431376844970621</v>
      </c>
      <c r="G172" s="9" t="n">
        <f aca="false">SQRT((F172-C172)^2)</f>
        <v>0.0031209344671364</v>
      </c>
      <c r="H172" s="10" t="n">
        <f aca="false">0.5*$B$3*(D172^2)</f>
        <v>0.404591825232249</v>
      </c>
      <c r="I172" s="11" t="str">
        <f aca="false">IF(AND(G174&gt;G172,G174&gt;G176),"Local maxima","")</f>
        <v/>
      </c>
    </row>
    <row r="173" customFormat="false" ht="12.75" hidden="false" customHeight="false" outlineLevel="0" collapsed="false">
      <c r="A173" s="1" t="n">
        <v>83.5</v>
      </c>
      <c r="B173" s="2" t="n">
        <f aca="false">A173*$B$2</f>
        <v>8.35</v>
      </c>
      <c r="C173" s="8"/>
      <c r="D173" s="8" t="n">
        <f aca="false">D172+0.5*E172*$B$2/$B$3</f>
        <v>-0.877821469180097</v>
      </c>
      <c r="E173" s="12"/>
      <c r="F173" s="8" t="n">
        <f aca="false">$H$2*COS(($H$3*B173)+$H$1)</f>
        <v>-0.47592753503331</v>
      </c>
      <c r="G173" s="9"/>
      <c r="H173" s="10" t="n">
        <f aca="false">0.5*$B$3*(D173^2)</f>
        <v>0.385285265876752</v>
      </c>
      <c r="I173" s="11" t="str">
        <f aca="false">IF(AND(G175&gt;G173,G175&gt;G177),"Local maxima","")</f>
        <v/>
      </c>
    </row>
    <row r="174" customFormat="false" ht="12.75" hidden="false" customHeight="false" outlineLevel="0" collapsed="false">
      <c r="A174" s="1" t="n">
        <v>84</v>
      </c>
      <c r="B174" s="2" t="n">
        <f aca="false">A174*$B$2</f>
        <v>8.4</v>
      </c>
      <c r="C174" s="8" t="n">
        <f aca="false">C172+D173*$B$2</f>
        <v>-0.522279926355767</v>
      </c>
      <c r="D174" s="8" t="n">
        <f aca="false">D173+0.5*E174*$B$2/$B$3</f>
        <v>-0.851707472862309</v>
      </c>
      <c r="E174" s="8" t="n">
        <f aca="false">-$B$1*C174</f>
        <v>0.522279926355767</v>
      </c>
      <c r="F174" s="8" t="n">
        <f aca="false">$H$2*COS(($H$3*B174)+$H$1)</f>
        <v>-0.519288654116686</v>
      </c>
      <c r="G174" s="9" t="n">
        <f aca="false">SQRT((F174-C174)^2)</f>
        <v>0.00299127223908136</v>
      </c>
      <c r="H174" s="10" t="n">
        <f aca="false">0.5*$B$3*(D174^2)</f>
        <v>0.36270280966475</v>
      </c>
      <c r="I174" s="11" t="str">
        <f aca="false">IF(AND(G176&gt;G174,G176&gt;G178),"Local maxima","")</f>
        <v/>
      </c>
    </row>
    <row r="175" customFormat="false" ht="12.75" hidden="false" customHeight="false" outlineLevel="0" collapsed="false">
      <c r="A175" s="1" t="n">
        <v>84.5</v>
      </c>
      <c r="B175" s="2" t="n">
        <f aca="false">A175*$B$2</f>
        <v>8.45</v>
      </c>
      <c r="C175" s="8"/>
      <c r="D175" s="8" t="n">
        <f aca="false">D174+0.5*E174*$B$2/$B$3</f>
        <v>-0.82559347654452</v>
      </c>
      <c r="E175" s="12"/>
      <c r="F175" s="8" t="n">
        <f aca="false">$H$2*COS(($H$3*B175)+$H$1)</f>
        <v>-0.561351822005073</v>
      </c>
      <c r="G175" s="9"/>
      <c r="H175" s="10" t="n">
        <f aca="false">0.5*$B$3*(D175^2)</f>
        <v>0.340802294256434</v>
      </c>
      <c r="I175" s="11" t="str">
        <f aca="false">IF(AND(G177&gt;G175,G177&gt;G179),"Local maxima","")</f>
        <v/>
      </c>
    </row>
    <row r="176" customFormat="false" ht="12.75" hidden="false" customHeight="false" outlineLevel="0" collapsed="false">
      <c r="A176" s="1" t="n">
        <v>85</v>
      </c>
      <c r="B176" s="2" t="n">
        <f aca="false">A176*$B$2</f>
        <v>8.5</v>
      </c>
      <c r="C176" s="8" t="n">
        <f aca="false">C174+D175*$B$2</f>
        <v>-0.604839274010219</v>
      </c>
      <c r="D176" s="8" t="n">
        <f aca="false">D175+0.5*E176*$B$2/$B$3</f>
        <v>-0.795351512844009</v>
      </c>
      <c r="E176" s="8" t="n">
        <f aca="false">-$B$1*C176</f>
        <v>0.604839274010219</v>
      </c>
      <c r="F176" s="8" t="n">
        <f aca="false">$H$2*COS(($H$3*B176)+$H$1)</f>
        <v>-0.602011902684824</v>
      </c>
      <c r="G176" s="9" t="n">
        <f aca="false">SQRT((F176-C176)^2)</f>
        <v>0.00282737132539534</v>
      </c>
      <c r="H176" s="10" t="n">
        <f aca="false">0.5*$B$3*(D176^2)</f>
        <v>0.316292014491627</v>
      </c>
      <c r="I176" s="11" t="str">
        <f aca="false">IF(AND(G178&gt;G176,G178&gt;G180),"Local maxima","")</f>
        <v/>
      </c>
    </row>
    <row r="177" customFormat="false" ht="12.75" hidden="false" customHeight="false" outlineLevel="0" collapsed="false">
      <c r="A177" s="1" t="n">
        <v>85.5</v>
      </c>
      <c r="B177" s="2" t="n">
        <f aca="false">A177*$B$2</f>
        <v>8.55</v>
      </c>
      <c r="C177" s="8"/>
      <c r="D177" s="8" t="n">
        <f aca="false">D176+0.5*E176*$B$2/$B$3</f>
        <v>-0.765109549143498</v>
      </c>
      <c r="E177" s="12"/>
      <c r="F177" s="8" t="n">
        <f aca="false">$H$2*COS(($H$3*B177)+$H$1)</f>
        <v>-0.641167267129602</v>
      </c>
      <c r="G177" s="9"/>
      <c r="H177" s="10" t="n">
        <f aca="false">0.5*$B$3*(D177^2)</f>
        <v>0.292696311095284</v>
      </c>
      <c r="I177" s="11" t="str">
        <f aca="false">IF(AND(G179&gt;G177,G179&gt;G181),"Local maxima","")</f>
        <v/>
      </c>
    </row>
    <row r="178" customFormat="false" ht="12.75" hidden="false" customHeight="false" outlineLevel="0" collapsed="false">
      <c r="A178" s="1" t="n">
        <v>86</v>
      </c>
      <c r="B178" s="2" t="n">
        <f aca="false">A178*$B$2</f>
        <v>8.6</v>
      </c>
      <c r="C178" s="8" t="n">
        <f aca="false">C176+D177*$B$2</f>
        <v>-0.681350228924569</v>
      </c>
      <c r="D178" s="8" t="n">
        <f aca="false">D177+0.5*E178*$B$2/$B$3</f>
        <v>-0.73104203769727</v>
      </c>
      <c r="E178" s="8" t="n">
        <f aca="false">-$B$1*C178</f>
        <v>0.681350228924569</v>
      </c>
      <c r="F178" s="8" t="n">
        <f aca="false">$H$2*COS(($H$3*B178)+$H$1)</f>
        <v>-0.678720047320013</v>
      </c>
      <c r="G178" s="9" t="n">
        <f aca="false">SQRT((F178-C178)^2)</f>
        <v>0.0026301816045563</v>
      </c>
      <c r="H178" s="10" t="n">
        <f aca="false">0.5*$B$3*(D178^2)</f>
        <v>0.267211230440288</v>
      </c>
      <c r="I178" s="11" t="str">
        <f aca="false">IF(AND(G180&gt;G178,G180&gt;G182),"Local maxima","")</f>
        <v/>
      </c>
    </row>
    <row r="179" customFormat="false" ht="12.75" hidden="false" customHeight="false" outlineLevel="0" collapsed="false">
      <c r="A179" s="1" t="n">
        <v>86.5</v>
      </c>
      <c r="B179" s="2" t="n">
        <f aca="false">A179*$B$2</f>
        <v>8.65</v>
      </c>
      <c r="C179" s="8"/>
      <c r="D179" s="8" t="n">
        <f aca="false">D178+0.5*E178*$B$2/$B$3</f>
        <v>-0.696974526251042</v>
      </c>
      <c r="E179" s="12"/>
      <c r="F179" s="8" t="n">
        <f aca="false">$H$2*COS(($H$3*B179)+$H$1)</f>
        <v>-0.714576380862692</v>
      </c>
      <c r="G179" s="9"/>
      <c r="H179" s="10" t="n">
        <f aca="false">0.5*$B$3*(D179^2)</f>
        <v>0.242886745121432</v>
      </c>
      <c r="I179" s="11" t="str">
        <f aca="false">IF(AND(G181&gt;G179,G181&gt;G183),"Local maxima","")</f>
        <v/>
      </c>
    </row>
    <row r="180" customFormat="false" ht="12.75" hidden="false" customHeight="false" outlineLevel="0" collapsed="false">
      <c r="A180" s="1" t="n">
        <v>87</v>
      </c>
      <c r="B180" s="2" t="n">
        <f aca="false">A180*$B$2</f>
        <v>8.7</v>
      </c>
      <c r="C180" s="8" t="n">
        <f aca="false">C178+D179*$B$2</f>
        <v>-0.751047681549673</v>
      </c>
      <c r="D180" s="8" t="n">
        <f aca="false">D179+0.5*E180*$B$2/$B$3</f>
        <v>-0.659422142173558</v>
      </c>
      <c r="E180" s="8" t="n">
        <f aca="false">-$B$1*C180</f>
        <v>0.751047681549673</v>
      </c>
      <c r="F180" s="8" t="n">
        <f aca="false">$H$2*COS(($H$3*B180)+$H$1)</f>
        <v>-0.7486466455974</v>
      </c>
      <c r="G180" s="9" t="n">
        <f aca="false">SQRT((F180-C180)^2)</f>
        <v>0.00240103595227303</v>
      </c>
      <c r="H180" s="10" t="n">
        <f aca="false">0.5*$B$3*(D180^2)</f>
        <v>0.217418780794382</v>
      </c>
      <c r="I180" s="11" t="str">
        <f aca="false">IF(AND(G182&gt;G180,G182&gt;G184),"Local maxima","")</f>
        <v/>
      </c>
    </row>
    <row r="181" customFormat="false" ht="12.75" hidden="false" customHeight="false" outlineLevel="0" collapsed="false">
      <c r="A181" s="1" t="n">
        <v>87.5</v>
      </c>
      <c r="B181" s="2" t="n">
        <f aca="false">A181*$B$2</f>
        <v>8.75</v>
      </c>
      <c r="C181" s="8"/>
      <c r="D181" s="8" t="n">
        <f aca="false">D180+0.5*E180*$B$2/$B$3</f>
        <v>-0.621869758096074</v>
      </c>
      <c r="E181" s="12"/>
      <c r="F181" s="8" t="n">
        <f aca="false">$H$2*COS(($H$3*B181)+$H$1)</f>
        <v>-0.780845683605749</v>
      </c>
      <c r="G181" s="9"/>
      <c r="H181" s="10" t="n">
        <f aca="false">0.5*$B$3*(D181^2)</f>
        <v>0.193360998017235</v>
      </c>
      <c r="I181" s="11" t="str">
        <f aca="false">IF(AND(G183&gt;G181,G183&gt;G185),"Local maxima","")</f>
        <v/>
      </c>
    </row>
    <row r="182" customFormat="false" ht="12.75" hidden="false" customHeight="false" outlineLevel="0" collapsed="false">
      <c r="A182" s="1" t="n">
        <v>88</v>
      </c>
      <c r="B182" s="2" t="n">
        <f aca="false">A182*$B$2</f>
        <v>8.8</v>
      </c>
      <c r="C182" s="8" t="n">
        <f aca="false">C180+D181*$B$2</f>
        <v>-0.81323465735928</v>
      </c>
      <c r="D182" s="8" t="n">
        <f aca="false">D181+0.5*E182*$B$2/$B$3</f>
        <v>-0.58120802522811</v>
      </c>
      <c r="E182" s="8" t="n">
        <f aca="false">-$B$1*C182</f>
        <v>0.81323465735928</v>
      </c>
      <c r="F182" s="8" t="n">
        <f aca="false">$H$2*COS(($H$3*B182)+$H$1)</f>
        <v>-0.811093014061656</v>
      </c>
      <c r="G182" s="9" t="n">
        <f aca="false">SQRT((F182-C182)^2)</f>
        <v>0.00214164329762434</v>
      </c>
      <c r="H182" s="10" t="n">
        <f aca="false">0.5*$B$3*(D182^2)</f>
        <v>0.16890138429478</v>
      </c>
      <c r="I182" s="11" t="str">
        <f aca="false">IF(AND(G184&gt;G182,G184&gt;G186),"Local maxima","")</f>
        <v/>
      </c>
    </row>
    <row r="183" customFormat="false" ht="12.75" hidden="false" customHeight="false" outlineLevel="0" collapsed="false">
      <c r="A183" s="1" t="n">
        <v>88.5</v>
      </c>
      <c r="B183" s="2" t="n">
        <f aca="false">A183*$B$2</f>
        <v>8.85</v>
      </c>
      <c r="C183" s="8"/>
      <c r="D183" s="8" t="n">
        <f aca="false">D182+0.5*E182*$B$2/$B$3</f>
        <v>-0.540546292360146</v>
      </c>
      <c r="E183" s="12"/>
      <c r="F183" s="8" t="n">
        <f aca="false">$H$2*COS(($H$3*B183)+$H$1)</f>
        <v>-0.839313034391484</v>
      </c>
      <c r="G183" s="9"/>
      <c r="H183" s="10" t="n">
        <f aca="false">0.5*$B$3*(D183^2)</f>
        <v>0.14609514709215</v>
      </c>
      <c r="I183" s="11" t="str">
        <f aca="false">IF(AND(G185&gt;G183,G185&gt;G187),"Local maxima","")</f>
        <v/>
      </c>
    </row>
    <row r="184" customFormat="false" ht="12.75" hidden="false" customHeight="false" outlineLevel="0" collapsed="false">
      <c r="A184" s="1" t="n">
        <v>89</v>
      </c>
      <c r="B184" s="2" t="n">
        <f aca="false">A184*$B$2</f>
        <v>8.9</v>
      </c>
      <c r="C184" s="8" t="n">
        <f aca="false">C182+D183*$B$2</f>
        <v>-0.867289286595295</v>
      </c>
      <c r="D184" s="8" t="n">
        <f aca="false">D183+0.5*E184*$B$2/$B$3</f>
        <v>-0.497181828030381</v>
      </c>
      <c r="E184" s="8" t="n">
        <f aca="false">-$B$1*C184</f>
        <v>0.867289286595295</v>
      </c>
      <c r="F184" s="8" t="n">
        <f aca="false">$H$2*COS(($H$3*B184)+$H$1)</f>
        <v>-0.865435209241112</v>
      </c>
      <c r="G184" s="9" t="n">
        <f aca="false">SQRT((F184-C184)^2)</f>
        <v>0.00185407735418275</v>
      </c>
      <c r="H184" s="10" t="n">
        <f aca="false">0.5*$B$3*(D184^2)</f>
        <v>0.123594885061816</v>
      </c>
      <c r="I184" s="11" t="str">
        <f aca="false">IF(AND(G186&gt;G184,G186&gt;G188),"Local maxima","")</f>
        <v/>
      </c>
    </row>
    <row r="185" customFormat="false" ht="12.75" hidden="false" customHeight="false" outlineLevel="0" collapsed="false">
      <c r="A185" s="1" t="n">
        <v>89.5</v>
      </c>
      <c r="B185" s="2" t="n">
        <f aca="false">A185*$B$2</f>
        <v>8.95</v>
      </c>
      <c r="C185" s="8"/>
      <c r="D185" s="8" t="n">
        <f aca="false">D184+0.5*E184*$B$2/$B$3</f>
        <v>-0.453817363700617</v>
      </c>
      <c r="E185" s="12"/>
      <c r="F185" s="8" t="n">
        <f aca="false">$H$2*COS(($H$3*B185)+$H$1)</f>
        <v>-0.889394246777582</v>
      </c>
      <c r="G185" s="9"/>
      <c r="H185" s="10" t="n">
        <f aca="false">0.5*$B$3*(D185^2)</f>
        <v>0.102975099798089</v>
      </c>
      <c r="I185" s="11" t="str">
        <f aca="false">IF(AND(G187&gt;G185,G187&gt;G189),"Local maxima","")</f>
        <v/>
      </c>
    </row>
    <row r="186" customFormat="false" ht="12.75" hidden="false" customHeight="false" outlineLevel="0" collapsed="false">
      <c r="A186" s="1" t="n">
        <v>90</v>
      </c>
      <c r="B186" s="2" t="n">
        <f aca="false">A186*$B$2</f>
        <v>9</v>
      </c>
      <c r="C186" s="8" t="n">
        <f aca="false">C184+D185*$B$2</f>
        <v>-0.912671022965357</v>
      </c>
      <c r="D186" s="8" t="n">
        <f aca="false">D185+0.5*E186*$B$2/$B$3</f>
        <v>-0.408183812552349</v>
      </c>
      <c r="E186" s="8" t="n">
        <f aca="false">-$B$1*C186</f>
        <v>0.912671022965357</v>
      </c>
      <c r="F186" s="8" t="n">
        <f aca="false">$H$2*COS(($H$3*B186)+$H$1)</f>
        <v>-0.911130261884677</v>
      </c>
      <c r="G186" s="9" t="n">
        <f aca="false">SQRT((F186-C186)^2)</f>
        <v>0.0015407610806798</v>
      </c>
      <c r="H186" s="10" t="n">
        <f aca="false">0.5*$B$3*(D186^2)</f>
        <v>0.0833070124148855</v>
      </c>
      <c r="I186" s="11" t="str">
        <f aca="false">IF(AND(G188&gt;G186,G188&gt;G190),"Local maxima","")</f>
        <v/>
      </c>
    </row>
    <row r="187" customFormat="false" ht="12.75" hidden="false" customHeight="false" outlineLevel="0" collapsed="false">
      <c r="A187" s="1" t="n">
        <v>90.5</v>
      </c>
      <c r="B187" s="2" t="n">
        <f aca="false">A187*$B$2</f>
        <v>9.05</v>
      </c>
      <c r="C187" s="8"/>
      <c r="D187" s="8" t="n">
        <f aca="false">D186+0.5*E186*$B$2/$B$3</f>
        <v>-0.362550261404081</v>
      </c>
      <c r="E187" s="12"/>
      <c r="F187" s="8" t="n">
        <f aca="false">$H$2*COS(($H$3*B187)+$H$1)</f>
        <v>-0.930588925844529</v>
      </c>
      <c r="G187" s="9"/>
      <c r="H187" s="10" t="n">
        <f aca="false">0.5*$B$3*(D187^2)</f>
        <v>0.0657213460220837</v>
      </c>
      <c r="I187" s="11" t="str">
        <f aca="false">IF(AND(G189&gt;G187,G189&gt;G191),"Local maxima","")</f>
        <v/>
      </c>
    </row>
    <row r="188" customFormat="false" ht="12.75" hidden="false" customHeight="false" outlineLevel="0" collapsed="false">
      <c r="A188" s="1" t="n">
        <v>91</v>
      </c>
      <c r="B188" s="2" t="n">
        <f aca="false">A188*$B$2</f>
        <v>9.1</v>
      </c>
      <c r="C188" s="8" t="n">
        <f aca="false">C186+D187*$B$2</f>
        <v>-0.948926049105765</v>
      </c>
      <c r="D188" s="8" t="n">
        <f aca="false">D187+0.5*E188*$B$2/$B$3</f>
        <v>-0.315103958948793</v>
      </c>
      <c r="E188" s="8" t="n">
        <f aca="false">-$B$1*C188</f>
        <v>0.948926049105765</v>
      </c>
      <c r="F188" s="8" t="n">
        <f aca="false">$H$2*COS(($H$3*B188)+$H$1)</f>
        <v>-0.947721602131112</v>
      </c>
      <c r="G188" s="9" t="n">
        <f aca="false">SQRT((F188-C188)^2)</f>
        <v>0.00120444697465294</v>
      </c>
      <c r="H188" s="10" t="n">
        <f aca="false">0.5*$B$3*(D188^2)</f>
        <v>0.0496452524726012</v>
      </c>
      <c r="I188" s="11" t="str">
        <f aca="false">IF(AND(G190&gt;G188,G190&gt;G192),"Local maxima","")</f>
        <v/>
      </c>
    </row>
    <row r="189" customFormat="false" ht="12.75" hidden="false" customHeight="false" outlineLevel="0" collapsed="false">
      <c r="A189" s="1" t="n">
        <v>91.5</v>
      </c>
      <c r="B189" s="2" t="n">
        <f aca="false">A189*$B$2</f>
        <v>9.15</v>
      </c>
      <c r="C189" s="8"/>
      <c r="D189" s="8" t="n">
        <f aca="false">D188+0.5*E188*$B$2/$B$3</f>
        <v>-0.267657656493505</v>
      </c>
      <c r="E189" s="12"/>
      <c r="F189" s="8" t="n">
        <f aca="false">$H$2*COS(($H$3*B189)+$H$1)</f>
        <v>-0.962485467976237</v>
      </c>
      <c r="G189" s="9"/>
      <c r="H189" s="10" t="n">
        <f aca="false">0.5*$B$3*(D189^2)</f>
        <v>0.0358203105397974</v>
      </c>
      <c r="I189" s="11" t="str">
        <f aca="false">IF(AND(G191&gt;G189,G191&gt;G193),"Local maxima","")</f>
        <v/>
      </c>
    </row>
    <row r="190" customFormat="false" ht="12.75" hidden="false" customHeight="false" outlineLevel="0" collapsed="false">
      <c r="A190" s="1" t="n">
        <v>92</v>
      </c>
      <c r="B190" s="2" t="n">
        <f aca="false">A190*$B$2</f>
        <v>9.2</v>
      </c>
      <c r="C190" s="8" t="n">
        <f aca="false">C188+D189*$B$2</f>
        <v>-0.975691814755115</v>
      </c>
      <c r="D190" s="8" t="n">
        <f aca="false">D189+0.5*E190*$B$2/$B$3</f>
        <v>-0.218873065755749</v>
      </c>
      <c r="E190" s="8" t="n">
        <f aca="false">-$B$1*C190</f>
        <v>0.975691814755115</v>
      </c>
      <c r="F190" s="8" t="n">
        <f aca="false">$H$2*COS(($H$3*B190)+$H$1)</f>
        <v>-0.974843621404164</v>
      </c>
      <c r="G190" s="9" t="n">
        <f aca="false">SQRT((F190-C190)^2)</f>
        <v>0.00084819335095121</v>
      </c>
      <c r="H190" s="10" t="n">
        <f aca="false">0.5*$B$3*(D190^2)</f>
        <v>0.0239527094566602</v>
      </c>
      <c r="I190" s="11" t="str">
        <f aca="false">IF(AND(G192&gt;G190,G192&gt;G194),"Local maxima","")</f>
        <v/>
      </c>
    </row>
    <row r="191" customFormat="false" ht="12.75" hidden="false" customHeight="false" outlineLevel="0" collapsed="false">
      <c r="A191" s="1" t="n">
        <v>92.5</v>
      </c>
      <c r="B191" s="2" t="n">
        <f aca="false">A191*$B$2</f>
        <v>9.25</v>
      </c>
      <c r="C191" s="8"/>
      <c r="D191" s="8" t="n">
        <f aca="false">D190+0.5*E190*$B$2/$B$3</f>
        <v>-0.170088475017993</v>
      </c>
      <c r="E191" s="12"/>
      <c r="F191" s="8" t="n">
        <f aca="false">$H$2*COS(($H$3*B191)+$H$1)</f>
        <v>-0.984765173467324</v>
      </c>
      <c r="G191" s="9"/>
      <c r="H191" s="10" t="n">
        <f aca="false">0.5*$B$3*(D191^2)</f>
        <v>0.0144650446669732</v>
      </c>
      <c r="I191" s="11" t="str">
        <f aca="false">IF(AND(G193&gt;G191,G193&gt;G195),"Local maxima","")</f>
        <v/>
      </c>
    </row>
    <row r="192" customFormat="false" ht="12.75" hidden="false" customHeight="false" outlineLevel="0" collapsed="false">
      <c r="A192" s="1" t="n">
        <v>93</v>
      </c>
      <c r="B192" s="2" t="n">
        <f aca="false">A192*$B$2</f>
        <v>9.3</v>
      </c>
      <c r="C192" s="8" t="n">
        <f aca="false">C190+D191*$B$2</f>
        <v>-0.992700662256915</v>
      </c>
      <c r="D192" s="8" t="n">
        <f aca="false">D191+0.5*E192*$B$2/$B$3</f>
        <v>-0.120453441905147</v>
      </c>
      <c r="E192" s="8" t="n">
        <f aca="false">-$B$1*C192</f>
        <v>0.992700662256915</v>
      </c>
      <c r="F192" s="8" t="n">
        <f aca="false">$H$2*COS(($H$3*B192)+$H$1)</f>
        <v>-0.992225325452603</v>
      </c>
      <c r="G192" s="9" t="n">
        <f aca="false">SQRT((F192-C192)^2)</f>
        <v>0.000475336804311111</v>
      </c>
      <c r="H192" s="10" t="n">
        <f aca="false">0.5*$B$3*(D192^2)</f>
        <v>0.00725451583339834</v>
      </c>
      <c r="I192" s="11" t="str">
        <f aca="false">IF(AND(G194&gt;G192,G194&gt;G196),"Local maxima","")</f>
        <v/>
      </c>
    </row>
    <row r="193" customFormat="false" ht="12.75" hidden="false" customHeight="false" outlineLevel="0" collapsed="false">
      <c r="A193" s="1" t="n">
        <v>93.5</v>
      </c>
      <c r="B193" s="2" t="n">
        <f aca="false">A193*$B$2</f>
        <v>9.35</v>
      </c>
      <c r="C193" s="8"/>
      <c r="D193" s="8" t="n">
        <f aca="false">D192+0.5*E192*$B$2/$B$3</f>
        <v>-0.0708184087923015</v>
      </c>
      <c r="E193" s="12"/>
      <c r="F193" s="8" t="n">
        <f aca="false">$H$2*COS(($H$3*B193)+$H$1)</f>
        <v>-0.997205430865212</v>
      </c>
      <c r="G193" s="9"/>
      <c r="H193" s="10" t="n">
        <f aca="false">0.5*$B$3*(D193^2)</f>
        <v>0.00250762351193676</v>
      </c>
      <c r="I193" s="11" t="str">
        <f aca="false">IF(AND(G195&gt;G193,G195&gt;G197),"Local maxima","")</f>
        <v/>
      </c>
    </row>
    <row r="194" customFormat="false" ht="12.75" hidden="false" customHeight="false" outlineLevel="0" collapsed="false">
      <c r="A194" s="1" t="n">
        <v>94</v>
      </c>
      <c r="B194" s="2" t="n">
        <f aca="false">A194*$B$2</f>
        <v>9.4</v>
      </c>
      <c r="C194" s="8" t="n">
        <f aca="false">C192+D193*$B$2</f>
        <v>-0.999782503136145</v>
      </c>
      <c r="D194" s="8" t="n">
        <f aca="false">D193+0.5*E194*$B$2/$B$3</f>
        <v>-0.0208292836354943</v>
      </c>
      <c r="E194" s="8" t="n">
        <f aca="false">-$B$1*C194</f>
        <v>0.999782503136145</v>
      </c>
      <c r="F194" s="8" t="n">
        <f aca="false">$H$2*COS(($H$3*B194)+$H$1)</f>
        <v>-0.999693042035207</v>
      </c>
      <c r="G194" s="9" t="n">
        <f aca="false">SQRT((F194-C194)^2)</f>
        <v>8.94611009382151E-005</v>
      </c>
      <c r="H194" s="10" t="n">
        <f aca="false">0.5*$B$3*(D194^2)</f>
        <v>0.000216929528383935</v>
      </c>
      <c r="I194" s="11" t="str">
        <f aca="false">IF(AND(G196&gt;G194,G196&gt;G198),"Local maxima","")</f>
        <v/>
      </c>
    </row>
    <row r="195" customFormat="false" ht="12.75" hidden="false" customHeight="false" outlineLevel="0" collapsed="false">
      <c r="A195" s="1" t="n">
        <v>94.5</v>
      </c>
      <c r="B195" s="2" t="n">
        <f aca="false">A195*$B$2</f>
        <v>9.45</v>
      </c>
      <c r="C195" s="8"/>
      <c r="D195" s="8" t="n">
        <f aca="false">D194+0.5*E194*$B$2/$B$3</f>
        <v>0.029159841521313</v>
      </c>
      <c r="E195" s="12"/>
      <c r="F195" s="8" t="n">
        <f aca="false">$H$2*COS(($H$3*B195)+$H$1)</f>
        <v>-0.999681941230185</v>
      </c>
      <c r="G195" s="9"/>
      <c r="H195" s="10" t="n">
        <f aca="false">0.5*$B$3*(D195^2)</f>
        <v>0.000425148178774044</v>
      </c>
      <c r="I195" s="11" t="str">
        <f aca="false">IF(AND(G197&gt;G195,G197&gt;G199),"Local maxima","")</f>
        <v/>
      </c>
    </row>
    <row r="196" customFormat="false" ht="12.75" hidden="false" customHeight="false" outlineLevel="0" collapsed="false">
      <c r="A196" s="1" t="n">
        <v>95</v>
      </c>
      <c r="B196" s="2" t="n">
        <f aca="false">A196*$B$2</f>
        <v>9.5</v>
      </c>
      <c r="C196" s="8" t="n">
        <f aca="false">C194+D195*$B$2</f>
        <v>-0.996866518984013</v>
      </c>
      <c r="D196" s="8" t="n">
        <f aca="false">D195+0.5*E196*$B$2/$B$3</f>
        <v>0.0790031674705136</v>
      </c>
      <c r="E196" s="8" t="n">
        <f aca="false">-$B$1*C196</f>
        <v>0.996866518984013</v>
      </c>
      <c r="F196" s="8" t="n">
        <f aca="false">$H$2*COS(($H$3*B196)+$H$1)</f>
        <v>-0.997172156196378</v>
      </c>
      <c r="G196" s="9" t="n">
        <f aca="false">SQRT((F196-C196)^2)</f>
        <v>0.000305637212365095</v>
      </c>
      <c r="H196" s="10" t="n">
        <f aca="false">0.5*$B$3*(D196^2)</f>
        <v>0.00312075023518701</v>
      </c>
      <c r="I196" s="11" t="str">
        <f aca="false">IF(AND(G198&gt;G196,G198&gt;G200),"Local maxima","")</f>
        <v/>
      </c>
    </row>
    <row r="197" customFormat="false" ht="12.75" hidden="false" customHeight="false" outlineLevel="0" collapsed="false">
      <c r="A197" s="1" t="n">
        <v>95.5</v>
      </c>
      <c r="B197" s="2" t="n">
        <f aca="false">A197*$B$2</f>
        <v>9.55</v>
      </c>
      <c r="C197" s="8"/>
      <c r="D197" s="8" t="n">
        <f aca="false">D196+0.5*E196*$B$2/$B$3</f>
        <v>0.128846493419714</v>
      </c>
      <c r="E197" s="12"/>
      <c r="F197" s="8" t="n">
        <f aca="false">$H$2*COS(($H$3*B197)+$H$1)</f>
        <v>-0.992169960089301</v>
      </c>
      <c r="G197" s="9"/>
      <c r="H197" s="10" t="n">
        <f aca="false">0.5*$B$3*(D197^2)</f>
        <v>0.00830070943327824</v>
      </c>
      <c r="I197" s="11" t="str">
        <f aca="false">IF(AND(G199&gt;G197,G199&gt;G201),"Local maxima","")</f>
        <v/>
      </c>
    </row>
    <row r="198" customFormat="false" ht="12.75" hidden="false" customHeight="false" outlineLevel="0" collapsed="false">
      <c r="A198" s="1" t="n">
        <v>96</v>
      </c>
      <c r="B198" s="2" t="n">
        <f aca="false">A198*$B$2</f>
        <v>9.6</v>
      </c>
      <c r="C198" s="8" t="n">
        <f aca="false">C196+D197*$B$2</f>
        <v>-0.983981869642042</v>
      </c>
      <c r="D198" s="8" t="n">
        <f aca="false">D197+0.5*E198*$B$2/$B$3</f>
        <v>0.178045586901816</v>
      </c>
      <c r="E198" s="8" t="n">
        <f aca="false">-$B$1*C198</f>
        <v>0.983981869642042</v>
      </c>
      <c r="F198" s="8" t="n">
        <f aca="false">$H$2*COS(($H$3*B198)+$H$1)</f>
        <v>-0.984687855794127</v>
      </c>
      <c r="G198" s="9" t="n">
        <f aca="false">SQRT((F198-C198)^2)</f>
        <v>0.000705986152084726</v>
      </c>
      <c r="H198" s="10" t="n">
        <f aca="false">0.5*$B$3*(D198^2)</f>
        <v>0.0158501155076061</v>
      </c>
      <c r="I198" s="11" t="str">
        <f aca="false">IF(AND(G200&gt;G198,G200&gt;G202),"Local maxima","")</f>
        <v/>
      </c>
    </row>
    <row r="199" customFormat="false" ht="12.75" hidden="false" customHeight="false" outlineLevel="0" collapsed="false">
      <c r="A199" s="1" t="n">
        <v>96.5</v>
      </c>
      <c r="B199" s="2" t="n">
        <f aca="false">A199*$B$2</f>
        <v>9.65</v>
      </c>
      <c r="C199" s="8"/>
      <c r="D199" s="8" t="n">
        <f aca="false">D198+0.5*E198*$B$2/$B$3</f>
        <v>0.227244680383919</v>
      </c>
      <c r="E199" s="12"/>
      <c r="F199" s="8" t="n">
        <f aca="false">$H$2*COS(($H$3*B199)+$H$1)</f>
        <v>-0.974744544674989</v>
      </c>
      <c r="G199" s="9"/>
      <c r="H199" s="10" t="n">
        <f aca="false">0.5*$B$3*(D199^2)</f>
        <v>0.0258200723813946</v>
      </c>
      <c r="I199" s="11" t="str">
        <f aca="false">IF(AND(G201&gt;G199,G201&gt;G203),"Local maxima","")</f>
        <v/>
      </c>
    </row>
    <row r="200" customFormat="false" ht="12.75" hidden="false" customHeight="false" outlineLevel="0" collapsed="false">
      <c r="A200" s="1" t="n">
        <v>97</v>
      </c>
      <c r="B200" s="2" t="n">
        <f aca="false">A200*$B$2</f>
        <v>9.7</v>
      </c>
      <c r="C200" s="8" t="n">
        <f aca="false">C198+D199*$B$2</f>
        <v>-0.96125740160365</v>
      </c>
      <c r="D200" s="8" t="n">
        <f aca="false">D199+0.5*E200*$B$2/$B$3</f>
        <v>0.275307550464101</v>
      </c>
      <c r="E200" s="8" t="n">
        <f aca="false">-$B$1*C200</f>
        <v>0.96125740160365</v>
      </c>
      <c r="F200" s="8" t="n">
        <f aca="false">$H$2*COS(($H$3*B200)+$H$1)</f>
        <v>-0.96236487983131</v>
      </c>
      <c r="G200" s="9" t="n">
        <f aca="false">SQRT((F200-C200)^2)</f>
        <v>0.00110747822765966</v>
      </c>
      <c r="H200" s="10" t="n">
        <f aca="false">0.5*$B$3*(D200^2)</f>
        <v>0.0378971236712718</v>
      </c>
      <c r="I200" s="11" t="str">
        <f aca="false">IF(AND(G202&gt;G200,G202&gt;G204),"Local maxima","")</f>
        <v/>
      </c>
    </row>
    <row r="201" customFormat="false" ht="12.75" hidden="false" customHeight="false" outlineLevel="0" collapsed="false">
      <c r="A201" s="1" t="n">
        <v>97.5</v>
      </c>
      <c r="B201" s="2" t="n">
        <f aca="false">A201*$B$2</f>
        <v>9.75</v>
      </c>
      <c r="C201" s="8"/>
      <c r="D201" s="8" t="n">
        <f aca="false">D200+0.5*E200*$B$2/$B$3</f>
        <v>0.323370420544284</v>
      </c>
      <c r="E201" s="12"/>
      <c r="F201" s="8" t="n">
        <f aca="false">$H$2*COS(($H$3*B201)+$H$1)</f>
        <v>-0.947579803977993</v>
      </c>
      <c r="G201" s="9"/>
      <c r="H201" s="10" t="n">
        <f aca="false">0.5*$B$3*(D201^2)</f>
        <v>0.0522842144414934</v>
      </c>
      <c r="I201" s="11" t="str">
        <f aca="false">IF(AND(G203&gt;G201,G203&gt;G205),"Local maxima","")</f>
        <v/>
      </c>
    </row>
    <row r="202" customFormat="false" ht="12.75" hidden="false" customHeight="false" outlineLevel="0" collapsed="false">
      <c r="A202" s="1" t="n">
        <v>98</v>
      </c>
      <c r="B202" s="2" t="n">
        <f aca="false">A202*$B$2</f>
        <v>9.8</v>
      </c>
      <c r="C202" s="8" t="n">
        <f aca="false">C200+D201*$B$2</f>
        <v>-0.928920359549222</v>
      </c>
      <c r="D202" s="8" t="n">
        <f aca="false">D201+0.5*E202*$B$2/$B$3</f>
        <v>0.369816438521745</v>
      </c>
      <c r="E202" s="8" t="n">
        <f aca="false">-$B$1*C202</f>
        <v>0.928920359549222</v>
      </c>
      <c r="F202" s="8" t="n">
        <f aca="false">$H$2*COS(($H$3*B202)+$H$1)</f>
        <v>-0.930426272104753</v>
      </c>
      <c r="G202" s="9" t="n">
        <f aca="false">SQRT((F202-C202)^2)</f>
        <v>0.00150591255553156</v>
      </c>
      <c r="H202" s="10" t="n">
        <f aca="false">0.5*$B$3*(D202^2)</f>
        <v>0.0683820991004537</v>
      </c>
      <c r="I202" s="11" t="str">
        <f aca="false">IF(AND(G204&gt;G202,G204&gt;G206),"Local maxima","")</f>
        <v/>
      </c>
    </row>
    <row r="203" customFormat="false" ht="12.75" hidden="false" customHeight="false" outlineLevel="0" collapsed="false">
      <c r="A203" s="1" t="n">
        <v>98.5</v>
      </c>
      <c r="B203" s="2" t="n">
        <f aca="false">A203*$B$2</f>
        <v>9.85</v>
      </c>
      <c r="C203" s="8"/>
      <c r="D203" s="8" t="n">
        <f aca="false">D202+0.5*E202*$B$2/$B$3</f>
        <v>0.416262456499206</v>
      </c>
      <c r="E203" s="12"/>
      <c r="F203" s="8" t="n">
        <f aca="false">$H$2*COS(($H$3*B203)+$H$1)</f>
        <v>-0.910947159107887</v>
      </c>
      <c r="G203" s="9"/>
      <c r="H203" s="10" t="n">
        <f aca="false">0.5*$B$3*(D203^2)</f>
        <v>0.0866372163453766</v>
      </c>
      <c r="I203" s="11" t="str">
        <f aca="false">IF(AND(G205&gt;G203,G205&gt;G207),"Local maxima","")</f>
        <v/>
      </c>
    </row>
    <row r="204" customFormat="false" ht="12.75" hidden="false" customHeight="false" outlineLevel="0" collapsed="false">
      <c r="A204" s="1" t="n">
        <v>99</v>
      </c>
      <c r="B204" s="2" t="n">
        <f aca="false">A204*$B$2</f>
        <v>9.9</v>
      </c>
      <c r="C204" s="8" t="n">
        <f aca="false">C202+D203*$B$2</f>
        <v>-0.887294113899301</v>
      </c>
      <c r="D204" s="8" t="n">
        <f aca="false">D203+0.5*E204*$B$2/$B$3</f>
        <v>0.460627162194171</v>
      </c>
      <c r="E204" s="8" t="n">
        <f aca="false">-$B$1*C204</f>
        <v>0.887294113899301</v>
      </c>
      <c r="F204" s="8" t="n">
        <f aca="false">$H$2*COS(($H$3*B204)+$H$1)</f>
        <v>-0.889191152625361</v>
      </c>
      <c r="G204" s="9" t="n">
        <f aca="false">SQRT((F204-C204)^2)</f>
        <v>0.00189703872605973</v>
      </c>
      <c r="H204" s="10" t="n">
        <f aca="false">0.5*$B$3*(D204^2)</f>
        <v>0.106088691275527</v>
      </c>
      <c r="I204" s="11" t="str">
        <f aca="false">IF(AND(G206&gt;G204,G206&gt;G208),"Local maxima","")</f>
        <v/>
      </c>
    </row>
    <row r="205" customFormat="false" ht="12.75" hidden="false" customHeight="false" outlineLevel="0" collapsed="false">
      <c r="A205" s="1" t="n">
        <v>99.5</v>
      </c>
      <c r="B205" s="2" t="n">
        <f aca="false">A205*$B$2</f>
        <v>9.95</v>
      </c>
      <c r="C205" s="8"/>
      <c r="D205" s="8" t="n">
        <f aca="false">D204+0.5*E204*$B$2/$B$3</f>
        <v>0.504991867889136</v>
      </c>
      <c r="E205" s="12"/>
      <c r="F205" s="8" t="n">
        <f aca="false">$H$2*COS(($H$3*B205)+$H$1)</f>
        <v>-0.865212631343071</v>
      </c>
      <c r="G205" s="9"/>
      <c r="H205" s="10" t="n">
        <f aca="false">0.5*$B$3*(D205^2)</f>
        <v>0.127508393317079</v>
      </c>
      <c r="I205" s="11" t="str">
        <f aca="false">IF(AND(G207&gt;G205,G207&gt;G209),"Local maxima","")</f>
        <v/>
      </c>
    </row>
    <row r="206" customFormat="false" ht="12.75" hidden="false" customHeight="false" outlineLevel="0" collapsed="false">
      <c r="A206" s="1" t="n">
        <v>100</v>
      </c>
      <c r="B206" s="2" t="n">
        <f aca="false">A206*$B$2</f>
        <v>10</v>
      </c>
      <c r="C206" s="8" t="n">
        <f aca="false">C204+D205*$B$2</f>
        <v>-0.836794927110388</v>
      </c>
      <c r="D206" s="8" t="n">
        <f aca="false">D205+0.5*E206*$B$2/$B$3</f>
        <v>0.546831614244655</v>
      </c>
      <c r="E206" s="8" t="n">
        <f aca="false">-$B$1*C206</f>
        <v>0.836794927110388</v>
      </c>
      <c r="F206" s="8" t="n">
        <f aca="false">$H$2*COS(($H$3*B206)+$H$1)</f>
        <v>-0.839071529076452</v>
      </c>
      <c r="G206" s="9" t="n">
        <f aca="false">SQRT((F206-C206)^2)</f>
        <v>0.00227660196606494</v>
      </c>
      <c r="H206" s="10" t="n">
        <f aca="false">0.5*$B$3*(D206^2)</f>
        <v>0.149512407168708</v>
      </c>
      <c r="I206" s="11" t="str">
        <f aca="false">IF(AND(G208&gt;G206,G208&gt;G210),"Local maxima","")</f>
        <v/>
      </c>
    </row>
    <row r="207" customFormat="false" ht="12.75" hidden="false" customHeight="false" outlineLevel="0" collapsed="false">
      <c r="A207" s="1" t="n">
        <v>100.5</v>
      </c>
      <c r="B207" s="2" t="n">
        <f aca="false">A207*$B$2</f>
        <v>10.05</v>
      </c>
      <c r="C207" s="8"/>
      <c r="D207" s="8" t="n">
        <f aca="false">D206+0.5*E206*$B$2/$B$3</f>
        <v>0.588671360600175</v>
      </c>
      <c r="E207" s="12"/>
      <c r="F207" s="8" t="n">
        <f aca="false">$H$2*COS(($H$3*B207)+$H$1)</f>
        <v>-0.810833184967147</v>
      </c>
      <c r="G207" s="9"/>
      <c r="H207" s="10" t="n">
        <f aca="false">0.5*$B$3*(D207^2)</f>
        <v>0.17326698539543</v>
      </c>
      <c r="I207" s="11" t="str">
        <f aca="false">IF(AND(G209&gt;G207,G209&gt;G211),"Local maxima","")</f>
        <v/>
      </c>
    </row>
    <row r="208" customFormat="false" ht="12.75" hidden="false" customHeight="false" outlineLevel="0" collapsed="false">
      <c r="A208" s="1" t="n">
        <v>101</v>
      </c>
      <c r="B208" s="2" t="n">
        <f aca="false">A208*$B$2</f>
        <v>10.1</v>
      </c>
      <c r="C208" s="8" t="n">
        <f aca="false">C206+D207*$B$2</f>
        <v>-0.77792779105037</v>
      </c>
      <c r="D208" s="8" t="n">
        <f aca="false">D207+0.5*E208*$B$2/$B$3</f>
        <v>0.627567750152693</v>
      </c>
      <c r="E208" s="8" t="n">
        <f aca="false">-$B$1*C208</f>
        <v>0.77792779105037</v>
      </c>
      <c r="F208" s="8" t="n">
        <f aca="false">$H$2*COS(($H$3*B208)+$H$1)</f>
        <v>-0.780568180169183</v>
      </c>
      <c r="G208" s="9" t="n">
        <f aca="false">SQRT((F208-C208)^2)</f>
        <v>0.00264038911881259</v>
      </c>
      <c r="H208" s="10" t="n">
        <f aca="false">0.5*$B$3*(D208^2)</f>
        <v>0.196920640515856</v>
      </c>
      <c r="I208" s="11" t="str">
        <f aca="false">IF(AND(G210&gt;G208,G210&gt;G212),"Local maxima","")</f>
        <v/>
      </c>
    </row>
    <row r="209" customFormat="false" ht="12.75" hidden="false" customHeight="false" outlineLevel="0" collapsed="false">
      <c r="A209" s="1" t="n">
        <v>101.5</v>
      </c>
      <c r="B209" s="2" t="n">
        <f aca="false">A209*$B$2</f>
        <v>10.15</v>
      </c>
      <c r="C209" s="8"/>
      <c r="D209" s="8" t="n">
        <f aca="false">D208+0.5*E208*$B$2/$B$3</f>
        <v>0.666464139705212</v>
      </c>
      <c r="E209" s="12"/>
      <c r="F209" s="8" t="n">
        <f aca="false">$H$2*COS(($H$3*B209)+$H$1)</f>
        <v>-0.748352161432847</v>
      </c>
      <c r="G209" s="9"/>
      <c r="H209" s="10" t="n">
        <f aca="false">0.5*$B$3*(D209^2)</f>
        <v>0.222087224756504</v>
      </c>
      <c r="I209" s="11" t="str">
        <f aca="false">IF(AND(G211&gt;G209,G211&gt;G213),"Local maxima","")</f>
        <v/>
      </c>
    </row>
    <row r="210" customFormat="false" ht="12.75" hidden="false" customHeight="false" outlineLevel="0" collapsed="false">
      <c r="A210" s="1" t="n">
        <v>102</v>
      </c>
      <c r="B210" s="2" t="n">
        <f aca="false">A210*$B$2</f>
        <v>10.2</v>
      </c>
      <c r="C210" s="8" t="n">
        <f aca="false">C208+D209*$B$2</f>
        <v>-0.711281377079849</v>
      </c>
      <c r="D210" s="8" t="n">
        <f aca="false">D209+0.5*E210*$B$2/$B$3</f>
        <v>0.702028208559204</v>
      </c>
      <c r="E210" s="8" t="n">
        <f aca="false">-$B$1*C210</f>
        <v>0.711281377079849</v>
      </c>
      <c r="F210" s="8" t="n">
        <f aca="false">$H$2*COS(($H$3*B210)+$H$1)</f>
        <v>-0.714265652027199</v>
      </c>
      <c r="G210" s="9" t="n">
        <f aca="false">SQRT((F210-C210)^2)</f>
        <v>0.0029842749473501</v>
      </c>
      <c r="H210" s="10" t="n">
        <f aca="false">0.5*$B$3*(D210^2)</f>
        <v>0.246421802806423</v>
      </c>
      <c r="I210" s="11" t="str">
        <f aca="false">IF(AND(G212&gt;G210,G212&gt;G214),"Local maxima","")</f>
        <v/>
      </c>
    </row>
    <row r="211" customFormat="false" ht="12.75" hidden="false" customHeight="false" outlineLevel="0" collapsed="false">
      <c r="A211" s="1" t="n">
        <v>102.5</v>
      </c>
      <c r="B211" s="2" t="n">
        <f aca="false">A211*$B$2</f>
        <v>10.25</v>
      </c>
      <c r="C211" s="8"/>
      <c r="D211" s="8" t="n">
        <f aca="false">D210+0.5*E210*$B$2/$B$3</f>
        <v>0.737592277413196</v>
      </c>
      <c r="E211" s="12"/>
      <c r="F211" s="8" t="n">
        <f aca="false">$H$2*COS(($H$3*B211)+$H$1)</f>
        <v>-0.678393850473845</v>
      </c>
      <c r="G211" s="9"/>
      <c r="H211" s="10" t="n">
        <f aca="false">0.5*$B$3*(D211^2)</f>
        <v>0.272021183849793</v>
      </c>
      <c r="I211" s="11" t="str">
        <f aca="false">IF(AND(G213&gt;G211,G213&gt;G215),"Local maxima","")</f>
        <v/>
      </c>
    </row>
    <row r="212" customFormat="false" ht="12.75" hidden="false" customHeight="false" outlineLevel="0" collapsed="false">
      <c r="A212" s="1" t="n">
        <v>103</v>
      </c>
      <c r="B212" s="2" t="n">
        <f aca="false">A212*$B$2</f>
        <v>10.3</v>
      </c>
      <c r="C212" s="8" t="n">
        <f aca="false">C210+D211*$B$2</f>
        <v>-0.637522149338529</v>
      </c>
      <c r="D212" s="8" t="n">
        <f aca="false">D211+0.5*E212*$B$2/$B$3</f>
        <v>0.769468384880123</v>
      </c>
      <c r="E212" s="8" t="n">
        <f aca="false">-$B$1*C212</f>
        <v>0.637522149338529</v>
      </c>
      <c r="F212" s="8" t="n">
        <f aca="false">$H$2*COS(($H$3*B212)+$H$1)</f>
        <v>-0.640826417594993</v>
      </c>
      <c r="G212" s="9" t="n">
        <f aca="false">SQRT((F212-C212)^2)</f>
        <v>0.00330426825646402</v>
      </c>
      <c r="H212" s="10" t="n">
        <f aca="false">0.5*$B$3*(D212^2)</f>
        <v>0.296040797665013</v>
      </c>
      <c r="I212" s="11" t="str">
        <f aca="false">IF(AND(G214&gt;G212,G214&gt;G216),"Local maxima","")</f>
        <v/>
      </c>
    </row>
    <row r="213" customFormat="false" ht="12.75" hidden="false" customHeight="false" outlineLevel="0" collapsed="false">
      <c r="A213" s="1" t="n">
        <v>103.5</v>
      </c>
      <c r="B213" s="2" t="n">
        <f aca="false">A213*$B$2</f>
        <v>10.35</v>
      </c>
      <c r="C213" s="8"/>
      <c r="D213" s="8" t="n">
        <f aca="false">D212+0.5*E212*$B$2/$B$3</f>
        <v>0.801344492347049</v>
      </c>
      <c r="E213" s="12"/>
      <c r="F213" s="8" t="n">
        <f aca="false">$H$2*COS(($H$3*B213)+$H$1)</f>
        <v>-0.601657252408101</v>
      </c>
      <c r="G213" s="9"/>
      <c r="H213" s="10" t="n">
        <f aca="false">0.5*$B$3*(D213^2)</f>
        <v>0.321076497707475</v>
      </c>
      <c r="I213" s="11" t="str">
        <f aca="false">IF(AND(G215&gt;G213,G215&gt;G217),"Local maxima","")</f>
        <v/>
      </c>
    </row>
    <row r="214" customFormat="false" ht="12.75" hidden="false" customHeight="false" outlineLevel="0" collapsed="false">
      <c r="A214" s="1" t="n">
        <v>104</v>
      </c>
      <c r="B214" s="2" t="n">
        <f aca="false">A214*$B$2</f>
        <v>10.4</v>
      </c>
      <c r="C214" s="8" t="n">
        <f aca="false">C212+D213*$B$2</f>
        <v>-0.557387700103824</v>
      </c>
      <c r="D214" s="8" t="n">
        <f aca="false">D213+0.5*E214*$B$2/$B$3</f>
        <v>0.829213877352241</v>
      </c>
      <c r="E214" s="8" t="n">
        <f aca="false">-$B$1*C214</f>
        <v>0.557387700103824</v>
      </c>
      <c r="F214" s="8" t="n">
        <f aca="false">$H$2*COS(($H$3*B214)+$H$1)</f>
        <v>-0.560984257427229</v>
      </c>
      <c r="G214" s="9" t="n">
        <f aca="false">SQRT((F214-C214)^2)</f>
        <v>0.00359655732340447</v>
      </c>
      <c r="H214" s="10" t="n">
        <f aca="false">0.5*$B$3*(D214^2)</f>
        <v>0.343797827196768</v>
      </c>
      <c r="I214" s="11" t="str">
        <f aca="false">IF(AND(G216&gt;G214,G216&gt;G218),"Local maxima","")</f>
        <v/>
      </c>
    </row>
    <row r="215" customFormat="false" ht="12.75" hidden="false" customHeight="false" outlineLevel="0" collapsed="false">
      <c r="A215" s="1" t="n">
        <v>104.5</v>
      </c>
      <c r="B215" s="2" t="n">
        <f aca="false">A215*$B$2</f>
        <v>10.45</v>
      </c>
      <c r="C215" s="8"/>
      <c r="D215" s="8" t="n">
        <f aca="false">D214+0.5*E214*$B$2/$B$3</f>
        <v>0.857083262357432</v>
      </c>
      <c r="E215" s="12"/>
      <c r="F215" s="8" t="n">
        <f aca="false">$H$2*COS(($H$3*B215)+$H$1)</f>
        <v>-0.518909093957741</v>
      </c>
      <c r="G215" s="9"/>
      <c r="H215" s="10" t="n">
        <f aca="false">0.5*$B$3*(D215^2)</f>
        <v>0.367295859306629</v>
      </c>
      <c r="I215" s="11" t="str">
        <f aca="false">IF(AND(G217&gt;G215,G217&gt;G219),"Local maxima","")</f>
        <v/>
      </c>
    </row>
    <row r="216" customFormat="false" ht="12.75" hidden="false" customHeight="false" outlineLevel="0" collapsed="false">
      <c r="A216" s="1" t="n">
        <v>105</v>
      </c>
      <c r="B216" s="2" t="n">
        <f aca="false">A216*$B$2</f>
        <v>10.5</v>
      </c>
      <c r="C216" s="8" t="n">
        <f aca="false">C214+D215*$B$2</f>
        <v>-0.471679373868081</v>
      </c>
      <c r="D216" s="8" t="n">
        <f aca="false">D215+0.5*E216*$B$2/$B$3</f>
        <v>0.880667231050836</v>
      </c>
      <c r="E216" s="8" t="n">
        <f aca="false">-$B$1*C216</f>
        <v>0.471679373868081</v>
      </c>
      <c r="F216" s="8" t="n">
        <f aca="false">$H$2*COS(($H$3*B216)+$H$1)</f>
        <v>-0.475536927995993</v>
      </c>
      <c r="G216" s="9" t="n">
        <f aca="false">SQRT((F216-C216)^2)</f>
        <v>0.00385755412791139</v>
      </c>
      <c r="H216" s="10" t="n">
        <f aca="false">0.5*$B$3*(D216^2)</f>
        <v>0.387787385923373</v>
      </c>
      <c r="I216" s="11" t="str">
        <f aca="false">IF(AND(G218&gt;G216,G218&gt;G220),"Local maxima","")</f>
        <v/>
      </c>
    </row>
    <row r="217" customFormat="false" ht="12.75" hidden="false" customHeight="false" outlineLevel="0" collapsed="false">
      <c r="A217" s="1" t="n">
        <v>105.5</v>
      </c>
      <c r="B217" s="2" t="n">
        <f aca="false">A217*$B$2</f>
        <v>10.55</v>
      </c>
      <c r="C217" s="8"/>
      <c r="D217" s="8" t="n">
        <f aca="false">D216+0.5*E216*$B$2/$B$3</f>
        <v>0.90425119974424</v>
      </c>
      <c r="E217" s="12"/>
      <c r="F217" s="8" t="n">
        <f aca="false">$H$2*COS(($H$3*B217)+$H$1)</f>
        <v>-0.430976167369097</v>
      </c>
      <c r="G217" s="9"/>
      <c r="H217" s="10" t="n">
        <f aca="false">0.5*$B$3*(D217^2)</f>
        <v>0.408835116119449</v>
      </c>
      <c r="I217" s="11" t="str">
        <f aca="false">IF(AND(G219&gt;G217,G219&gt;G221),"Local maxima","")</f>
        <v/>
      </c>
    </row>
    <row r="218" customFormat="false" ht="12.75" hidden="false" customHeight="false" outlineLevel="0" collapsed="false">
      <c r="A218" s="1" t="n">
        <v>106</v>
      </c>
      <c r="B218" s="2" t="n">
        <f aca="false">A218*$B$2</f>
        <v>10.6</v>
      </c>
      <c r="C218" s="8" t="n">
        <f aca="false">C216+D217*$B$2</f>
        <v>-0.381254253893657</v>
      </c>
      <c r="D218" s="8" t="n">
        <f aca="false">D217+0.5*E218*$B$2/$B$3</f>
        <v>0.923313912438923</v>
      </c>
      <c r="E218" s="8" t="n">
        <f aca="false">-$B$1*C218</f>
        <v>0.381254253893657</v>
      </c>
      <c r="F218" s="8" t="n">
        <f aca="false">$H$2*COS(($H$3*B218)+$H$1)</f>
        <v>-0.385338190771828</v>
      </c>
      <c r="G218" s="9" t="n">
        <f aca="false">SQRT((F218-C218)^2)</f>
        <v>0.00408393687817088</v>
      </c>
      <c r="H218" s="10" t="n">
        <f aca="false">0.5*$B$3*(D218^2)</f>
        <v>0.426254290451635</v>
      </c>
      <c r="I218" s="11" t="str">
        <f aca="false">IF(AND(G220&gt;G218,G220&gt;G222),"Local maxima","")</f>
        <v/>
      </c>
    </row>
    <row r="219" customFormat="false" ht="12.75" hidden="false" customHeight="false" outlineLevel="0" collapsed="false">
      <c r="A219" s="1" t="n">
        <v>106.5</v>
      </c>
      <c r="B219" s="2" t="n">
        <f aca="false">A219*$B$2</f>
        <v>10.65</v>
      </c>
      <c r="C219" s="8"/>
      <c r="D219" s="8" t="n">
        <f aca="false">D218+0.5*E218*$B$2/$B$3</f>
        <v>0.942376625133606</v>
      </c>
      <c r="E219" s="12"/>
      <c r="F219" s="8" t="n">
        <f aca="false">$H$2*COS(($H$3*B219)+$H$1)</f>
        <v>-0.338737069377881</v>
      </c>
      <c r="G219" s="9"/>
      <c r="H219" s="10" t="n">
        <f aca="false">0.5*$B$3*(D219^2)</f>
        <v>0.444036851799102</v>
      </c>
      <c r="I219" s="11" t="str">
        <f aca="false">IF(AND(G221&gt;G219,G221&gt;G223),"Local maxima","")</f>
        <v/>
      </c>
    </row>
    <row r="220" customFormat="false" ht="12.75" hidden="false" customHeight="false" outlineLevel="0" collapsed="false">
      <c r="A220" s="1" t="n">
        <v>107</v>
      </c>
      <c r="B220" s="2" t="n">
        <f aca="false">A220*$B$2</f>
        <v>10.7</v>
      </c>
      <c r="C220" s="8" t="n">
        <f aca="false">C218+D219*$B$2</f>
        <v>-0.287016591380297</v>
      </c>
      <c r="D220" s="8" t="n">
        <f aca="false">D219+0.5*E220*$B$2/$B$3</f>
        <v>0.95672745470262</v>
      </c>
      <c r="E220" s="8" t="n">
        <f aca="false">-$B$1*C220</f>
        <v>0.287016591380297</v>
      </c>
      <c r="F220" s="8" t="n">
        <f aca="false">$H$2*COS(($H$3*B220)+$H$1)</f>
        <v>-0.291289281721344</v>
      </c>
      <c r="G220" s="9" t="n">
        <f aca="false">SQRT((F220-C220)^2)</f>
        <v>0.00427269034104727</v>
      </c>
      <c r="H220" s="10" t="n">
        <f aca="false">0.5*$B$3*(D220^2)</f>
        <v>0.457663711290877</v>
      </c>
      <c r="I220" s="11" t="str">
        <f aca="false">IF(AND(G222&gt;G220,G222&gt;G224),"Local maxima","")</f>
        <v/>
      </c>
    </row>
    <row r="221" customFormat="false" ht="12.75" hidden="false" customHeight="false" outlineLevel="0" collapsed="false">
      <c r="A221" s="1" t="n">
        <v>107.5</v>
      </c>
      <c r="B221" s="2" t="n">
        <f aca="false">A221*$B$2</f>
        <v>10.75</v>
      </c>
      <c r="C221" s="8"/>
      <c r="D221" s="8" t="n">
        <f aca="false">D220+0.5*E220*$B$2/$B$3</f>
        <v>0.971078284271635</v>
      </c>
      <c r="E221" s="12"/>
      <c r="F221" s="8" t="n">
        <f aca="false">$H$2*COS(($H$3*B221)+$H$1)</f>
        <v>-0.24311342256103</v>
      </c>
      <c r="G221" s="9"/>
      <c r="H221" s="10" t="n">
        <f aca="false">0.5*$B$3*(D221^2)</f>
        <v>0.471496517091971</v>
      </c>
      <c r="I221" s="11" t="str">
        <f aca="false">IF(AND(G223&gt;G221,G223&gt;G225),"Local maxima","")</f>
        <v/>
      </c>
    </row>
    <row r="222" customFormat="false" ht="12.75" hidden="false" customHeight="false" outlineLevel="0" collapsed="false">
      <c r="A222" s="1" t="n">
        <v>108</v>
      </c>
      <c r="B222" s="2" t="n">
        <f aca="false">A222*$B$2</f>
        <v>10.8</v>
      </c>
      <c r="C222" s="8" t="n">
        <f aca="false">C220+D221*$B$2</f>
        <v>-0.189908762953133</v>
      </c>
      <c r="D222" s="8" t="n">
        <f aca="false">D221+0.5*E222*$B$2/$B$3</f>
        <v>0.980573722419292</v>
      </c>
      <c r="E222" s="8" t="n">
        <f aca="false">-$B$1*C222</f>
        <v>0.189908762953133</v>
      </c>
      <c r="F222" s="8" t="n">
        <f aca="false">$H$2*COS(($H$3*B222)+$H$1)</f>
        <v>-0.194329906455335</v>
      </c>
      <c r="G222" s="9" t="n">
        <f aca="false">SQRT((F222-C222)^2)</f>
        <v>0.00442114350220177</v>
      </c>
      <c r="H222" s="10" t="n">
        <f aca="false">0.5*$B$3*(D222^2)</f>
        <v>0.480762412549613</v>
      </c>
      <c r="I222" s="11" t="str">
        <f aca="false">IF(AND(G224&gt;G222,G224&gt;G226),"Local maxima","")</f>
        <v/>
      </c>
    </row>
    <row r="223" customFormat="false" ht="12.75" hidden="false" customHeight="false" outlineLevel="0" collapsed="false">
      <c r="A223" s="1" t="n">
        <v>108.5</v>
      </c>
      <c r="B223" s="2" t="n">
        <f aca="false">A223*$B$2</f>
        <v>10.85</v>
      </c>
      <c r="C223" s="8"/>
      <c r="D223" s="8" t="n">
        <f aca="false">D222+0.5*E222*$B$2/$B$3</f>
        <v>0.990069160566949</v>
      </c>
      <c r="E223" s="12"/>
      <c r="F223" s="8" t="n">
        <f aca="false">$H$2*COS(($H$3*B223)+$H$1)</f>
        <v>-0.14506066678856</v>
      </c>
      <c r="G223" s="9"/>
      <c r="H223" s="10" t="n">
        <f aca="false">0.5*$B$3*(D223^2)</f>
        <v>0.490118471352871</v>
      </c>
      <c r="I223" s="11" t="str">
        <f aca="false">IF(AND(G225&gt;G223,G225&gt;G227),"Local maxima","")</f>
        <v/>
      </c>
    </row>
    <row r="224" customFormat="false" ht="12.75" hidden="false" customHeight="false" outlineLevel="0" collapsed="false">
      <c r="A224" s="1" t="n">
        <v>109</v>
      </c>
      <c r="B224" s="2" t="n">
        <f aca="false">A224*$B$2</f>
        <v>10.9</v>
      </c>
      <c r="C224" s="8" t="n">
        <f aca="false">C222+D223*$B$2</f>
        <v>-0.0909018468964382</v>
      </c>
      <c r="D224" s="8" t="n">
        <f aca="false">D223+0.5*E224*$B$2/$B$3</f>
        <v>0.99461425291177</v>
      </c>
      <c r="E224" s="8" t="n">
        <f aca="false">-$B$1*C224</f>
        <v>0.0909018468964382</v>
      </c>
      <c r="F224" s="8" t="n">
        <f aca="false">$H$2*COS(($H$3*B224)+$H$1)</f>
        <v>-0.0954288510009507</v>
      </c>
      <c r="G224" s="9" t="n">
        <f aca="false">SQRT((F224-C224)^2)</f>
        <v>0.00452700410451248</v>
      </c>
      <c r="H224" s="10" t="n">
        <f aca="false">0.5*$B$3*(D224^2)</f>
        <v>0.49462875604762</v>
      </c>
      <c r="I224" s="11" t="str">
        <f aca="false">IF(AND(G226&gt;G224,G226&gt;G228),"Local maxima","")</f>
        <v/>
      </c>
    </row>
    <row r="225" customFormat="false" ht="12.75" hidden="false" customHeight="false" outlineLevel="0" collapsed="false">
      <c r="A225" s="1" t="n">
        <v>109.5</v>
      </c>
      <c r="B225" s="2" t="n">
        <f aca="false">A225*$B$2</f>
        <v>10.95</v>
      </c>
      <c r="C225" s="8"/>
      <c r="D225" s="8" t="n">
        <f aca="false">D224+0.5*E224*$B$2/$B$3</f>
        <v>0.999159345256592</v>
      </c>
      <c r="E225" s="12"/>
      <c r="F225" s="8" t="n">
        <f aca="false">$H$2*COS(($H$3*B225)+$H$1)</f>
        <v>-0.0455585127842219</v>
      </c>
      <c r="G225" s="9"/>
      <c r="H225" s="10" t="n">
        <f aca="false">0.5*$B$3*(D225^2)</f>
        <v>0.499159698606791</v>
      </c>
      <c r="I225" s="11" t="str">
        <f aca="false">IF(AND(G227&gt;G225,G227&gt;G229),"Local maxima","")</f>
        <v/>
      </c>
    </row>
    <row r="226" customFormat="false" ht="12.75" hidden="false" customHeight="false" outlineLevel="0" collapsed="false">
      <c r="A226" s="1" t="n">
        <v>110</v>
      </c>
      <c r="B226" s="2" t="n">
        <f aca="false">A226*$B$2</f>
        <v>11</v>
      </c>
      <c r="C226" s="8" t="n">
        <f aca="false">C224+D225*$B$2</f>
        <v>0.00901408762922107</v>
      </c>
      <c r="D226" s="8" t="n">
        <f aca="false">D225+0.5*E226*$B$2/$B$3</f>
        <v>0.998708640875131</v>
      </c>
      <c r="E226" s="8" t="n">
        <f aca="false">-$B$1*C226</f>
        <v>-0.00901408762922107</v>
      </c>
      <c r="F226" s="8" t="n">
        <f aca="false">$H$2*COS(($H$3*B226)+$H$1)</f>
        <v>0.00442569798805079</v>
      </c>
      <c r="G226" s="9" t="n">
        <f aca="false">SQRT((F226-C226)^2)</f>
        <v>0.00458838964117028</v>
      </c>
      <c r="H226" s="10" t="n">
        <f aca="false">0.5*$B$3*(D226^2)</f>
        <v>0.498709474679326</v>
      </c>
      <c r="I226" s="11" t="str">
        <f aca="false">IF(AND(G228&gt;G226,G228&gt;G230),"Local maxima","")</f>
        <v>Local maxima</v>
      </c>
    </row>
    <row r="227" customFormat="false" ht="12.75" hidden="false" customHeight="false" outlineLevel="0" collapsed="false">
      <c r="A227" s="1" t="n">
        <v>110.5</v>
      </c>
      <c r="B227" s="2" t="n">
        <f aca="false">A227*$B$2</f>
        <v>11.05</v>
      </c>
      <c r="C227" s="8"/>
      <c r="D227" s="8" t="n">
        <f aca="false">D226+0.5*E226*$B$2/$B$3</f>
        <v>0.99825793649367</v>
      </c>
      <c r="E227" s="12"/>
      <c r="F227" s="8" t="n">
        <f aca="false">$H$2*COS(($H$3*B227)+$H$1)</f>
        <v>0.0543988468202141</v>
      </c>
      <c r="G227" s="9"/>
      <c r="H227" s="10" t="n">
        <f aca="false">0.5*$B$3*(D227^2)</f>
        <v>0.4982594538863</v>
      </c>
      <c r="I227" s="11" t="str">
        <f aca="false">IF(AND(G229&gt;G227,G229&gt;G231),"Local maxima","")</f>
        <v/>
      </c>
    </row>
    <row r="228" customFormat="false" ht="12.75" hidden="false" customHeight="false" outlineLevel="0" collapsed="false">
      <c r="A228" s="2" t="n">
        <v>111</v>
      </c>
      <c r="B228" s="2" t="n">
        <f aca="false">A228*$B$2</f>
        <v>11.1</v>
      </c>
      <c r="C228" s="13" t="n">
        <f aca="false">C226+D227*$B$2</f>
        <v>0.108839881278588</v>
      </c>
      <c r="D228" s="13" t="n">
        <f aca="false">D227+0.5*E228*$B$2/$B$3</f>
        <v>0.992815942429741</v>
      </c>
      <c r="E228" s="13" t="n">
        <f aca="false">-$B$1*C228</f>
        <v>-0.108839881278588</v>
      </c>
      <c r="F228" s="13" t="n">
        <f aca="false">$H$2*COS(($H$3*B228)+$H$1)</f>
        <v>0.104236026865699</v>
      </c>
      <c r="G228" s="9" t="n">
        <f aca="false">SQRT((F228-C228)^2)</f>
        <v>0.00460385441288946</v>
      </c>
      <c r="H228" s="9" t="n">
        <f aca="false">0.5*$B$3*(D228^2)</f>
        <v>0.492841747771327</v>
      </c>
      <c r="I228" s="11" t="str">
        <f aca="false">IF(AND(G230&gt;G228,G230&gt;G232),"Local maxima","")</f>
        <v/>
      </c>
    </row>
    <row r="229" customFormat="false" ht="12.75" hidden="false" customHeight="false" outlineLevel="0" collapsed="false">
      <c r="A229" s="1" t="n">
        <v>111.5</v>
      </c>
      <c r="B229" s="2" t="n">
        <f aca="false">A229*$B$2</f>
        <v>11.15</v>
      </c>
      <c r="C229" s="8"/>
      <c r="D229" s="8" t="n">
        <f aca="false">D228+0.5*E228*$B$2/$B$3</f>
        <v>0.987373948365812</v>
      </c>
      <c r="E229" s="12"/>
      <c r="F229" s="8" t="n">
        <f aca="false">$H$2*COS(($H$3*B229)+$H$1)</f>
        <v>0.153812671129091</v>
      </c>
      <c r="G229" s="9"/>
      <c r="H229" s="10" t="n">
        <f aca="false">0.5*$B$3*(D229^2)</f>
        <v>0.487453656955746</v>
      </c>
      <c r="I229" s="11" t="str">
        <f aca="false">IF(AND(G231&gt;G229,G231&gt;G233),"Local maxima","")</f>
        <v/>
      </c>
    </row>
    <row r="230" customFormat="false" ht="12.75" hidden="false" customHeight="false" outlineLevel="0" collapsed="false">
      <c r="A230" s="1" t="n">
        <v>112</v>
      </c>
      <c r="B230" s="2" t="n">
        <f aca="false">A230*$B$2</f>
        <v>11.2</v>
      </c>
      <c r="C230" s="8" t="n">
        <f aca="false">C228+D229*$B$2</f>
        <v>0.207577276115169</v>
      </c>
      <c r="D230" s="8" t="n">
        <f aca="false">D229+0.5*E230*$B$2/$B$3</f>
        <v>0.976995084560053</v>
      </c>
      <c r="E230" s="8" t="n">
        <f aca="false">-$B$1*C230</f>
        <v>-0.207577276115169</v>
      </c>
      <c r="F230" s="8" t="n">
        <f aca="false">$H$2*COS(($H$3*B230)+$H$1)</f>
        <v>0.203004863818752</v>
      </c>
      <c r="G230" s="9" t="n">
        <f aca="false">SQRT((F230-C230)^2)</f>
        <v>0.00457241229641714</v>
      </c>
      <c r="H230" s="10" t="n">
        <f aca="false">0.5*$B$3*(D230^2)</f>
        <v>0.477259697627253</v>
      </c>
      <c r="I230" s="11" t="str">
        <f aca="false">IF(AND(G232&gt;G230,G232&gt;G234),"Local maxima","")</f>
        <v/>
      </c>
    </row>
    <row r="231" customFormat="false" ht="12.75" hidden="false" customHeight="false" outlineLevel="0" collapsed="false">
      <c r="A231" s="1" t="n">
        <v>112.5</v>
      </c>
      <c r="B231" s="2" t="n">
        <f aca="false">A231*$B$2</f>
        <v>11.25</v>
      </c>
      <c r="C231" s="8"/>
      <c r="D231" s="8" t="n">
        <f aca="false">D230+0.5*E230*$B$2/$B$3</f>
        <v>0.966616220754295</v>
      </c>
      <c r="E231" s="12"/>
      <c r="F231" s="8" t="n">
        <f aca="false">$H$2*COS(($H$3*B231)+$H$1)</f>
        <v>0.251689650071754</v>
      </c>
      <c r="G231" s="9"/>
      <c r="H231" s="10" t="n">
        <f aca="false">0.5*$B$3*(D231^2)</f>
        <v>0.467173459112658</v>
      </c>
      <c r="I231" s="11" t="str">
        <f aca="false">IF(AND(G233&gt;G231,G233&gt;G235),"Local maxima","")</f>
        <v/>
      </c>
    </row>
    <row r="232" customFormat="false" ht="12.75" hidden="false" customHeight="false" outlineLevel="0" collapsed="false">
      <c r="A232" s="1" t="n">
        <v>113</v>
      </c>
      <c r="B232" s="2" t="n">
        <f aca="false">A232*$B$2</f>
        <v>11.3</v>
      </c>
      <c r="C232" s="8" t="n">
        <f aca="false">C230+D231*$B$2</f>
        <v>0.304238898190599</v>
      </c>
      <c r="D232" s="8" t="n">
        <f aca="false">D231+0.5*E232*$B$2/$B$3</f>
        <v>0.951404275844765</v>
      </c>
      <c r="E232" s="8" t="n">
        <f aca="false">-$B$1*C232</f>
        <v>-0.304238898190599</v>
      </c>
      <c r="F232" s="8" t="n">
        <f aca="false">$H$2*COS(($H$3*B232)+$H$1)</f>
        <v>0.299745343277015</v>
      </c>
      <c r="G232" s="9" t="n">
        <f aca="false">SQRT((F232-C232)^2)</f>
        <v>0.00449355491358383</v>
      </c>
      <c r="H232" s="10" t="n">
        <f aca="false">0.5*$B$3*(D232^2)</f>
        <v>0.452585048047851</v>
      </c>
      <c r="I232" s="11" t="str">
        <f aca="false">IF(AND(G234&gt;G232,G234&gt;G236),"Local maxima","")</f>
        <v/>
      </c>
    </row>
    <row r="233" customFormat="false" ht="12.75" hidden="false" customHeight="false" outlineLevel="0" collapsed="false">
      <c r="A233" s="1" t="n">
        <v>113.5</v>
      </c>
      <c r="B233" s="2" t="n">
        <f aca="false">A233*$B$2</f>
        <v>11.35</v>
      </c>
      <c r="C233" s="8"/>
      <c r="D233" s="8" t="n">
        <f aca="false">D232+0.5*E232*$B$2/$B$3</f>
        <v>0.936192330935235</v>
      </c>
      <c r="E233" s="12"/>
      <c r="F233" s="8" t="n">
        <f aca="false">$H$2*COS(($H$3*B233)+$H$1)</f>
        <v>0.34705182922844</v>
      </c>
      <c r="G233" s="9"/>
      <c r="H233" s="10" t="n">
        <f aca="false">0.5*$B$3*(D233^2)</f>
        <v>0.438228040250974</v>
      </c>
      <c r="I233" s="11" t="str">
        <f aca="false">IF(AND(G235&gt;G233,G235&gt;G237),"Local maxima","")</f>
        <v/>
      </c>
    </row>
    <row r="234" customFormat="false" ht="12.75" hidden="false" customHeight="false" outlineLevel="0" collapsed="false">
      <c r="A234" s="1" t="n">
        <v>114</v>
      </c>
      <c r="B234" s="2" t="n">
        <f aca="false">A234*$B$2</f>
        <v>11.4</v>
      </c>
      <c r="C234" s="8" t="n">
        <f aca="false">C232+D233*$B$2</f>
        <v>0.397858131284122</v>
      </c>
      <c r="D234" s="8" t="n">
        <f aca="false">D233+0.5*E234*$B$2/$B$3</f>
        <v>0.916299424371029</v>
      </c>
      <c r="E234" s="8" t="n">
        <f aca="false">-$B$1*C234</f>
        <v>-0.397858131284122</v>
      </c>
      <c r="F234" s="8" t="n">
        <f aca="false">$H$2*COS(($H$3*B234)+$H$1)</f>
        <v>0.393490866347891</v>
      </c>
      <c r="G234" s="9" t="n">
        <f aca="false">SQRT((F234-C234)^2)</f>
        <v>0.00436726493623135</v>
      </c>
      <c r="H234" s="10" t="n">
        <f aca="false">0.5*$B$3*(D234^2)</f>
        <v>0.419802317551339</v>
      </c>
      <c r="I234" s="11" t="str">
        <f aca="false">IF(AND(G236&gt;G234,G236&gt;G238),"Local maxima","")</f>
        <v/>
      </c>
    </row>
    <row r="235" customFormat="false" ht="12.75" hidden="false" customHeight="false" outlineLevel="0" collapsed="false">
      <c r="A235" s="1" t="n">
        <v>114.5</v>
      </c>
      <c r="B235" s="2" t="n">
        <f aca="false">A235*$B$2</f>
        <v>11.45</v>
      </c>
      <c r="C235" s="8"/>
      <c r="D235" s="8" t="n">
        <f aca="false">D234+0.5*E234*$B$2/$B$3</f>
        <v>0.896406517806822</v>
      </c>
      <c r="E235" s="12"/>
      <c r="F235" s="8" t="n">
        <f aca="false">$H$2*COS(($H$3*B235)+$H$1)</f>
        <v>0.438946381227556</v>
      </c>
      <c r="G235" s="9"/>
      <c r="H235" s="10" t="n">
        <f aca="false">0.5*$B$3*(D235^2)</f>
        <v>0.401772322583276</v>
      </c>
      <c r="I235" s="11" t="str">
        <f aca="false">IF(AND(G237&gt;G235,G237&gt;G239),"Local maxima","")</f>
        <v/>
      </c>
    </row>
    <row r="236" customFormat="false" ht="12.75" hidden="false" customHeight="false" outlineLevel="0" collapsed="false">
      <c r="A236" s="1" t="n">
        <v>115</v>
      </c>
      <c r="B236" s="2" t="n">
        <f aca="false">A236*$B$2</f>
        <v>11.5</v>
      </c>
      <c r="C236" s="8" t="n">
        <f aca="false">C234+D235*$B$2</f>
        <v>0.487498783064805</v>
      </c>
      <c r="D236" s="8" t="n">
        <f aca="false">D235+0.5*E236*$B$2/$B$3</f>
        <v>0.872031578653582</v>
      </c>
      <c r="E236" s="8" t="n">
        <f aca="false">-$B$1*C236</f>
        <v>-0.487498783064805</v>
      </c>
      <c r="F236" s="8" t="n">
        <f aca="false">$H$2*COS(($H$3*B236)+$H$1)</f>
        <v>0.483304758753006</v>
      </c>
      <c r="G236" s="9" t="n">
        <f aca="false">SQRT((F236-C236)^2)</f>
        <v>0.00419402431179861</v>
      </c>
      <c r="H236" s="10" t="n">
        <f aca="false">0.5*$B$3*(D236^2)</f>
        <v>0.380219537084529</v>
      </c>
      <c r="I236" s="11" t="str">
        <f aca="false">IF(AND(G238&gt;G236,G238&gt;G240),"Local maxima","")</f>
        <v/>
      </c>
    </row>
    <row r="237" customFormat="false" ht="12.75" hidden="false" customHeight="false" outlineLevel="0" collapsed="false">
      <c r="A237" s="1" t="n">
        <v>115.5</v>
      </c>
      <c r="B237" s="2" t="n">
        <f aca="false">A237*$B$2</f>
        <v>11.55</v>
      </c>
      <c r="C237" s="8"/>
      <c r="D237" s="8" t="n">
        <f aca="false">D236+0.5*E236*$B$2/$B$3</f>
        <v>0.847656639500342</v>
      </c>
      <c r="E237" s="12"/>
      <c r="F237" s="8" t="n">
        <f aca="false">$H$2*COS(($H$3*B237)+$H$1)</f>
        <v>0.526455126081828</v>
      </c>
      <c r="G237" s="9"/>
      <c r="H237" s="10" t="n">
        <f aca="false">0.5*$B$3*(D237^2)</f>
        <v>0.359260889244506</v>
      </c>
      <c r="I237" s="11" t="str">
        <f aca="false">IF(AND(G239&gt;G237,G239&gt;G241),"Local maxima","")</f>
        <v/>
      </c>
    </row>
    <row r="238" customFormat="false" ht="12.75" hidden="false" customHeight="false" outlineLevel="0" collapsed="false">
      <c r="A238" s="1" t="n">
        <v>116</v>
      </c>
      <c r="B238" s="2" t="n">
        <f aca="false">A238*$B$2</f>
        <v>11.6</v>
      </c>
      <c r="C238" s="8" t="n">
        <f aca="false">C236+D237*$B$2</f>
        <v>0.572264447014839</v>
      </c>
      <c r="D238" s="8" t="n">
        <f aca="false">D237+0.5*E238*$B$2/$B$3</f>
        <v>0.8190434171496</v>
      </c>
      <c r="E238" s="8" t="n">
        <f aca="false">-$B$1*C238</f>
        <v>-0.572264447014839</v>
      </c>
      <c r="F238" s="8" t="n">
        <f aca="false">$H$2*COS(($H$3*B238)+$H$1)</f>
        <v>0.568289629767975</v>
      </c>
      <c r="G238" s="9" t="n">
        <f aca="false">SQRT((F238-C238)^2)</f>
        <v>0.00397481724686366</v>
      </c>
      <c r="H238" s="10" t="n">
        <f aca="false">0.5*$B$3*(D238^2)</f>
        <v>0.335416059588047</v>
      </c>
      <c r="I238" s="11" t="str">
        <f aca="false">IF(AND(G240&gt;G238,G240&gt;G242),"Local maxima","")</f>
        <v/>
      </c>
    </row>
    <row r="239" customFormat="false" ht="12.75" hidden="false" customHeight="false" outlineLevel="0" collapsed="false">
      <c r="A239" s="1" t="n">
        <v>116.5</v>
      </c>
      <c r="B239" s="2" t="n">
        <f aca="false">A239*$B$2</f>
        <v>11.65</v>
      </c>
      <c r="C239" s="8"/>
      <c r="D239" s="8" t="n">
        <f aca="false">D238+0.5*E238*$B$2/$B$3</f>
        <v>0.790430194798858</v>
      </c>
      <c r="E239" s="12"/>
      <c r="F239" s="8" t="n">
        <f aca="false">$H$2*COS(($H$3*B239)+$H$1)</f>
        <v>0.608703705339219</v>
      </c>
      <c r="G239" s="9"/>
      <c r="H239" s="10" t="n">
        <f aca="false">0.5*$B$3*(D239^2)</f>
        <v>0.31238994642488</v>
      </c>
      <c r="I239" s="11" t="str">
        <f aca="false">IF(AND(G241&gt;G239,G241&gt;G243),"Local maxima","")</f>
        <v/>
      </c>
    </row>
    <row r="240" customFormat="false" ht="12.75" hidden="false" customHeight="false" outlineLevel="0" collapsed="false">
      <c r="A240" s="1" t="n">
        <v>117</v>
      </c>
      <c r="B240" s="2" t="n">
        <f aca="false">A240*$B$2</f>
        <v>11.7</v>
      </c>
      <c r="C240" s="8" t="n">
        <f aca="false">C238+D239*$B$2</f>
        <v>0.651307466494725</v>
      </c>
      <c r="D240" s="8" t="n">
        <f aca="false">D239+0.5*E240*$B$2/$B$3</f>
        <v>0.757864821474122</v>
      </c>
      <c r="E240" s="8" t="n">
        <f aca="false">-$B$1*C240</f>
        <v>-0.651307466494725</v>
      </c>
      <c r="F240" s="8" t="n">
        <f aca="false">$H$2*COS(($H$3*B240)+$H$1)</f>
        <v>0.647596338653877</v>
      </c>
      <c r="G240" s="9" t="n">
        <f aca="false">SQRT((F240-C240)^2)</f>
        <v>0.00371112784084715</v>
      </c>
      <c r="H240" s="10" t="n">
        <f aca="false">0.5*$B$3*(D240^2)</f>
        <v>0.287179543814001</v>
      </c>
      <c r="I240" s="11" t="str">
        <f aca="false">IF(AND(G242&gt;G240,G242&gt;G244),"Local maxima","")</f>
        <v/>
      </c>
    </row>
    <row r="241" customFormat="false" ht="12.75" hidden="false" customHeight="false" outlineLevel="0" collapsed="false">
      <c r="A241" s="1" t="n">
        <v>117.5</v>
      </c>
      <c r="B241" s="2" t="n">
        <f aca="false">A241*$B$2</f>
        <v>11.75</v>
      </c>
      <c r="C241" s="8"/>
      <c r="D241" s="8" t="n">
        <f aca="false">D240+0.5*E240*$B$2/$B$3</f>
        <v>0.725299448149386</v>
      </c>
      <c r="E241" s="12"/>
      <c r="F241" s="8" t="n">
        <f aca="false">$H$2*COS(($H$3*B241)+$H$1)</f>
        <v>0.684870318383553</v>
      </c>
      <c r="G241" s="9"/>
      <c r="H241" s="10" t="n">
        <f aca="false">0.5*$B$3*(D241^2)</f>
        <v>0.263029644742902</v>
      </c>
      <c r="I241" s="11" t="str">
        <f aca="false">IF(AND(G243&gt;G241,G243&gt;G245),"Local maxima","")</f>
        <v/>
      </c>
    </row>
    <row r="242" customFormat="false" ht="12.75" hidden="false" customHeight="false" outlineLevel="0" collapsed="false">
      <c r="A242" s="1" t="n">
        <v>118</v>
      </c>
      <c r="B242" s="2" t="n">
        <f aca="false">A242*$B$2</f>
        <v>11.8</v>
      </c>
      <c r="C242" s="8" t="n">
        <f aca="false">C240+D241*$B$2</f>
        <v>0.723837411309663</v>
      </c>
      <c r="D242" s="8" t="n">
        <f aca="false">D241+0.5*E242*$B$2/$B$3</f>
        <v>0.689107577583903</v>
      </c>
      <c r="E242" s="8" t="n">
        <f aca="false">-$B$1*C242</f>
        <v>-0.723837411309663</v>
      </c>
      <c r="F242" s="8" t="n">
        <f aca="false">$H$2*COS(($H$3*B242)+$H$1)</f>
        <v>0.720432478990839</v>
      </c>
      <c r="G242" s="9" t="n">
        <f aca="false">SQRT((F242-C242)^2)</f>
        <v>0.00340493231882433</v>
      </c>
      <c r="H242" s="10" t="n">
        <f aca="false">0.5*$B$3*(D242^2)</f>
        <v>0.237434626741777</v>
      </c>
      <c r="I242" s="11" t="str">
        <f aca="false">IF(AND(G244&gt;G242,G244&gt;G246),"Local maxima","")</f>
        <v/>
      </c>
    </row>
    <row r="243" customFormat="false" ht="12.75" hidden="false" customHeight="false" outlineLevel="0" collapsed="false">
      <c r="A243" s="1" t="n">
        <v>118.5</v>
      </c>
      <c r="B243" s="2" t="n">
        <f aca="false">A243*$B$2</f>
        <v>11.85</v>
      </c>
      <c r="C243" s="8"/>
      <c r="D243" s="8" t="n">
        <f aca="false">D242+0.5*E242*$B$2/$B$3</f>
        <v>0.65291570701842</v>
      </c>
      <c r="E243" s="12"/>
      <c r="F243" s="8" t="n">
        <f aca="false">$H$2*COS(($H$3*B243)+$H$1)</f>
        <v>0.754193933594629</v>
      </c>
      <c r="G243" s="9"/>
      <c r="H243" s="10" t="n">
        <f aca="false">0.5*$B$3*(D243^2)</f>
        <v>0.213149460235681</v>
      </c>
      <c r="I243" s="11" t="str">
        <f aca="false">IF(AND(G245&gt;G243,G245&gt;G247),"Local maxima","")</f>
        <v/>
      </c>
    </row>
    <row r="244" customFormat="false" ht="12.75" hidden="false" customHeight="false" outlineLevel="0" collapsed="false">
      <c r="A244" s="1" t="n">
        <v>119</v>
      </c>
      <c r="B244" s="2" t="n">
        <f aca="false">A244*$B$2</f>
        <v>11.9</v>
      </c>
      <c r="C244" s="8" t="n">
        <f aca="false">C242+D243*$B$2</f>
        <v>0.789128982011505</v>
      </c>
      <c r="D244" s="8" t="n">
        <f aca="false">D243+0.5*E244*$B$2/$B$3</f>
        <v>0.613459257917844</v>
      </c>
      <c r="E244" s="8" t="n">
        <f aca="false">-$B$1*C244</f>
        <v>-0.789128982011505</v>
      </c>
      <c r="F244" s="8" t="n">
        <f aca="false">$H$2*COS(($H$3*B244)+$H$1)</f>
        <v>0.786070296141039</v>
      </c>
      <c r="G244" s="9" t="n">
        <f aca="false">SQRT((F244-C244)^2)</f>
        <v>0.00305868587046576</v>
      </c>
      <c r="H244" s="10" t="n">
        <f aca="false">0.5*$B$3*(D244^2)</f>
        <v>0.188166130562556</v>
      </c>
      <c r="I244" s="11" t="str">
        <f aca="false">IF(AND(G246&gt;G244,G246&gt;G248),"Local maxima","")</f>
        <v/>
      </c>
    </row>
    <row r="245" customFormat="false" ht="12.75" hidden="false" customHeight="false" outlineLevel="0" collapsed="false">
      <c r="A245" s="1" t="n">
        <v>119.5</v>
      </c>
      <c r="B245" s="2" t="n">
        <f aca="false">A245*$B$2</f>
        <v>11.95</v>
      </c>
      <c r="C245" s="8"/>
      <c r="D245" s="8" t="n">
        <f aca="false">D244+0.5*E244*$B$2/$B$3</f>
        <v>0.574002808817269</v>
      </c>
      <c r="E245" s="12"/>
      <c r="F245" s="8" t="n">
        <f aca="false">$H$2*COS(($H$3*B245)+$H$1)</f>
        <v>0.815981892324595</v>
      </c>
      <c r="G245" s="9"/>
      <c r="H245" s="10" t="n">
        <f aca="false">0.5*$B$3*(D245^2)</f>
        <v>0.164739612265057</v>
      </c>
      <c r="I245" s="11" t="str">
        <f aca="false">IF(AND(G247&gt;G245,G247&gt;G249),"Local maxima","")</f>
        <v/>
      </c>
    </row>
    <row r="246" customFormat="false" ht="12.75" hidden="false" customHeight="false" outlineLevel="0" collapsed="false">
      <c r="A246" s="1" t="n">
        <v>120</v>
      </c>
      <c r="B246" s="2" t="n">
        <f aca="false">A246*$B$2</f>
        <v>12</v>
      </c>
      <c r="C246" s="8" t="n">
        <f aca="false">C244+D245*$B$2</f>
        <v>0.846529262893232</v>
      </c>
      <c r="D246" s="8" t="n">
        <f aca="false">D245+0.5*E246*$B$2/$B$3</f>
        <v>0.531676345672608</v>
      </c>
      <c r="E246" s="8" t="n">
        <f aca="false">-$B$1*C246</f>
        <v>-0.846529262893232</v>
      </c>
      <c r="F246" s="8" t="n">
        <f aca="false">$H$2*COS(($H$3*B246)+$H$1)</f>
        <v>0.843853958732492</v>
      </c>
      <c r="G246" s="9" t="n">
        <f aca="false">SQRT((F246-C246)^2)</f>
        <v>0.0026753041607398</v>
      </c>
      <c r="H246" s="10" t="n">
        <f aca="false">0.5*$B$3*(D246^2)</f>
        <v>0.141339868273889</v>
      </c>
      <c r="I246" s="11" t="str">
        <f aca="false">IF(AND(G248&gt;G246,G248&gt;G250),"Local maxima","")</f>
        <v/>
      </c>
    </row>
    <row r="247" customFormat="false" ht="12.75" hidden="false" customHeight="false" outlineLevel="0" collapsed="false">
      <c r="A247" s="1" t="n">
        <v>120.5</v>
      </c>
      <c r="B247" s="2" t="n">
        <f aca="false">A247*$B$2</f>
        <v>12.05</v>
      </c>
      <c r="C247" s="8"/>
      <c r="D247" s="8" t="n">
        <f aca="false">D246+0.5*E246*$B$2/$B$3</f>
        <v>0.489349882527946</v>
      </c>
      <c r="E247" s="12"/>
      <c r="F247" s="8" t="n">
        <f aca="false">$H$2*COS(($H$3*B247)+$H$1)</f>
        <v>0.869616829714206</v>
      </c>
      <c r="G247" s="9"/>
      <c r="H247" s="10" t="n">
        <f aca="false">0.5*$B$3*(D247^2)</f>
        <v>0.119731653765057</v>
      </c>
      <c r="I247" s="11" t="str">
        <f aca="false">IF(AND(G249&gt;G247,G249&gt;G251),"Local maxima","")</f>
        <v/>
      </c>
    </row>
    <row r="248" customFormat="false" ht="12.75" hidden="false" customHeight="false" outlineLevel="0" collapsed="false">
      <c r="A248" s="1" t="n">
        <v>121</v>
      </c>
      <c r="B248" s="2" t="n">
        <f aca="false">A248*$B$2</f>
        <v>12.1</v>
      </c>
      <c r="C248" s="8" t="n">
        <f aca="false">C246+D247*$B$2</f>
        <v>0.895464251146027</v>
      </c>
      <c r="D248" s="8" t="n">
        <f aca="false">D247+0.5*E248*$B$2/$B$3</f>
        <v>0.444576669970645</v>
      </c>
      <c r="E248" s="8" t="n">
        <f aca="false">-$B$1*C248</f>
        <v>-0.895464251146027</v>
      </c>
      <c r="F248" s="8" t="n">
        <f aca="false">$H$2*COS(($H$3*B248)+$H$1)</f>
        <v>0.893206111509323</v>
      </c>
      <c r="G248" s="9" t="n">
        <f aca="false">SQRT((F248-C248)^2)</f>
        <v>0.00225813963670329</v>
      </c>
      <c r="H248" s="10" t="n">
        <f aca="false">0.5*$B$3*(D248^2)</f>
        <v>0.0988242077410937</v>
      </c>
      <c r="I248" s="11" t="str">
        <f aca="false">IF(AND(G250&gt;G248,G250&gt;G252),"Local maxima","")</f>
        <v/>
      </c>
    </row>
    <row r="249" customFormat="false" ht="12.75" hidden="false" customHeight="false" outlineLevel="0" collapsed="false">
      <c r="A249" s="1" t="n">
        <v>121.5</v>
      </c>
      <c r="B249" s="2" t="n">
        <f aca="false">A249*$B$2</f>
        <v>12.15</v>
      </c>
      <c r="C249" s="8"/>
      <c r="D249" s="8" t="n">
        <f aca="false">D248+0.5*E248*$B$2/$B$3</f>
        <v>0.399803457413343</v>
      </c>
      <c r="E249" s="12"/>
      <c r="F249" s="8" t="n">
        <f aca="false">$H$2*COS(($H$3*B249)+$H$1)</f>
        <v>0.914562843198418</v>
      </c>
      <c r="G249" s="9"/>
      <c r="H249" s="10" t="n">
        <f aca="false">0.5*$B$3*(D249^2)</f>
        <v>0.0799214022798315</v>
      </c>
      <c r="I249" s="11" t="str">
        <f aca="false">IF(AND(G251&gt;G249,G251&gt;G253),"Local maxima","")</f>
        <v/>
      </c>
    </row>
    <row r="250" customFormat="false" ht="12.75" hidden="false" customHeight="false" outlineLevel="0" collapsed="false">
      <c r="A250" s="1" t="n">
        <v>122</v>
      </c>
      <c r="B250" s="2" t="n">
        <f aca="false">A250*$B$2</f>
        <v>12.2</v>
      </c>
      <c r="C250" s="8" t="n">
        <f aca="false">C248+D249*$B$2</f>
        <v>0.935444596887361</v>
      </c>
      <c r="D250" s="8" t="n">
        <f aca="false">D249+0.5*E250*$B$2/$B$3</f>
        <v>0.353031227568975</v>
      </c>
      <c r="E250" s="8" t="n">
        <f aca="false">-$B$1*C250</f>
        <v>-0.935444596887361</v>
      </c>
      <c r="F250" s="8" t="n">
        <f aca="false">$H$2*COS(($H$3*B250)+$H$1)</f>
        <v>0.933633644074638</v>
      </c>
      <c r="G250" s="9" t="n">
        <f aca="false">SQRT((F250-C250)^2)</f>
        <v>0.00181095281272303</v>
      </c>
      <c r="H250" s="10" t="n">
        <f aca="false">0.5*$B$3*(D250^2)</f>
        <v>0.0623155238194288</v>
      </c>
      <c r="I250" s="11" t="str">
        <f aca="false">IF(AND(G252&gt;G250,G252&gt;G254),"Local maxima","")</f>
        <v/>
      </c>
    </row>
    <row r="251" customFormat="false" ht="12.75" hidden="false" customHeight="false" outlineLevel="0" collapsed="false">
      <c r="A251" s="1" t="n">
        <v>122.5</v>
      </c>
      <c r="B251" s="2" t="n">
        <f aca="false">A251*$B$2</f>
        <v>12.25</v>
      </c>
      <c r="C251" s="8"/>
      <c r="D251" s="8" t="n">
        <f aca="false">D250+0.5*E250*$B$2/$B$3</f>
        <v>0.306258997724607</v>
      </c>
      <c r="E251" s="12"/>
      <c r="F251" s="8" t="n">
        <f aca="false">$H$2*COS(($H$3*B251)+$H$1)</f>
        <v>0.950370847067674</v>
      </c>
      <c r="G251" s="9"/>
      <c r="H251" s="10" t="n">
        <f aca="false">0.5*$B$3*(D251^2)</f>
        <v>0.0468972868436405</v>
      </c>
      <c r="I251" s="11" t="str">
        <f aca="false">IF(AND(G253&gt;G251,G253&gt;G255),"Local maxima","")</f>
        <v/>
      </c>
    </row>
    <row r="252" customFormat="false" ht="12.75" hidden="false" customHeight="false" outlineLevel="0" collapsed="false">
      <c r="A252" s="1" t="n">
        <v>123</v>
      </c>
      <c r="B252" s="2" t="n">
        <f aca="false">A252*$B$2</f>
        <v>12.3</v>
      </c>
      <c r="C252" s="8" t="n">
        <f aca="false">C250+D251*$B$2</f>
        <v>0.966070496659822</v>
      </c>
      <c r="D252" s="8" t="n">
        <f aca="false">D251+0.5*E252*$B$2/$B$3</f>
        <v>0.257955472891616</v>
      </c>
      <c r="E252" s="8" t="n">
        <f aca="false">-$B$1*C252</f>
        <v>-0.966070496659822</v>
      </c>
      <c r="F252" s="8" t="n">
        <f aca="false">$H$2*COS(($H$3*B252)+$H$1)</f>
        <v>0.96473261788661</v>
      </c>
      <c r="G252" s="9" t="n">
        <f aca="false">SQRT((F252-C252)^2)</f>
        <v>0.0013378787732119</v>
      </c>
      <c r="H252" s="10" t="n">
        <f aca="false">0.5*$B$3*(D252^2)</f>
        <v>0.0332705129973686</v>
      </c>
      <c r="I252" s="11" t="str">
        <f aca="false">IF(AND(G254&gt;G252,G254&gt;G256),"Local maxima","")</f>
        <v/>
      </c>
    </row>
    <row r="253" customFormat="false" ht="12.75" hidden="false" customHeight="false" outlineLevel="0" collapsed="false">
      <c r="A253" s="1" t="n">
        <v>123.5</v>
      </c>
      <c r="B253" s="2" t="n">
        <f aca="false">A253*$B$2</f>
        <v>12.35</v>
      </c>
      <c r="C253" s="8"/>
      <c r="D253" s="8" t="n">
        <f aca="false">D252+0.5*E252*$B$2/$B$3</f>
        <v>0.209651948058625</v>
      </c>
      <c r="E253" s="12"/>
      <c r="F253" s="8" t="n">
        <f aca="false">$H$2*COS(($H$3*B253)+$H$1)</f>
        <v>0.976683059583864</v>
      </c>
      <c r="G253" s="9"/>
      <c r="H253" s="10" t="n">
        <f aca="false">0.5*$B$3*(D253^2)</f>
        <v>0.0219769696623882</v>
      </c>
      <c r="I253" s="11" t="str">
        <f aca="false">IF(AND(G255&gt;G253,G255&gt;G257),"Local maxima","")</f>
        <v/>
      </c>
    </row>
    <row r="254" customFormat="false" ht="12.75" hidden="false" customHeight="false" outlineLevel="0" collapsed="false">
      <c r="A254" s="1" t="n">
        <v>124</v>
      </c>
      <c r="B254" s="2" t="n">
        <f aca="false">A254*$B$2</f>
        <v>12.4</v>
      </c>
      <c r="C254" s="8" t="n">
        <f aca="false">C252+D253*$B$2</f>
        <v>0.987035691465684</v>
      </c>
      <c r="D254" s="8" t="n">
        <f aca="false">D253+0.5*E254*$B$2/$B$3</f>
        <v>0.160300163485341</v>
      </c>
      <c r="E254" s="8" t="n">
        <f aca="false">-$B$1*C254</f>
        <v>-0.987035691465684</v>
      </c>
      <c r="F254" s="8" t="n">
        <f aca="false">$H$2*COS(($H$3*B254)+$H$1)</f>
        <v>0.986192302278864</v>
      </c>
      <c r="G254" s="9" t="n">
        <f aca="false">SQRT((F254-C254)^2)</f>
        <v>0.000843389186820476</v>
      </c>
      <c r="H254" s="10" t="n">
        <f aca="false">0.5*$B$3*(D254^2)</f>
        <v>0.0128480712067135</v>
      </c>
      <c r="I254" s="11" t="str">
        <f aca="false">IF(AND(G256&gt;G254,G256&gt;G258),"Local maxima","")</f>
        <v/>
      </c>
    </row>
    <row r="255" customFormat="false" ht="12.75" hidden="false" customHeight="false" outlineLevel="0" collapsed="false">
      <c r="A255" s="1" t="n">
        <v>124.5</v>
      </c>
      <c r="B255" s="2" t="n">
        <f aca="false">A255*$B$2</f>
        <v>12.45</v>
      </c>
      <c r="C255" s="8"/>
      <c r="D255" s="8" t="n">
        <f aca="false">D254+0.5*E254*$B$2/$B$3</f>
        <v>0.110948378912057</v>
      </c>
      <c r="E255" s="12"/>
      <c r="F255" s="8" t="n">
        <f aca="false">$H$2*COS(($H$3*B255)+$H$1)</f>
        <v>0.993236577817189</v>
      </c>
      <c r="G255" s="9"/>
      <c r="H255" s="10" t="n">
        <f aca="false">0.5*$B$3*(D255^2)</f>
        <v>0.00615477139160664</v>
      </c>
      <c r="I255" s="11" t="str">
        <f aca="false">IF(AND(G257&gt;G255,G257&gt;G259),"Local maxima","")</f>
        <v/>
      </c>
    </row>
    <row r="256" customFormat="false" ht="12.75" hidden="false" customHeight="false" outlineLevel="0" collapsed="false">
      <c r="A256" s="1" t="n">
        <v>125</v>
      </c>
      <c r="B256" s="2" t="n">
        <f aca="false">A256*$B$2</f>
        <v>12.5</v>
      </c>
      <c r="C256" s="8" t="n">
        <f aca="false">C254+D255*$B$2</f>
        <v>0.99813052935689</v>
      </c>
      <c r="D256" s="8" t="n">
        <f aca="false">D255+0.5*E256*$B$2/$B$3</f>
        <v>0.0610418524442121</v>
      </c>
      <c r="E256" s="8" t="n">
        <f aca="false">-$B$1*C256</f>
        <v>-0.99813052935689</v>
      </c>
      <c r="F256" s="8" t="n">
        <f aca="false">$H$2*COS(($H$3*B256)+$H$1)</f>
        <v>0.997798279178581</v>
      </c>
      <c r="G256" s="9" t="n">
        <f aca="false">SQRT((F256-C256)^2)</f>
        <v>0.000332250178309179</v>
      </c>
      <c r="H256" s="10" t="n">
        <f aca="false">0.5*$B$3*(D256^2)</f>
        <v>0.00186305387491048</v>
      </c>
      <c r="I256" s="11" t="str">
        <f aca="false">IF(AND(G258&gt;G256,G258&gt;G260),"Local maxima","")</f>
        <v/>
      </c>
    </row>
    <row r="257" customFormat="false" ht="12.75" hidden="false" customHeight="false" outlineLevel="0" collapsed="false">
      <c r="A257" s="1" t="n">
        <v>125.5</v>
      </c>
      <c r="B257" s="2" t="n">
        <f aca="false">A257*$B$2</f>
        <v>12.55</v>
      </c>
      <c r="C257" s="8"/>
      <c r="D257" s="8" t="n">
        <f aca="false">D256+0.5*E256*$B$2/$B$3</f>
        <v>0.0111353259763676</v>
      </c>
      <c r="E257" s="12"/>
      <c r="F257" s="8" t="n">
        <f aca="false">$H$2*COS(($H$3*B257)+$H$1)</f>
        <v>0.999866004485325</v>
      </c>
      <c r="G257" s="9"/>
      <c r="H257" s="10" t="n">
        <f aca="false">0.5*$B$3*(D257^2)</f>
        <v>6.19977422999835E-005</v>
      </c>
      <c r="I257" s="11" t="str">
        <f aca="false">IF(AND(G259&gt;G257,G259&gt;G261),"Local maxima","")</f>
        <v/>
      </c>
    </row>
    <row r="258" customFormat="false" ht="12.75" hidden="false" customHeight="false" outlineLevel="0" collapsed="false">
      <c r="A258" s="1" t="n">
        <v>126</v>
      </c>
      <c r="B258" s="2" t="n">
        <f aca="false">A258*$B$2</f>
        <v>12.6</v>
      </c>
      <c r="C258" s="8" t="n">
        <f aca="false">C256+D257*$B$2</f>
        <v>0.999244061954527</v>
      </c>
      <c r="D258" s="8" t="n">
        <f aca="false">D257+0.5*E258*$B$2/$B$3</f>
        <v>-0.0388268771213587</v>
      </c>
      <c r="E258" s="8" t="n">
        <f aca="false">-$B$1*C258</f>
        <v>-0.999244061954527</v>
      </c>
      <c r="F258" s="8" t="n">
        <f aca="false">$H$2*COS(($H$3*B258)+$H$1)</f>
        <v>0.999434585501005</v>
      </c>
      <c r="G258" s="9" t="n">
        <f aca="false">SQRT((F258-C258)^2)</f>
        <v>0.000190523546478083</v>
      </c>
      <c r="H258" s="10" t="n">
        <f aca="false">0.5*$B$3*(D258^2)</f>
        <v>0.000753763193498545</v>
      </c>
      <c r="I258" s="11" t="str">
        <f aca="false">IF(AND(G260&gt;G258,G260&gt;G262),"Local maxima","")</f>
        <v/>
      </c>
    </row>
    <row r="259" customFormat="false" ht="12.75" hidden="false" customHeight="false" outlineLevel="0" collapsed="false">
      <c r="A259" s="1" t="n">
        <v>126.5</v>
      </c>
      <c r="B259" s="2" t="n">
        <f aca="false">A259*$B$2</f>
        <v>12.65</v>
      </c>
      <c r="C259" s="8"/>
      <c r="D259" s="8" t="n">
        <f aca="false">D258+0.5*E258*$B$2/$B$3</f>
        <v>-0.0887890802190851</v>
      </c>
      <c r="E259" s="12"/>
      <c r="F259" s="8" t="n">
        <f aca="false">$H$2*COS(($H$3*B259)+$H$1)</f>
        <v>0.996505100548402</v>
      </c>
      <c r="G259" s="9"/>
      <c r="H259" s="10" t="n">
        <f aca="false">0.5*$B$3*(D259^2)</f>
        <v>0.00394175038307556</v>
      </c>
      <c r="I259" s="11" t="str">
        <f aca="false">IF(AND(G261&gt;G259,G261&gt;G263),"Local maxima","")</f>
        <v/>
      </c>
    </row>
    <row r="260" customFormat="false" ht="12.75" hidden="false" customHeight="false" outlineLevel="0" collapsed="false">
      <c r="A260" s="1" t="n">
        <v>127</v>
      </c>
      <c r="B260" s="2" t="n">
        <f aca="false">A260*$B$2</f>
        <v>12.7</v>
      </c>
      <c r="C260" s="8" t="n">
        <f aca="false">C258+D259*$B$2</f>
        <v>0.990365153932618</v>
      </c>
      <c r="D260" s="8" t="n">
        <f aca="false">D259+0.5*E260*$B$2/$B$3</f>
        <v>-0.138307337915716</v>
      </c>
      <c r="E260" s="8" t="n">
        <f aca="false">-$B$1*C260</f>
        <v>-0.990365153932618</v>
      </c>
      <c r="F260" s="8" t="n">
        <f aca="false">$H$2*COS(($H$3*B260)+$H$1)</f>
        <v>0.991084871814253</v>
      </c>
      <c r="G260" s="9" t="n">
        <f aca="false">SQRT((F260-C260)^2)</f>
        <v>0.000719717881634829</v>
      </c>
      <c r="H260" s="10" t="n">
        <f aca="false">0.5*$B$3*(D260^2)</f>
        <v>0.00956445986066602</v>
      </c>
      <c r="I260" s="11" t="str">
        <f aca="false">IF(AND(G262&gt;G260,G262&gt;G264),"Local maxima","")</f>
        <v/>
      </c>
    </row>
    <row r="261" customFormat="false" ht="12.75" hidden="false" customHeight="false" outlineLevel="0" collapsed="false">
      <c r="A261" s="1" t="n">
        <v>127.5</v>
      </c>
      <c r="B261" s="2" t="n">
        <f aca="false">A261*$B$2</f>
        <v>12.75</v>
      </c>
      <c r="C261" s="8"/>
      <c r="D261" s="8" t="n">
        <f aca="false">D260+0.5*E260*$B$2/$B$3</f>
        <v>-0.187825595612347</v>
      </c>
      <c r="E261" s="12"/>
      <c r="F261" s="8" t="n">
        <f aca="false">$H$2*COS(($H$3*B261)+$H$1)</f>
        <v>0.983187447047592</v>
      </c>
      <c r="G261" s="9"/>
      <c r="H261" s="10" t="n">
        <f aca="false">0.5*$B$3*(D261^2)</f>
        <v>0.0176392271835664</v>
      </c>
      <c r="I261" s="11" t="str">
        <f aca="false">IF(AND(G263&gt;G261,G263&gt;G265),"Local maxima","")</f>
        <v/>
      </c>
    </row>
    <row r="262" customFormat="false" ht="12.75" hidden="false" customHeight="false" outlineLevel="0" collapsed="false">
      <c r="A262" s="1" t="n">
        <v>128</v>
      </c>
      <c r="B262" s="2" t="n">
        <f aca="false">A262*$B$2</f>
        <v>12.8</v>
      </c>
      <c r="C262" s="8" t="n">
        <f aca="false">C260+D261*$B$2</f>
        <v>0.971582594371384</v>
      </c>
      <c r="D262" s="8" t="n">
        <f aca="false">D261+0.5*E262*$B$2/$B$3</f>
        <v>-0.236404725330916</v>
      </c>
      <c r="E262" s="8" t="n">
        <f aca="false">-$B$1*C262</f>
        <v>-0.971582594371384</v>
      </c>
      <c r="F262" s="8" t="n">
        <f aca="false">$H$2*COS(($H$3*B262)+$H$1)</f>
        <v>0.972832565697435</v>
      </c>
      <c r="G262" s="9" t="n">
        <f aca="false">SQRT((F262-C262)^2)</f>
        <v>0.00124997132605187</v>
      </c>
      <c r="H262" s="10" t="n">
        <f aca="false">0.5*$B$3*(D262^2)</f>
        <v>0.0279435970793929</v>
      </c>
      <c r="I262" s="11" t="str">
        <f aca="false">IF(AND(G264&gt;G262,G264&gt;G266),"Local maxima","")</f>
        <v/>
      </c>
    </row>
    <row r="263" customFormat="false" ht="12.75" hidden="false" customHeight="false" outlineLevel="0" collapsed="false">
      <c r="A263" s="1" t="n">
        <v>128.5</v>
      </c>
      <c r="B263" s="2" t="n">
        <f aca="false">A263*$B$2</f>
        <v>12.85</v>
      </c>
      <c r="C263" s="8"/>
      <c r="D263" s="8" t="n">
        <f aca="false">D262+0.5*E262*$B$2/$B$3</f>
        <v>-0.284983855049485</v>
      </c>
      <c r="E263" s="12"/>
      <c r="F263" s="8" t="n">
        <f aca="false">$H$2*COS(($H$3*B263)+$H$1)</f>
        <v>0.960046109574442</v>
      </c>
      <c r="G263" s="9"/>
      <c r="H263" s="10" t="n">
        <f aca="false">0.5*$B$3*(D263^2)</f>
        <v>0.040607898819433</v>
      </c>
      <c r="I263" s="11" t="str">
        <f aca="false">IF(AND(G265&gt;G263,G265&gt;G267),"Local maxima","")</f>
        <v/>
      </c>
    </row>
    <row r="264" customFormat="false" ht="12.75" hidden="false" customHeight="false" outlineLevel="0" collapsed="false">
      <c r="A264" s="1" t="n">
        <v>129</v>
      </c>
      <c r="B264" s="2" t="n">
        <f aca="false">A264*$B$2</f>
        <v>12.9</v>
      </c>
      <c r="C264" s="8" t="n">
        <f aca="false">C262+D263*$B$2</f>
        <v>0.943084208866435</v>
      </c>
      <c r="D264" s="8" t="n">
        <f aca="false">D263+0.5*E264*$B$2/$B$3</f>
        <v>-0.332138065492807</v>
      </c>
      <c r="E264" s="8" t="n">
        <f aca="false">-$B$1*C264</f>
        <v>-0.943084208866435</v>
      </c>
      <c r="F264" s="8" t="n">
        <f aca="false">$H$2*COS(($H$3*B264)+$H$1)</f>
        <v>0.944860038159861</v>
      </c>
      <c r="G264" s="9" t="n">
        <f aca="false">SQRT((F264-C264)^2)</f>
        <v>0.00177582929342568</v>
      </c>
      <c r="H264" s="10" t="n">
        <f aca="false">0.5*$B$3*(D264^2)</f>
        <v>0.0551578472746521</v>
      </c>
      <c r="I264" s="11" t="str">
        <f aca="false">IF(AND(G266&gt;G264,G266&gt;G268),"Local maxima","")</f>
        <v/>
      </c>
    </row>
    <row r="265" customFormat="false" ht="12.75" hidden="false" customHeight="false" outlineLevel="0" collapsed="false">
      <c r="A265" s="1" t="n">
        <v>129.5</v>
      </c>
      <c r="B265" s="2" t="n">
        <f aca="false">A265*$B$2</f>
        <v>12.95</v>
      </c>
      <c r="C265" s="8"/>
      <c r="D265" s="8" t="n">
        <f aca="false">D264+0.5*E264*$B$2/$B$3</f>
        <v>-0.379292275936129</v>
      </c>
      <c r="E265" s="12"/>
      <c r="F265" s="8" t="n">
        <f aca="false">$H$2*COS(($H$3*B265)+$H$1)</f>
        <v>0.927312308723475</v>
      </c>
      <c r="G265" s="9"/>
      <c r="H265" s="10" t="n">
        <f aca="false">0.5*$B$3*(D265^2)</f>
        <v>0.0719313152924042</v>
      </c>
      <c r="I265" s="11" t="str">
        <f aca="false">IF(AND(G267&gt;G265,G267&gt;G269),"Local maxima","")</f>
        <v/>
      </c>
    </row>
    <row r="266" customFormat="false" ht="12.75" hidden="false" customHeight="false" outlineLevel="0" collapsed="false">
      <c r="A266" s="1" t="n">
        <v>130</v>
      </c>
      <c r="B266" s="2" t="n">
        <f aca="false">A266*$B$2</f>
        <v>13</v>
      </c>
      <c r="C266" s="8" t="n">
        <f aca="false">C264+D265*$B$2</f>
        <v>0.905154981272822</v>
      </c>
      <c r="D266" s="8" t="n">
        <f aca="false">D265+0.5*E266*$B$2/$B$3</f>
        <v>-0.42455002499977</v>
      </c>
      <c r="E266" s="8" t="n">
        <f aca="false">-$B$1*C266</f>
        <v>-0.905154981272822</v>
      </c>
      <c r="F266" s="8" t="n">
        <f aca="false">$H$2*COS(($H$3*B266)+$H$1)</f>
        <v>0.907446781450196</v>
      </c>
      <c r="G266" s="9" t="n">
        <f aca="false">SQRT((F266-C266)^2)</f>
        <v>0.00229180017737407</v>
      </c>
      <c r="H266" s="10" t="n">
        <f aca="false">0.5*$B$3*(D266^2)</f>
        <v>0.0901213618636526</v>
      </c>
      <c r="I266" s="11" t="str">
        <f aca="false">IF(AND(G268&gt;G266,G268&gt;G270),"Local maxima","")</f>
        <v/>
      </c>
    </row>
    <row r="267" customFormat="false" ht="12.75" hidden="false" customHeight="false" outlineLevel="0" collapsed="false">
      <c r="A267" s="1" t="n">
        <v>130.5</v>
      </c>
      <c r="B267" s="2" t="n">
        <f aca="false">A267*$B$2</f>
        <v>13.05</v>
      </c>
      <c r="C267" s="8"/>
      <c r="D267" s="8" t="n">
        <f aca="false">D266+0.5*E266*$B$2/$B$3</f>
        <v>-0.469807774063411</v>
      </c>
      <c r="E267" s="12"/>
      <c r="F267" s="8" t="n">
        <f aca="false">$H$2*COS(($H$3*B267)+$H$1)</f>
        <v>0.885313109812439</v>
      </c>
      <c r="G267" s="9"/>
      <c r="H267" s="10" t="n">
        <f aca="false">0.5*$B$3*(D267^2)</f>
        <v>0.110359672285208</v>
      </c>
      <c r="I267" s="11" t="str">
        <f aca="false">IF(AND(G269&gt;G267,G269&gt;G271),"Local maxima","")</f>
        <v/>
      </c>
    </row>
    <row r="268" customFormat="false" ht="12.75" hidden="false" customHeight="false" outlineLevel="0" collapsed="false">
      <c r="A268" s="1" t="n">
        <v>131</v>
      </c>
      <c r="B268" s="2" t="n">
        <f aca="false">A268*$B$2</f>
        <v>13.1</v>
      </c>
      <c r="C268" s="8" t="n">
        <f aca="false">C266+D267*$B$2</f>
        <v>0.858174203866481</v>
      </c>
      <c r="D268" s="8" t="n">
        <f aca="false">D267+0.5*E268*$B$2/$B$3</f>
        <v>-0.512716484256735</v>
      </c>
      <c r="E268" s="8" t="n">
        <f aca="false">-$B$1*C268</f>
        <v>-0.858174203866481</v>
      </c>
      <c r="F268" s="8" t="n">
        <f aca="false">$H$2*COS(($H$3*B268)+$H$1)</f>
        <v>0.860966616462306</v>
      </c>
      <c r="G268" s="9" t="n">
        <f aca="false">SQRT((F268-C268)^2)</f>
        <v>0.00279241259582463</v>
      </c>
      <c r="H268" s="10" t="n">
        <f aca="false">0.5*$B$3*(D268^2)</f>
        <v>0.131439096614293</v>
      </c>
      <c r="I268" s="11" t="str">
        <f aca="false">IF(AND(G270&gt;G268,G270&gt;G272),"Local maxima","")</f>
        <v/>
      </c>
    </row>
    <row r="269" customFormat="false" ht="12.75" hidden="false" customHeight="false" outlineLevel="0" collapsed="false">
      <c r="A269" s="1" t="n">
        <v>131.5</v>
      </c>
      <c r="B269" s="2" t="n">
        <f aca="false">A269*$B$2</f>
        <v>13.15</v>
      </c>
      <c r="C269" s="8"/>
      <c r="D269" s="8" t="n">
        <f aca="false">D268+0.5*E268*$B$2/$B$3</f>
        <v>-0.555625194450059</v>
      </c>
      <c r="E269" s="12"/>
      <c r="F269" s="8" t="n">
        <f aca="false">$H$2*COS(($H$3*B269)+$H$1)</f>
        <v>0.834468154953763</v>
      </c>
      <c r="G269" s="9"/>
      <c r="H269" s="10" t="n">
        <f aca="false">0.5*$B$3*(D269^2)</f>
        <v>0.154359678353833</v>
      </c>
      <c r="I269" s="11" t="str">
        <f aca="false">IF(AND(G271&gt;G269,G271&gt;G273),"Local maxima","")</f>
        <v/>
      </c>
    </row>
    <row r="270" customFormat="false" ht="12.75" hidden="false" customHeight="false" outlineLevel="0" collapsed="false">
      <c r="A270" s="1" t="n">
        <v>132</v>
      </c>
      <c r="B270" s="2" t="n">
        <f aca="false">A270*$B$2</f>
        <v>13.2</v>
      </c>
      <c r="C270" s="8" t="n">
        <f aca="false">C268+D269*$B$2</f>
        <v>0.802611684421475</v>
      </c>
      <c r="D270" s="8" t="n">
        <f aca="false">D269+0.5*E270*$B$2/$B$3</f>
        <v>-0.595755778671133</v>
      </c>
      <c r="E270" s="8" t="n">
        <f aca="false">-$B$1*C270</f>
        <v>-0.802611684421475</v>
      </c>
      <c r="F270" s="8" t="n">
        <f aca="false">$H$2*COS(($H$3*B270)+$H$1)</f>
        <v>0.80588395764045</v>
      </c>
      <c r="G270" s="9" t="n">
        <f aca="false">SQRT((F270-C270)^2)</f>
        <v>0.00327227321897461</v>
      </c>
      <c r="H270" s="10" t="n">
        <f aca="false">0.5*$B$3*(D270^2)</f>
        <v>0.177462473910024</v>
      </c>
      <c r="I270" s="11" t="str">
        <f aca="false">IF(AND(G272&gt;G270,G272&gt;G274),"Local maxima","")</f>
        <v/>
      </c>
    </row>
    <row r="271" customFormat="false" ht="12.75" hidden="false" customHeight="false" outlineLevel="0" collapsed="false">
      <c r="A271" s="1" t="n">
        <v>132.5</v>
      </c>
      <c r="B271" s="2" t="n">
        <f aca="false">A271*$B$2</f>
        <v>13.25</v>
      </c>
      <c r="C271" s="8"/>
      <c r="D271" s="8" t="n">
        <f aca="false">D270+0.5*E270*$B$2/$B$3</f>
        <v>-0.635886362892207</v>
      </c>
      <c r="E271" s="12"/>
      <c r="F271" s="8" t="n">
        <f aca="false">$H$2*COS(($H$3*B271)+$H$1)</f>
        <v>0.775285470129288</v>
      </c>
      <c r="G271" s="9"/>
      <c r="H271" s="10" t="n">
        <f aca="false">0.5*$B$3*(D271^2)</f>
        <v>0.20217573325614</v>
      </c>
      <c r="I271" s="11" t="str">
        <f aca="false">IF(AND(G273&gt;G271,G273&gt;G275),"Local maxima","")</f>
        <v/>
      </c>
    </row>
    <row r="272" customFormat="false" ht="12.75" hidden="false" customHeight="false" outlineLevel="0" collapsed="false">
      <c r="A272" s="1" t="n">
        <v>133</v>
      </c>
      <c r="B272" s="2" t="n">
        <f aca="false">A272*$B$2</f>
        <v>13.3</v>
      </c>
      <c r="C272" s="8" t="n">
        <f aca="false">C270+D271*$B$2</f>
        <v>0.739023048132255</v>
      </c>
      <c r="D272" s="8" t="n">
        <f aca="false">D271+0.5*E272*$B$2/$B$3</f>
        <v>-0.672837515298819</v>
      </c>
      <c r="E272" s="8" t="n">
        <f aca="false">-$B$1*C272</f>
        <v>-0.739023048132255</v>
      </c>
      <c r="F272" s="8" t="n">
        <f aca="false">$H$2*COS(($H$3*B272)+$H$1)</f>
        <v>0.74274917270367</v>
      </c>
      <c r="G272" s="9" t="n">
        <f aca="false">SQRT((F272-C272)^2)</f>
        <v>0.00372612457141497</v>
      </c>
      <c r="H272" s="10" t="n">
        <f aca="false">0.5*$B$3*(D272^2)</f>
        <v>0.226355160996744</v>
      </c>
      <c r="I272" s="11" t="str">
        <f aca="false">IF(AND(G274&gt;G272,G274&gt;G276),"Local maxima","")</f>
        <v/>
      </c>
    </row>
    <row r="273" customFormat="false" ht="12.75" hidden="false" customHeight="false" outlineLevel="0" collapsed="false">
      <c r="A273" s="1" t="n">
        <v>133.5</v>
      </c>
      <c r="B273" s="2" t="n">
        <f aca="false">A273*$B$2</f>
        <v>13.35</v>
      </c>
      <c r="C273" s="8"/>
      <c r="D273" s="8" t="n">
        <f aca="false">D272+0.5*E272*$B$2/$B$3</f>
        <v>-0.709788667705432</v>
      </c>
      <c r="E273" s="12"/>
      <c r="F273" s="8" t="n">
        <f aca="false">$H$2*COS(($H$3*B273)+$H$1)</f>
        <v>0.708356389162583</v>
      </c>
      <c r="G273" s="9"/>
      <c r="H273" s="10" t="n">
        <f aca="false">0.5*$B$3*(D273^2)</f>
        <v>0.251899976401526</v>
      </c>
      <c r="I273" s="11" t="str">
        <f aca="false">IF(AND(G275&gt;G273,G275&gt;G277),"Local maxima","")</f>
        <v/>
      </c>
    </row>
    <row r="274" customFormat="false" ht="12.75" hidden="false" customHeight="false" outlineLevel="0" collapsed="false">
      <c r="A274" s="1" t="n">
        <v>134</v>
      </c>
      <c r="B274" s="2" t="n">
        <f aca="false">A274*$B$2</f>
        <v>13.4</v>
      </c>
      <c r="C274" s="8" t="n">
        <f aca="false">C272+D273*$B$2</f>
        <v>0.668044181361711</v>
      </c>
      <c r="D274" s="8" t="n">
        <f aca="false">D273+0.5*E274*$B$2/$B$3</f>
        <v>-0.743190876773518</v>
      </c>
      <c r="E274" s="8" t="n">
        <f aca="false">-$B$1*C274</f>
        <v>-0.668044181361711</v>
      </c>
      <c r="F274" s="8" t="n">
        <f aca="false">$H$2*COS(($H$3*B274)+$H$1)</f>
        <v>0.672193083553468</v>
      </c>
      <c r="G274" s="9" t="n">
        <f aca="false">SQRT((F274-C274)^2)</f>
        <v>0.00414890219175679</v>
      </c>
      <c r="H274" s="10" t="n">
        <f aca="false">0.5*$B$3*(D274^2)</f>
        <v>0.276166339659695</v>
      </c>
      <c r="I274" s="11" t="str">
        <f aca="false">IF(AND(G276&gt;G274,G276&gt;G278),"Local maxima","")</f>
        <v/>
      </c>
    </row>
    <row r="275" customFormat="false" ht="12.75" hidden="false" customHeight="false" outlineLevel="0" collapsed="false">
      <c r="A275" s="1" t="n">
        <v>134.5</v>
      </c>
      <c r="B275" s="2" t="n">
        <f aca="false">A275*$B$2</f>
        <v>13.45</v>
      </c>
      <c r="C275" s="8"/>
      <c r="D275" s="8" t="n">
        <f aca="false">D274+0.5*E274*$B$2/$B$3</f>
        <v>-0.776593085841603</v>
      </c>
      <c r="E275" s="12"/>
      <c r="F275" s="8" t="n">
        <f aca="false">$H$2*COS(($H$3*B275)+$H$1)</f>
        <v>0.634349645306858</v>
      </c>
      <c r="G275" s="9"/>
      <c r="H275" s="10" t="n">
        <f aca="false">0.5*$B$3*(D275^2)</f>
        <v>0.301548410488492</v>
      </c>
      <c r="I275" s="11" t="str">
        <f aca="false">IF(AND(G277&gt;G275,G277&gt;G279),"Local maxima","")</f>
        <v/>
      </c>
    </row>
    <row r="276" customFormat="false" ht="12.75" hidden="false" customHeight="false" outlineLevel="0" collapsed="false">
      <c r="A276" s="1" t="n">
        <v>135</v>
      </c>
      <c r="B276" s="2" t="n">
        <f aca="false">A276*$B$2</f>
        <v>13.5</v>
      </c>
      <c r="C276" s="8" t="n">
        <f aca="false">C274+D275*$B$2</f>
        <v>0.590384872777551</v>
      </c>
      <c r="D276" s="8" t="n">
        <f aca="false">D275+0.5*E276*$B$2/$B$3</f>
        <v>-0.806112329480481</v>
      </c>
      <c r="E276" s="8" t="n">
        <f aca="false">-$B$1*C276</f>
        <v>-0.590384872777551</v>
      </c>
      <c r="F276" s="8" t="n">
        <f aca="false">$H$2*COS(($H$3*B276)+$H$1)</f>
        <v>0.594920663309892</v>
      </c>
      <c r="G276" s="9" t="n">
        <f aca="false">SQRT((F276-C276)^2)</f>
        <v>0.0045357905323411</v>
      </c>
      <c r="H276" s="10" t="n">
        <f aca="false">0.5*$B$3*(D276^2)</f>
        <v>0.324908543870224</v>
      </c>
      <c r="I276" s="11" t="str">
        <f aca="false">IF(AND(G278&gt;G276,G278&gt;G280),"Local maxima","")</f>
        <v/>
      </c>
    </row>
    <row r="277" customFormat="false" ht="12.75" hidden="false" customHeight="false" outlineLevel="0" collapsed="false">
      <c r="A277" s="1" t="n">
        <v>135.5</v>
      </c>
      <c r="B277" s="2" t="n">
        <f aca="false">A277*$B$2</f>
        <v>13.55</v>
      </c>
      <c r="C277" s="8"/>
      <c r="D277" s="8" t="n">
        <f aca="false">D276+0.5*E276*$B$2/$B$3</f>
        <v>-0.835631573119358</v>
      </c>
      <c r="E277" s="12"/>
      <c r="F277" s="8" t="n">
        <f aca="false">$H$2*COS(($H$3*B277)+$H$1)</f>
        <v>0.554004689483342</v>
      </c>
      <c r="G277" s="9"/>
      <c r="H277" s="10" t="n">
        <f aca="false">0.5*$B$3*(D277^2)</f>
        <v>0.349140062996967</v>
      </c>
      <c r="I277" s="11" t="str">
        <f aca="false">IF(AND(G279&gt;G277,G279&gt;G281),"Local maxima","")</f>
        <v/>
      </c>
    </row>
    <row r="278" customFormat="false" ht="12.75" hidden="false" customHeight="false" outlineLevel="0" collapsed="false">
      <c r="A278" s="1" t="n">
        <v>136</v>
      </c>
      <c r="B278" s="2" t="n">
        <f aca="false">A278*$B$2</f>
        <v>13.6</v>
      </c>
      <c r="C278" s="8" t="n">
        <f aca="false">C276+D277*$B$2</f>
        <v>0.506821715465615</v>
      </c>
      <c r="D278" s="8" t="n">
        <f aca="false">D277+0.5*E278*$B$2/$B$3</f>
        <v>-0.860972658892639</v>
      </c>
      <c r="E278" s="8" t="n">
        <f aca="false">-$B$1*C278</f>
        <v>-0.506821715465615</v>
      </c>
      <c r="F278" s="8" t="n">
        <f aca="false">$H$2*COS(($H$3*B278)+$H$1)</f>
        <v>0.511703992453148</v>
      </c>
      <c r="G278" s="9" t="n">
        <f aca="false">SQRT((F278-C278)^2)</f>
        <v>0.00488227698753241</v>
      </c>
      <c r="H278" s="10" t="n">
        <f aca="false">0.5*$B$3*(D278^2)</f>
        <v>0.37063695968033</v>
      </c>
      <c r="I278" s="11" t="str">
        <f aca="false">IF(AND(G280&gt;G278,G280&gt;G282),"Local maxima","")</f>
        <v/>
      </c>
    </row>
    <row r="279" customFormat="false" ht="12.75" hidden="false" customHeight="false" outlineLevel="0" collapsed="false">
      <c r="A279" s="1" t="n">
        <v>136.5</v>
      </c>
      <c r="B279" s="2" t="n">
        <f aca="false">A279*$B$2</f>
        <v>13.65</v>
      </c>
      <c r="C279" s="8"/>
      <c r="D279" s="8" t="n">
        <f aca="false">D278+0.5*E278*$B$2/$B$3</f>
        <v>-0.88631374466592</v>
      </c>
      <c r="E279" s="12"/>
      <c r="F279" s="8" t="n">
        <f aca="false">$H$2*COS(($H$3*B279)+$H$1)</f>
        <v>0.46812430193211</v>
      </c>
      <c r="G279" s="9"/>
      <c r="H279" s="10" t="n">
        <f aca="false">0.5*$B$3*(D279^2)</f>
        <v>0.392776026991863</v>
      </c>
      <c r="I279" s="11" t="str">
        <f aca="false">IF(AND(G281&gt;G279,G281&gt;G283),"Local maxima","")</f>
        <v/>
      </c>
    </row>
    <row r="280" customFormat="false" ht="12.75" hidden="false" customHeight="false" outlineLevel="0" collapsed="false">
      <c r="A280" s="1" t="n">
        <v>137</v>
      </c>
      <c r="B280" s="2" t="n">
        <f aca="false">A280*$B$2</f>
        <v>13.7</v>
      </c>
      <c r="C280" s="8" t="n">
        <f aca="false">C278+D279*$B$2</f>
        <v>0.418190340999023</v>
      </c>
      <c r="D280" s="8" t="n">
        <f aca="false">D279+0.5*E280*$B$2/$B$3</f>
        <v>-0.907223261715871</v>
      </c>
      <c r="E280" s="8" t="n">
        <f aca="false">-$B$1*C280</f>
        <v>-0.418190340999023</v>
      </c>
      <c r="F280" s="8" t="n">
        <f aca="false">$H$2*COS(($H$3*B280)+$H$1)</f>
        <v>0.423374544450664</v>
      </c>
      <c r="G280" s="9" t="n">
        <f aca="false">SQRT((F280-C280)^2)</f>
        <v>0.00518420345164078</v>
      </c>
      <c r="H280" s="10" t="n">
        <f aca="false">0.5*$B$3*(D280^2)</f>
        <v>0.411527023299192</v>
      </c>
      <c r="I280" s="11" t="str">
        <f aca="false">IF(AND(G282&gt;G280,G282&gt;G284),"Local maxima","")</f>
        <v/>
      </c>
    </row>
    <row r="281" customFormat="false" ht="12.75" hidden="false" customHeight="false" outlineLevel="0" collapsed="false">
      <c r="A281" s="1" t="n">
        <v>137.5</v>
      </c>
      <c r="B281" s="2" t="n">
        <f aca="false">A281*$B$2</f>
        <v>13.75</v>
      </c>
      <c r="C281" s="8"/>
      <c r="D281" s="8" t="n">
        <f aca="false">D280+0.5*E280*$B$2/$B$3</f>
        <v>-0.928132778765822</v>
      </c>
      <c r="E281" s="12"/>
      <c r="F281" s="8" t="n">
        <f aca="false">$H$2*COS(($H$3*B281)+$H$1)</f>
        <v>0.377566571097293</v>
      </c>
      <c r="G281" s="9"/>
      <c r="H281" s="10" t="n">
        <f aca="false">0.5*$B$3*(D281^2)</f>
        <v>0.430715227509783</v>
      </c>
      <c r="I281" s="11" t="str">
        <f aca="false">IF(AND(G283&gt;G281,G283&gt;G285),"Local maxima","")</f>
        <v/>
      </c>
    </row>
    <row r="282" customFormat="false" ht="12.75" hidden="false" customHeight="false" outlineLevel="0" collapsed="false">
      <c r="A282" s="1" t="n">
        <v>138</v>
      </c>
      <c r="B282" s="2" t="n">
        <f aca="false">A282*$B$2</f>
        <v>13.8</v>
      </c>
      <c r="C282" s="8" t="n">
        <f aca="false">C280+D281*$B$2</f>
        <v>0.325377063122441</v>
      </c>
      <c r="D282" s="8" t="n">
        <f aca="false">D281+0.5*E282*$B$2/$B$3</f>
        <v>-0.944401631921944</v>
      </c>
      <c r="E282" s="8" t="n">
        <f aca="false">-$B$1*C282</f>
        <v>-0.325377063122441</v>
      </c>
      <c r="F282" s="8" t="n">
        <f aca="false">$H$2*COS(($H$3*B282)+$H$1)</f>
        <v>0.330814877949047</v>
      </c>
      <c r="G282" s="9" t="n">
        <f aca="false">SQRT((F282-C282)^2)</f>
        <v>0.0054378148266061</v>
      </c>
      <c r="H282" s="10" t="n">
        <f aca="false">0.5*$B$3*(D282^2)</f>
        <v>0.445947221188416</v>
      </c>
      <c r="I282" s="11" t="str">
        <f aca="false">IF(AND(G284&gt;G282,G284&gt;G286),"Local maxima","")</f>
        <v/>
      </c>
    </row>
    <row r="283" customFormat="false" ht="12.75" hidden="false" customHeight="false" outlineLevel="0" collapsed="false">
      <c r="A283" s="1" t="n">
        <v>138.5</v>
      </c>
      <c r="B283" s="2" t="n">
        <f aca="false">A283*$B$2</f>
        <v>13.85</v>
      </c>
      <c r="C283" s="8"/>
      <c r="D283" s="8" t="n">
        <f aca="false">D282+0.5*E282*$B$2/$B$3</f>
        <v>-0.960670485078066</v>
      </c>
      <c r="E283" s="12"/>
      <c r="F283" s="8" t="n">
        <f aca="false">$H$2*COS(($H$3*B283)+$H$1)</f>
        <v>0.283236319890986</v>
      </c>
      <c r="G283" s="9"/>
      <c r="H283" s="10" t="n">
        <f aca="false">0.5*$B$3*(D283^2)</f>
        <v>0.461443890450064</v>
      </c>
      <c r="I283" s="11" t="str">
        <f aca="false">IF(AND(G285&gt;G283,G285&gt;G287),"Local maxima","")</f>
        <v/>
      </c>
    </row>
    <row r="284" customFormat="false" ht="12.75" hidden="false" customHeight="false" outlineLevel="0" collapsed="false">
      <c r="A284" s="1" t="n">
        <v>139</v>
      </c>
      <c r="B284" s="2" t="n">
        <f aca="false">A284*$B$2</f>
        <v>13.9</v>
      </c>
      <c r="C284" s="8" t="n">
        <f aca="false">C282+D283*$B$2</f>
        <v>0.229310014614634</v>
      </c>
      <c r="D284" s="8" t="n">
        <f aca="false">D283+0.5*E284*$B$2/$B$3</f>
        <v>-0.972135985808798</v>
      </c>
      <c r="E284" s="8" t="n">
        <f aca="false">-$B$1*C284</f>
        <v>-0.229310014614634</v>
      </c>
      <c r="F284" s="8" t="n">
        <f aca="false">$H$2*COS(($H$3*B284)+$H$1)</f>
        <v>0.234949818539823</v>
      </c>
      <c r="G284" s="9" t="n">
        <f aca="false">SQRT((F284-C284)^2)</f>
        <v>0.00563980392518884</v>
      </c>
      <c r="H284" s="10" t="n">
        <f aca="false">0.5*$B$3*(D284^2)</f>
        <v>0.472524187452222</v>
      </c>
      <c r="I284" s="11" t="str">
        <f aca="false">IF(AND(G286&gt;G284,G286&gt;G288),"Local maxima","")</f>
        <v/>
      </c>
    </row>
    <row r="285" customFormat="false" ht="12.75" hidden="false" customHeight="false" outlineLevel="0" collapsed="false">
      <c r="A285" s="1" t="n">
        <v>139.5</v>
      </c>
      <c r="B285" s="2" t="n">
        <f aca="false">A285*$B$2</f>
        <v>13.95</v>
      </c>
      <c r="C285" s="8"/>
      <c r="D285" s="8" t="n">
        <f aca="false">D284+0.5*E284*$B$2/$B$3</f>
        <v>-0.98360148653953</v>
      </c>
      <c r="E285" s="12"/>
      <c r="F285" s="8" t="n">
        <f aca="false">$H$2*COS(($H$3*B285)+$H$1)</f>
        <v>0.186076065001809</v>
      </c>
      <c r="G285" s="9"/>
      <c r="H285" s="10" t="n">
        <f aca="false">0.5*$B$3*(D285^2)</f>
        <v>0.483735942161386</v>
      </c>
      <c r="I285" s="11" t="str">
        <f aca="false">IF(AND(G287&gt;G285,G287&gt;G289),"Local maxima","")</f>
        <v/>
      </c>
    </row>
    <row r="286" customFormat="false" ht="12.75" hidden="false" customHeight="false" outlineLevel="0" collapsed="false">
      <c r="A286" s="1" t="n">
        <v>140</v>
      </c>
      <c r="B286" s="2" t="n">
        <f aca="false">A286*$B$2</f>
        <v>14</v>
      </c>
      <c r="C286" s="8" t="n">
        <f aca="false">C284+D285*$B$2</f>
        <v>0.130949865960681</v>
      </c>
      <c r="D286" s="8" t="n">
        <f aca="false">D285+0.5*E286*$B$2/$B$3</f>
        <v>-0.990148979837564</v>
      </c>
      <c r="E286" s="8" t="n">
        <f aca="false">-$B$1*C286</f>
        <v>-0.130949865960681</v>
      </c>
      <c r="F286" s="8" t="n">
        <f aca="false">$H$2*COS(($H$3*B286)+$H$1)</f>
        <v>0.136737218207834</v>
      </c>
      <c r="G286" s="9" t="n">
        <f aca="false">SQRT((F286-C286)^2)</f>
        <v>0.00578735224715235</v>
      </c>
      <c r="H286" s="10" t="n">
        <f aca="false">0.5*$B$3*(D286^2)</f>
        <v>0.490197501136684</v>
      </c>
      <c r="I286" s="11" t="str">
        <f aca="false">IF(AND(G288&gt;G286,G288&gt;G290),"Local maxima","")</f>
        <v/>
      </c>
    </row>
    <row r="287" customFormat="false" ht="12.75" hidden="false" customHeight="false" outlineLevel="0" collapsed="false">
      <c r="A287" s="1" t="n">
        <v>140.5</v>
      </c>
      <c r="B287" s="2" t="n">
        <f aca="false">A287*$B$2</f>
        <v>14.05</v>
      </c>
      <c r="C287" s="8"/>
      <c r="D287" s="8" t="n">
        <f aca="false">D286+0.5*E286*$B$2/$B$3</f>
        <v>-0.996696473135598</v>
      </c>
      <c r="E287" s="12"/>
      <c r="F287" s="8" t="n">
        <f aca="false">$H$2*COS(($H$3*B287)+$H$1)</f>
        <v>0.0870565995797034</v>
      </c>
      <c r="G287" s="9"/>
      <c r="H287" s="10" t="n">
        <f aca="false">0.5*$B$3*(D287^2)</f>
        <v>0.49670192978047</v>
      </c>
      <c r="I287" s="11" t="str">
        <f aca="false">IF(AND(G289&gt;G287,G289&gt;G291),"Local maxima","")</f>
        <v/>
      </c>
    </row>
    <row r="288" customFormat="false" ht="12.75" hidden="false" customHeight="false" outlineLevel="0" collapsed="false">
      <c r="A288" s="1" t="n">
        <v>141</v>
      </c>
      <c r="B288" s="2" t="n">
        <f aca="false">A288*$B$2</f>
        <v>14.1</v>
      </c>
      <c r="C288" s="8" t="n">
        <f aca="false">C286+D287*$B$2</f>
        <v>0.0312802186471215</v>
      </c>
      <c r="D288" s="8" t="n">
        <f aca="false">D287+0.5*E288*$B$2/$B$3</f>
        <v>-0.998260484067954</v>
      </c>
      <c r="E288" s="8" t="n">
        <f aca="false">-$B$1*C288</f>
        <v>-0.0312802186471215</v>
      </c>
      <c r="F288" s="8" t="n">
        <f aca="false">$H$2*COS(($H$3*B288)+$H$1)</f>
        <v>0.0371583847908246</v>
      </c>
      <c r="G288" s="9" t="n">
        <f aca="false">SQRT((F288-C288)^2)</f>
        <v>0.00587816614370315</v>
      </c>
      <c r="H288" s="10" t="n">
        <f aca="false">0.5*$B$3*(D288^2)</f>
        <v>0.498261997025793</v>
      </c>
      <c r="I288" s="11" t="str">
        <f aca="false">IF(AND(G290&gt;G288,G290&gt;G292),"Local maxima","")</f>
        <v>Local maxima</v>
      </c>
    </row>
    <row r="289" customFormat="false" ht="12.75" hidden="false" customHeight="false" outlineLevel="0" collapsed="false">
      <c r="A289" s="1" t="n">
        <v>141.5</v>
      </c>
      <c r="B289" s="2" t="n">
        <f aca="false">A289*$B$2</f>
        <v>14.15</v>
      </c>
      <c r="C289" s="8"/>
      <c r="D289" s="8" t="n">
        <f aca="false">D288+0.5*E288*$B$2/$B$3</f>
        <v>-0.99982449500031</v>
      </c>
      <c r="E289" s="12"/>
      <c r="F289" s="8" t="n">
        <f aca="false">$H$2*COS(($H$3*B289)+$H$1)</f>
        <v>-0.0128327066083168</v>
      </c>
      <c r="G289" s="9"/>
      <c r="H289" s="10" t="n">
        <f aca="false">0.5*$B$3*(D289^2)</f>
        <v>0.499824510401312</v>
      </c>
      <c r="I289" s="11" t="str">
        <f aca="false">IF(AND(G291&gt;G289,G291&gt;G293),"Local maxima","")</f>
        <v/>
      </c>
    </row>
    <row r="290" customFormat="false" ht="12.75" hidden="false" customHeight="false" outlineLevel="0" collapsed="false">
      <c r="A290" s="2" t="n">
        <v>142</v>
      </c>
      <c r="B290" s="2" t="n">
        <f aca="false">A290*$B$2</f>
        <v>14.2</v>
      </c>
      <c r="C290" s="13" t="n">
        <f aca="false">C288+D289*$B$2</f>
        <v>-0.0687022308529095</v>
      </c>
      <c r="D290" s="13" t="n">
        <f aca="false">D289+0.5*E290*$B$2/$B$3</f>
        <v>-0.996389383457664</v>
      </c>
      <c r="E290" s="13" t="n">
        <f aca="false">-$B$1*C290</f>
        <v>0.0687022308529095</v>
      </c>
      <c r="F290" s="13" t="n">
        <f aca="false">$H$2*COS(($H$3*B290)+$H$1)</f>
        <v>-0.0627917229240835</v>
      </c>
      <c r="G290" s="9" t="n">
        <f aca="false">SQRT((F290-C290)^2)</f>
        <v>0.00591050792882597</v>
      </c>
      <c r="H290" s="9" t="n">
        <f aca="false">0.5*$B$3*(D290^2)</f>
        <v>0.496395901733572</v>
      </c>
      <c r="I290" s="11" t="str">
        <f aca="false">IF(AND(G292&gt;G290,G292&gt;G294),"Local maxima"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false" hidden="false" outlineLevel="0" max="4" min="3" style="1" width="11.56"/>
    <col collapsed="false" customWidth="false" hidden="false" outlineLevel="0" max="5" min="5" style="3" width="11.56"/>
    <col collapsed="false" customWidth="true" hidden="false" outlineLevel="0" max="6" min="6" style="1" width="12.99"/>
    <col collapsed="false" customWidth="false" hidden="false" outlineLevel="0" max="7" min="7" style="2" width="11.56"/>
    <col collapsed="false" customWidth="true" hidden="false" outlineLevel="0" max="8" min="8" style="3" width="9.99"/>
    <col collapsed="false" customWidth="true" hidden="false" outlineLevel="0" max="9" min="9" style="3" width="14.28"/>
    <col collapsed="false" customWidth="true" hidden="false" outlineLevel="0" max="10" min="10" style="3" width="12.42"/>
    <col collapsed="false" customWidth="false" hidden="false" outlineLevel="0" max="257" min="11" style="3" width="11.56"/>
  </cols>
  <sheetData>
    <row r="1" customFormat="false" ht="12.75" hidden="false" customHeight="false" outlineLevel="0" collapsed="false">
      <c r="A1" s="4" t="s">
        <v>0</v>
      </c>
      <c r="B1" s="2" t="n">
        <v>1</v>
      </c>
      <c r="D1" s="4" t="s">
        <v>1</v>
      </c>
      <c r="E1" s="3" t="n">
        <v>1</v>
      </c>
      <c r="G1" s="5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4" t="s">
        <v>3</v>
      </c>
      <c r="B2" s="6" t="n">
        <v>1E-012</v>
      </c>
      <c r="D2" s="4" t="s">
        <v>4</v>
      </c>
      <c r="E2" s="3" t="n">
        <v>0</v>
      </c>
      <c r="G2" s="5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4" t="s">
        <v>6</v>
      </c>
      <c r="B3" s="2" t="n">
        <v>1</v>
      </c>
      <c r="D3" s="4"/>
      <c r="G3" s="5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3</v>
      </c>
      <c r="B5" s="5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3</v>
      </c>
      <c r="H5" s="4" t="s">
        <v>14</v>
      </c>
      <c r="I5" s="7" t="s">
        <v>15</v>
      </c>
      <c r="J5" s="3" t="s">
        <v>16</v>
      </c>
    </row>
    <row r="6" customFormat="false" ht="12.75" hidden="false" customHeight="false" outlineLevel="0" collapsed="false">
      <c r="A6" s="1" t="n">
        <v>0</v>
      </c>
      <c r="B6" s="2" t="n">
        <f aca="false">A6*$B$2</f>
        <v>0</v>
      </c>
      <c r="C6" s="8" t="n">
        <f aca="false">E1</f>
        <v>1</v>
      </c>
      <c r="D6" s="8" t="n">
        <f aca="false">E2</f>
        <v>0</v>
      </c>
      <c r="E6" s="8" t="n">
        <f aca="false">-$B$1*C6</f>
        <v>-1</v>
      </c>
      <c r="F6" s="8" t="n">
        <f aca="false">$H$2*COS(($H$3*B6)+$H$1)</f>
        <v>1</v>
      </c>
      <c r="G6" s="9" t="n">
        <f aca="false">F6-C6</f>
        <v>0</v>
      </c>
      <c r="H6" s="10" t="n">
        <f aca="false">0.5*$B$3*(D6^2)</f>
        <v>0</v>
      </c>
      <c r="I6" s="11" t="str">
        <f aca="false">IF(AND(G8&gt;G6,G8&gt;G10),"Local maxima","")</f>
        <v/>
      </c>
    </row>
    <row r="7" customFormat="false" ht="12.75" hidden="false" customHeight="false" outlineLevel="0" collapsed="false">
      <c r="A7" s="1" t="n">
        <v>0.5</v>
      </c>
      <c r="B7" s="2" t="n">
        <f aca="false">A7*$B$2</f>
        <v>5E-013</v>
      </c>
      <c r="C7" s="8"/>
      <c r="D7" s="8" t="n">
        <f aca="false">D6+0.5*E6*$B$2/$B$3</f>
        <v>-5E-013</v>
      </c>
      <c r="E7" s="12"/>
      <c r="F7" s="8" t="n">
        <f aca="false">$H$2*COS(($H$3*B7)+$H$1)</f>
        <v>1</v>
      </c>
      <c r="G7" s="9"/>
      <c r="H7" s="10" t="n">
        <f aca="false">0.5*$B$3*(D7^2)</f>
        <v>1.25E-025</v>
      </c>
      <c r="I7" s="14"/>
      <c r="J7" s="14" t="e">
        <f aca="false">(H7-H6)/H6</f>
        <v>#DIV/0!</v>
      </c>
    </row>
    <row r="8" customFormat="false" ht="12.75" hidden="false" customHeight="false" outlineLevel="0" collapsed="false">
      <c r="A8" s="1" t="n">
        <v>1</v>
      </c>
      <c r="B8" s="2" t="n">
        <f aca="false">A8*$B$2</f>
        <v>1E-012</v>
      </c>
      <c r="C8" s="8" t="n">
        <f aca="false">C6+D7*$B$2</f>
        <v>1</v>
      </c>
      <c r="D8" s="8" t="n">
        <f aca="false">D7+0.5*E8*$B$2/$B$3</f>
        <v>-1E-012</v>
      </c>
      <c r="E8" s="8" t="n">
        <f aca="false">-$B$1*C8</f>
        <v>-1</v>
      </c>
      <c r="F8" s="8" t="n">
        <f aca="false">$H$2*COS(($H$3*B8)+$H$1)</f>
        <v>1</v>
      </c>
      <c r="G8" s="9" t="n">
        <f aca="false">SQRT((F8-C8)^2)</f>
        <v>0</v>
      </c>
      <c r="H8" s="10" t="n">
        <f aca="false">0.5*$B$3*(D8^2)</f>
        <v>5E-025</v>
      </c>
      <c r="I8" s="14"/>
      <c r="J8" s="15" t="n">
        <f aca="false">(H8-H7)/H7</f>
        <v>3</v>
      </c>
    </row>
    <row r="9" customFormat="false" ht="12.75" hidden="false" customHeight="false" outlineLevel="0" collapsed="false">
      <c r="A9" s="1" t="n">
        <v>1.5</v>
      </c>
      <c r="B9" s="2" t="n">
        <f aca="false">A9*$B$2</f>
        <v>1.5E-012</v>
      </c>
      <c r="C9" s="8"/>
      <c r="D9" s="8" t="n">
        <f aca="false">D8+0.5*E8*$B$2/$B$3</f>
        <v>-1.5E-012</v>
      </c>
      <c r="E9" s="12"/>
      <c r="F9" s="8" t="n">
        <f aca="false">$H$2*COS(($H$3*B9)+$H$1)</f>
        <v>1</v>
      </c>
      <c r="G9" s="9"/>
      <c r="H9" s="10" t="n">
        <f aca="false">0.5*$B$3*(D9^2)</f>
        <v>1.125E-024</v>
      </c>
      <c r="I9" s="11" t="str">
        <f aca="false">IF(AND(G11&gt;G9,G11&gt;G13),"Local maxima","")</f>
        <v/>
      </c>
      <c r="J9" s="15" t="n">
        <f aca="false">(H9-H8)/H8</f>
        <v>1.25</v>
      </c>
    </row>
    <row r="10" customFormat="false" ht="12.75" hidden="false" customHeight="false" outlineLevel="0" collapsed="false">
      <c r="A10" s="1" t="n">
        <v>2</v>
      </c>
      <c r="B10" s="2" t="n">
        <f aca="false">A10*$B$2</f>
        <v>2E-012</v>
      </c>
      <c r="C10" s="8" t="n">
        <f aca="false">C8+D9*$B$2</f>
        <v>1</v>
      </c>
      <c r="D10" s="8" t="n">
        <f aca="false">D9+0.5*E10*$B$2/$B$3</f>
        <v>-2E-012</v>
      </c>
      <c r="E10" s="8" t="n">
        <f aca="false">-$B$1*C10</f>
        <v>-1</v>
      </c>
      <c r="F10" s="8" t="n">
        <f aca="false">$H$2*COS(($H$3*B10)+$H$1)</f>
        <v>1</v>
      </c>
      <c r="G10" s="9" t="n">
        <f aca="false">SQRT((F10-C10)^2)</f>
        <v>0</v>
      </c>
      <c r="H10" s="10" t="n">
        <f aca="false">0.5*$B$3*(D10^2)</f>
        <v>2E-024</v>
      </c>
      <c r="I10" s="11" t="str">
        <f aca="false">IF(AND(G12&gt;G10,G12&gt;G14),"Local maxima","")</f>
        <v/>
      </c>
      <c r="J10" s="15" t="n">
        <f aca="false">(H10-H9)/H9</f>
        <v>0.777777777777778</v>
      </c>
    </row>
    <row r="11" customFormat="false" ht="12.75" hidden="false" customHeight="false" outlineLevel="0" collapsed="false">
      <c r="A11" s="1" t="n">
        <v>2.5</v>
      </c>
      <c r="B11" s="2" t="n">
        <f aca="false">A11*$B$2</f>
        <v>2.5E-012</v>
      </c>
      <c r="C11" s="8"/>
      <c r="D11" s="8" t="n">
        <f aca="false">D10+0.5*E10*$B$2/$B$3</f>
        <v>-2.5E-012</v>
      </c>
      <c r="E11" s="12"/>
      <c r="F11" s="8" t="n">
        <f aca="false">$H$2*COS(($H$3*B11)+$H$1)</f>
        <v>1</v>
      </c>
      <c r="G11" s="9"/>
      <c r="H11" s="10" t="n">
        <f aca="false">0.5*$B$3*(D11^2)</f>
        <v>3.125E-024</v>
      </c>
      <c r="I11" s="11" t="str">
        <f aca="false">IF(AND(G13&gt;G11,G13&gt;G15),"Local maxima","")</f>
        <v/>
      </c>
      <c r="J11" s="15" t="n">
        <f aca="false">(H11-H10)/H10</f>
        <v>0.5625</v>
      </c>
    </row>
    <row r="12" customFormat="false" ht="12.75" hidden="false" customHeight="false" outlineLevel="0" collapsed="false">
      <c r="A12" s="1" t="n">
        <v>3</v>
      </c>
      <c r="B12" s="2" t="n">
        <f aca="false">A12*$B$2</f>
        <v>3E-012</v>
      </c>
      <c r="C12" s="8" t="n">
        <f aca="false">C10+D11*$B$2</f>
        <v>1</v>
      </c>
      <c r="D12" s="8" t="n">
        <f aca="false">D11+0.5*E12*$B$2/$B$3</f>
        <v>-3E-012</v>
      </c>
      <c r="E12" s="8" t="n">
        <f aca="false">-$B$1*C12</f>
        <v>-1</v>
      </c>
      <c r="F12" s="8" t="n">
        <f aca="false">$H$2*COS(($H$3*B12)+$H$1)</f>
        <v>1</v>
      </c>
      <c r="G12" s="9" t="n">
        <f aca="false">SQRT((F12-C12)^2)</f>
        <v>0</v>
      </c>
      <c r="H12" s="10" t="n">
        <f aca="false">0.5*$B$3*(D12^2)</f>
        <v>4.5E-024</v>
      </c>
      <c r="I12" s="11" t="str">
        <f aca="false">IF(AND(G14&gt;G12,G14&gt;G16),"Local maxima","")</f>
        <v/>
      </c>
      <c r="J12" s="15" t="n">
        <f aca="false">(H12-H11)/H11</f>
        <v>0.44</v>
      </c>
    </row>
    <row r="13" customFormat="false" ht="12.75" hidden="false" customHeight="false" outlineLevel="0" collapsed="false">
      <c r="A13" s="1" t="n">
        <v>3.5</v>
      </c>
      <c r="B13" s="2" t="n">
        <f aca="false">A13*$B$2</f>
        <v>3.5E-012</v>
      </c>
      <c r="C13" s="8"/>
      <c r="D13" s="8" t="n">
        <f aca="false">D12+0.5*E12*$B$2/$B$3</f>
        <v>-3.5E-012</v>
      </c>
      <c r="E13" s="12"/>
      <c r="F13" s="8" t="n">
        <f aca="false">$H$2*COS(($H$3*B13)+$H$1)</f>
        <v>1</v>
      </c>
      <c r="G13" s="9"/>
      <c r="H13" s="10" t="n">
        <f aca="false">0.5*$B$3*(D13^2)</f>
        <v>6.125E-024</v>
      </c>
      <c r="I13" s="11" t="str">
        <f aca="false">IF(AND(G15&gt;G13,G15&gt;G17),"Local maxima","")</f>
        <v/>
      </c>
      <c r="J13" s="15" t="n">
        <f aca="false">(H13-H12)/H12</f>
        <v>0.361111111111111</v>
      </c>
    </row>
    <row r="14" customFormat="false" ht="12.75" hidden="false" customHeight="false" outlineLevel="0" collapsed="false">
      <c r="A14" s="1" t="n">
        <v>4</v>
      </c>
      <c r="B14" s="2" t="n">
        <f aca="false">A14*$B$2</f>
        <v>4E-012</v>
      </c>
      <c r="C14" s="8" t="n">
        <f aca="false">C12+D13*$B$2</f>
        <v>1</v>
      </c>
      <c r="D14" s="8" t="n">
        <f aca="false">D13+0.5*E14*$B$2/$B$3</f>
        <v>-4E-012</v>
      </c>
      <c r="E14" s="8" t="n">
        <f aca="false">-$B$1*C14</f>
        <v>-1</v>
      </c>
      <c r="F14" s="8" t="n">
        <f aca="false">$H$2*COS(($H$3*B14)+$H$1)</f>
        <v>1</v>
      </c>
      <c r="G14" s="9" t="n">
        <f aca="false">SQRT((F14-C14)^2)</f>
        <v>0</v>
      </c>
      <c r="H14" s="10" t="n">
        <f aca="false">0.5*$B$3*(D14^2)</f>
        <v>8E-024</v>
      </c>
      <c r="I14" s="11" t="str">
        <f aca="false">IF(AND(G16&gt;G14,G16&gt;G18),"Local maxima","")</f>
        <v/>
      </c>
      <c r="J14" s="15" t="n">
        <f aca="false">(H14-H13)/H13</f>
        <v>0.306122448979592</v>
      </c>
    </row>
    <row r="15" customFormat="false" ht="12.75" hidden="false" customHeight="false" outlineLevel="0" collapsed="false">
      <c r="A15" s="1" t="n">
        <v>4.5</v>
      </c>
      <c r="B15" s="2" t="n">
        <f aca="false">A15*$B$2</f>
        <v>4.5E-012</v>
      </c>
      <c r="C15" s="8"/>
      <c r="D15" s="8" t="n">
        <f aca="false">D14+0.5*E14*$B$2/$B$3</f>
        <v>-4.5E-012</v>
      </c>
      <c r="E15" s="12"/>
      <c r="F15" s="8" t="n">
        <f aca="false">$H$2*COS(($H$3*B15)+$H$1)</f>
        <v>1</v>
      </c>
      <c r="G15" s="9"/>
      <c r="H15" s="10" t="n">
        <f aca="false">0.5*$B$3*(D15^2)</f>
        <v>1.0125E-023</v>
      </c>
      <c r="I15" s="11" t="str">
        <f aca="false">IF(AND(G17&gt;G15,G17&gt;G19),"Local maxima","")</f>
        <v/>
      </c>
      <c r="J15" s="15" t="n">
        <f aca="false">(H15-H14)/H14</f>
        <v>0.265625</v>
      </c>
    </row>
    <row r="16" customFormat="false" ht="12.75" hidden="false" customHeight="false" outlineLevel="0" collapsed="false">
      <c r="A16" s="1" t="n">
        <v>5</v>
      </c>
      <c r="B16" s="2" t="n">
        <f aca="false">A16*$B$2</f>
        <v>5E-012</v>
      </c>
      <c r="C16" s="8" t="n">
        <f aca="false">C14+D15*$B$2</f>
        <v>1</v>
      </c>
      <c r="D16" s="8" t="n">
        <f aca="false">D15+0.5*E16*$B$2/$B$3</f>
        <v>-5E-012</v>
      </c>
      <c r="E16" s="8" t="n">
        <f aca="false">-$B$1*C16</f>
        <v>-1</v>
      </c>
      <c r="F16" s="8" t="n">
        <f aca="false">$H$2*COS(($H$3*B16)+$H$1)</f>
        <v>1</v>
      </c>
      <c r="G16" s="9" t="n">
        <f aca="false">SQRT((F16-C16)^2)</f>
        <v>0</v>
      </c>
      <c r="H16" s="10" t="n">
        <f aca="false">0.5*$B$3*(D16^2)</f>
        <v>1.25E-023</v>
      </c>
      <c r="I16" s="11" t="str">
        <f aca="false">IF(AND(G18&gt;G16,G18&gt;G20),"Local maxima","")</f>
        <v/>
      </c>
      <c r="J16" s="15" t="n">
        <f aca="false">(H16-H15)/H15</f>
        <v>0.234567901234568</v>
      </c>
    </row>
    <row r="17" customFormat="false" ht="12.75" hidden="false" customHeight="false" outlineLevel="0" collapsed="false">
      <c r="A17" s="1" t="n">
        <v>5.5</v>
      </c>
      <c r="B17" s="2" t="n">
        <f aca="false">A17*$B$2</f>
        <v>5.5E-012</v>
      </c>
      <c r="C17" s="8"/>
      <c r="D17" s="8" t="n">
        <f aca="false">D16+0.5*E16*$B$2/$B$3</f>
        <v>-5.5E-012</v>
      </c>
      <c r="E17" s="12"/>
      <c r="F17" s="8" t="n">
        <f aca="false">$H$2*COS(($H$3*B17)+$H$1)</f>
        <v>1</v>
      </c>
      <c r="G17" s="9"/>
      <c r="H17" s="10" t="n">
        <f aca="false">0.5*$B$3*(D17^2)</f>
        <v>1.5125E-023</v>
      </c>
      <c r="I17" s="11" t="str">
        <f aca="false">IF(AND(G19&gt;G17,G19&gt;G21),"Local maxima","")</f>
        <v/>
      </c>
      <c r="J17" s="15" t="n">
        <f aca="false">(H17-H16)/H16</f>
        <v>0.21</v>
      </c>
    </row>
    <row r="18" customFormat="false" ht="12.75" hidden="false" customHeight="false" outlineLevel="0" collapsed="false">
      <c r="A18" s="1" t="n">
        <v>6</v>
      </c>
      <c r="B18" s="2" t="n">
        <f aca="false">A18*$B$2</f>
        <v>6E-012</v>
      </c>
      <c r="C18" s="8" t="n">
        <f aca="false">C16+D17*$B$2</f>
        <v>1</v>
      </c>
      <c r="D18" s="8" t="n">
        <f aca="false">D17+0.5*E18*$B$2/$B$3</f>
        <v>-6E-012</v>
      </c>
      <c r="E18" s="8" t="n">
        <f aca="false">-$B$1*C18</f>
        <v>-1</v>
      </c>
      <c r="F18" s="8" t="n">
        <f aca="false">$H$2*COS(($H$3*B18)+$H$1)</f>
        <v>1</v>
      </c>
      <c r="G18" s="9" t="n">
        <f aca="false">SQRT((F18-C18)^2)</f>
        <v>0</v>
      </c>
      <c r="H18" s="10" t="n">
        <f aca="false">0.5*$B$3*(D18^2)</f>
        <v>1.8E-023</v>
      </c>
      <c r="I18" s="11" t="str">
        <f aca="false">IF(AND(G20&gt;G18,G20&gt;G22),"Local maxima","")</f>
        <v/>
      </c>
      <c r="J18" s="15" t="n">
        <f aca="false">(H18-H17)/H17</f>
        <v>0.190082644628099</v>
      </c>
    </row>
    <row r="19" customFormat="false" ht="12.75" hidden="false" customHeight="false" outlineLevel="0" collapsed="false">
      <c r="A19" s="1" t="n">
        <v>6.5</v>
      </c>
      <c r="B19" s="2" t="n">
        <f aca="false">A19*$B$2</f>
        <v>6.5E-012</v>
      </c>
      <c r="C19" s="8"/>
      <c r="D19" s="8" t="n">
        <f aca="false">D18+0.5*E18*$B$2/$B$3</f>
        <v>-6.5E-012</v>
      </c>
      <c r="E19" s="12"/>
      <c r="F19" s="8" t="n">
        <f aca="false">$H$2*COS(($H$3*B19)+$H$1)</f>
        <v>1</v>
      </c>
      <c r="G19" s="9"/>
      <c r="H19" s="10" t="n">
        <f aca="false">0.5*$B$3*(D19^2)</f>
        <v>2.1125E-023</v>
      </c>
      <c r="I19" s="11" t="str">
        <f aca="false">IF(AND(G21&gt;G19,G21&gt;G23),"Local maxima","")</f>
        <v/>
      </c>
      <c r="J19" s="15" t="n">
        <f aca="false">(H19-H18)/H18</f>
        <v>0.173611111111111</v>
      </c>
    </row>
    <row r="20" customFormat="false" ht="12.75" hidden="false" customHeight="false" outlineLevel="0" collapsed="false">
      <c r="A20" s="1" t="n">
        <v>7</v>
      </c>
      <c r="B20" s="2" t="n">
        <f aca="false">A20*$B$2</f>
        <v>7E-012</v>
      </c>
      <c r="C20" s="8" t="n">
        <f aca="false">C18+D19*$B$2</f>
        <v>1</v>
      </c>
      <c r="D20" s="8" t="n">
        <f aca="false">D19+0.5*E20*$B$2/$B$3</f>
        <v>-7E-012</v>
      </c>
      <c r="E20" s="8" t="n">
        <f aca="false">-$B$1*C20</f>
        <v>-1</v>
      </c>
      <c r="F20" s="8" t="n">
        <f aca="false">$H$2*COS(($H$3*B20)+$H$1)</f>
        <v>1</v>
      </c>
      <c r="G20" s="9" t="n">
        <f aca="false">SQRT((F20-C20)^2)</f>
        <v>0</v>
      </c>
      <c r="H20" s="10" t="n">
        <f aca="false">0.5*$B$3*(D20^2)</f>
        <v>2.45E-023</v>
      </c>
      <c r="I20" s="11" t="str">
        <f aca="false">IF(AND(G22&gt;G20,G22&gt;G24),"Local maxima","")</f>
        <v/>
      </c>
      <c r="J20" s="15" t="n">
        <f aca="false">(H20-H19)/H19</f>
        <v>0.159763313609467</v>
      </c>
    </row>
    <row r="21" customFormat="false" ht="12.75" hidden="false" customHeight="false" outlineLevel="0" collapsed="false">
      <c r="A21" s="1" t="n">
        <v>7.5</v>
      </c>
      <c r="B21" s="2" t="n">
        <f aca="false">A21*$B$2</f>
        <v>7.5E-012</v>
      </c>
      <c r="C21" s="8"/>
      <c r="D21" s="8" t="n">
        <f aca="false">D20+0.5*E20*$B$2/$B$3</f>
        <v>-7.5E-012</v>
      </c>
      <c r="E21" s="12"/>
      <c r="F21" s="8" t="n">
        <f aca="false">$H$2*COS(($H$3*B21)+$H$1)</f>
        <v>1</v>
      </c>
      <c r="G21" s="9"/>
      <c r="H21" s="10" t="n">
        <f aca="false">0.5*$B$3*(D21^2)</f>
        <v>2.8125E-023</v>
      </c>
      <c r="I21" s="11" t="str">
        <f aca="false">IF(AND(G23&gt;G21,G23&gt;G25),"Local maxima","")</f>
        <v/>
      </c>
      <c r="J21" s="15" t="n">
        <f aca="false">(H21-H20)/H20</f>
        <v>0.14795918367347</v>
      </c>
    </row>
    <row r="22" customFormat="false" ht="12.75" hidden="false" customHeight="false" outlineLevel="0" collapsed="false">
      <c r="A22" s="1" t="n">
        <v>8</v>
      </c>
      <c r="B22" s="2" t="n">
        <f aca="false">A22*$B$2</f>
        <v>8E-012</v>
      </c>
      <c r="C22" s="8" t="n">
        <f aca="false">C20+D21*$B$2</f>
        <v>1</v>
      </c>
      <c r="D22" s="8" t="n">
        <f aca="false">D21+0.5*E22*$B$2/$B$3</f>
        <v>-8E-012</v>
      </c>
      <c r="E22" s="8" t="n">
        <f aca="false">-$B$1*C22</f>
        <v>-1</v>
      </c>
      <c r="F22" s="8" t="n">
        <f aca="false">$H$2*COS(($H$3*B22)+$H$1)</f>
        <v>1</v>
      </c>
      <c r="G22" s="9" t="n">
        <f aca="false">SQRT((F22-C22)^2)</f>
        <v>0</v>
      </c>
      <c r="H22" s="10" t="n">
        <f aca="false">0.5*$B$3*(D22^2)</f>
        <v>3.2E-023</v>
      </c>
      <c r="I22" s="11" t="str">
        <f aca="false">IF(AND(G24&gt;G22,G24&gt;G26),"Local maxima","")</f>
        <v/>
      </c>
      <c r="J22" s="15" t="n">
        <f aca="false">(H22-H21)/H21</f>
        <v>0.137777777777778</v>
      </c>
    </row>
    <row r="23" customFormat="false" ht="12.75" hidden="false" customHeight="false" outlineLevel="0" collapsed="false">
      <c r="A23" s="1" t="n">
        <v>8.5</v>
      </c>
      <c r="B23" s="2" t="n">
        <f aca="false">A23*$B$2</f>
        <v>8.5E-012</v>
      </c>
      <c r="C23" s="8"/>
      <c r="D23" s="8" t="n">
        <f aca="false">D22+0.5*E22*$B$2/$B$3</f>
        <v>-8.5E-012</v>
      </c>
      <c r="E23" s="12"/>
      <c r="F23" s="8" t="n">
        <f aca="false">$H$2*COS(($H$3*B23)+$H$1)</f>
        <v>1</v>
      </c>
      <c r="G23" s="9"/>
      <c r="H23" s="10" t="n">
        <f aca="false">0.5*$B$3*(D23^2)</f>
        <v>3.6125E-023</v>
      </c>
      <c r="I23" s="11" t="str">
        <f aca="false">IF(AND(G25&gt;G23,G25&gt;G27),"Local maxima","")</f>
        <v/>
      </c>
      <c r="J23" s="15" t="n">
        <f aca="false">(H23-H22)/H22</f>
        <v>0.12890625</v>
      </c>
    </row>
    <row r="24" customFormat="false" ht="12.75" hidden="false" customHeight="false" outlineLevel="0" collapsed="false">
      <c r="A24" s="1" t="n">
        <v>9</v>
      </c>
      <c r="B24" s="2" t="n">
        <f aca="false">A24*$B$2</f>
        <v>9E-012</v>
      </c>
      <c r="C24" s="8" t="n">
        <f aca="false">C22+D23*$B$2</f>
        <v>1</v>
      </c>
      <c r="D24" s="8" t="n">
        <f aca="false">D23+0.5*E24*$B$2/$B$3</f>
        <v>-9E-012</v>
      </c>
      <c r="E24" s="8" t="n">
        <f aca="false">-$B$1*C24</f>
        <v>-1</v>
      </c>
      <c r="F24" s="8" t="n">
        <f aca="false">$H$2*COS(($H$3*B24)+$H$1)</f>
        <v>1</v>
      </c>
      <c r="G24" s="9" t="n">
        <f aca="false">SQRT((F24-C24)^2)</f>
        <v>0</v>
      </c>
      <c r="H24" s="10" t="n">
        <f aca="false">0.5*$B$3*(D24^2)</f>
        <v>4.05E-023</v>
      </c>
      <c r="I24" s="11" t="str">
        <f aca="false">IF(AND(G26&gt;G24,G26&gt;G28),"Local maxima","")</f>
        <v/>
      </c>
      <c r="J24" s="15" t="n">
        <f aca="false">(H24-H23)/H23</f>
        <v>0.121107266435986</v>
      </c>
    </row>
    <row r="25" customFormat="false" ht="12.75" hidden="false" customHeight="false" outlineLevel="0" collapsed="false">
      <c r="A25" s="1" t="n">
        <v>9.5</v>
      </c>
      <c r="B25" s="2" t="n">
        <f aca="false">A25*$B$2</f>
        <v>9.5E-012</v>
      </c>
      <c r="C25" s="8"/>
      <c r="D25" s="8" t="n">
        <f aca="false">D24+0.5*E24*$B$2/$B$3</f>
        <v>-9.5E-012</v>
      </c>
      <c r="E25" s="12"/>
      <c r="F25" s="8" t="n">
        <f aca="false">$H$2*COS(($H$3*B25)+$H$1)</f>
        <v>1</v>
      </c>
      <c r="G25" s="9"/>
      <c r="H25" s="10" t="n">
        <f aca="false">0.5*$B$3*(D25^2)</f>
        <v>4.5125E-023</v>
      </c>
      <c r="I25" s="11" t="str">
        <f aca="false">IF(AND(G27&gt;G25,G27&gt;G29),"Local maxima","")</f>
        <v/>
      </c>
      <c r="J25" s="15" t="n">
        <f aca="false">(H25-H24)/H24</f>
        <v>0.114197530864198</v>
      </c>
    </row>
    <row r="26" customFormat="false" ht="12.75" hidden="false" customHeight="false" outlineLevel="0" collapsed="false">
      <c r="A26" s="1" t="n">
        <v>10</v>
      </c>
      <c r="B26" s="2" t="n">
        <f aca="false">A26*$B$2</f>
        <v>1E-011</v>
      </c>
      <c r="C26" s="8" t="n">
        <f aca="false">C24+D25*$B$2</f>
        <v>1</v>
      </c>
      <c r="D26" s="8" t="n">
        <f aca="false">D25+0.5*E26*$B$2/$B$3</f>
        <v>-1E-011</v>
      </c>
      <c r="E26" s="8" t="n">
        <f aca="false">-$B$1*C26</f>
        <v>-1</v>
      </c>
      <c r="F26" s="8" t="n">
        <f aca="false">$H$2*COS(($H$3*B26)+$H$1)</f>
        <v>1</v>
      </c>
      <c r="G26" s="9" t="n">
        <f aca="false">SQRT((F26-C26)^2)</f>
        <v>0</v>
      </c>
      <c r="H26" s="10" t="n">
        <f aca="false">0.5*$B$3*(D26^2)</f>
        <v>5E-023</v>
      </c>
      <c r="I26" s="11" t="str">
        <f aca="false">IF(AND(G28&gt;G26,G28&gt;G30),"Local maxima","")</f>
        <v/>
      </c>
      <c r="J26" s="15" t="n">
        <f aca="false">(H26-H25)/H25</f>
        <v>0.10803324099723</v>
      </c>
    </row>
    <row r="27" customFormat="false" ht="12.75" hidden="false" customHeight="false" outlineLevel="0" collapsed="false">
      <c r="A27" s="1" t="n">
        <v>10.5</v>
      </c>
      <c r="B27" s="2" t="n">
        <f aca="false">A27*$B$2</f>
        <v>1.05E-011</v>
      </c>
      <c r="C27" s="8"/>
      <c r="D27" s="8" t="n">
        <f aca="false">D26+0.5*E26*$B$2/$B$3</f>
        <v>-1.05E-011</v>
      </c>
      <c r="E27" s="12"/>
      <c r="F27" s="8" t="n">
        <f aca="false">$H$2*COS(($H$3*B27)+$H$1)</f>
        <v>1</v>
      </c>
      <c r="G27" s="9"/>
      <c r="H27" s="10" t="n">
        <f aca="false">0.5*$B$3*(D27^2)</f>
        <v>5.5125E-023</v>
      </c>
      <c r="I27" s="11" t="str">
        <f aca="false">IF(AND(G29&gt;G27,G29&gt;G31),"Local maxima","")</f>
        <v/>
      </c>
      <c r="J27" s="15" t="n">
        <f aca="false">(H27-H26)/H26</f>
        <v>0.1025</v>
      </c>
    </row>
    <row r="28" customFormat="false" ht="12.75" hidden="false" customHeight="false" outlineLevel="0" collapsed="false">
      <c r="A28" s="1" t="n">
        <v>11</v>
      </c>
      <c r="B28" s="2" t="n">
        <f aca="false">A28*$B$2</f>
        <v>1.1E-011</v>
      </c>
      <c r="C28" s="8" t="n">
        <f aca="false">C26+D27*$B$2</f>
        <v>1</v>
      </c>
      <c r="D28" s="8" t="n">
        <f aca="false">D27+0.5*E28*$B$2/$B$3</f>
        <v>-1.1E-011</v>
      </c>
      <c r="E28" s="8" t="n">
        <f aca="false">-$B$1*C28</f>
        <v>-1</v>
      </c>
      <c r="F28" s="8" t="n">
        <f aca="false">$H$2*COS(($H$3*B28)+$H$1)</f>
        <v>1</v>
      </c>
      <c r="G28" s="9" t="n">
        <f aca="false">SQRT((F28-C28)^2)</f>
        <v>0</v>
      </c>
      <c r="H28" s="10" t="n">
        <f aca="false">0.5*$B$3*(D28^2)</f>
        <v>6.05E-023</v>
      </c>
      <c r="I28" s="11" t="str">
        <f aca="false">IF(AND(G30&gt;G28,G30&gt;G32),"Local maxima","")</f>
        <v/>
      </c>
      <c r="J28" s="15" t="n">
        <f aca="false">(H28-H27)/H27</f>
        <v>0.0975056689342402</v>
      </c>
    </row>
    <row r="29" customFormat="false" ht="12.75" hidden="false" customHeight="false" outlineLevel="0" collapsed="false">
      <c r="A29" s="1" t="n">
        <v>11.5</v>
      </c>
      <c r="B29" s="2" t="n">
        <f aca="false">A29*$B$2</f>
        <v>1.15E-011</v>
      </c>
      <c r="C29" s="8"/>
      <c r="D29" s="8" t="n">
        <f aca="false">D28+0.5*E28*$B$2/$B$3</f>
        <v>-1.15E-011</v>
      </c>
      <c r="E29" s="12"/>
      <c r="F29" s="8" t="n">
        <f aca="false">$H$2*COS(($H$3*B29)+$H$1)</f>
        <v>1</v>
      </c>
      <c r="G29" s="9"/>
      <c r="H29" s="10" t="n">
        <f aca="false">0.5*$B$3*(D29^2)</f>
        <v>6.6125E-023</v>
      </c>
      <c r="I29" s="11" t="str">
        <f aca="false">IF(AND(G31&gt;G29,G31&gt;G33),"Local maxima","")</f>
        <v/>
      </c>
      <c r="J29" s="15" t="n">
        <f aca="false">(H29-H28)/H28</f>
        <v>0.0929752066115703</v>
      </c>
    </row>
    <row r="30" customFormat="false" ht="12.75" hidden="false" customHeight="false" outlineLevel="0" collapsed="false">
      <c r="A30" s="1" t="n">
        <v>12</v>
      </c>
      <c r="B30" s="2" t="n">
        <f aca="false">A30*$B$2</f>
        <v>1.2E-011</v>
      </c>
      <c r="C30" s="8" t="n">
        <f aca="false">C28+D29*$B$2</f>
        <v>1</v>
      </c>
      <c r="D30" s="8" t="n">
        <f aca="false">D29+0.5*E30*$B$2/$B$3</f>
        <v>-1.2E-011</v>
      </c>
      <c r="E30" s="8" t="n">
        <f aca="false">-$B$1*C30</f>
        <v>-1</v>
      </c>
      <c r="F30" s="8" t="n">
        <f aca="false">$H$2*COS(($H$3*B30)+$H$1)</f>
        <v>1</v>
      </c>
      <c r="G30" s="9" t="n">
        <f aca="false">SQRT((F30-C30)^2)</f>
        <v>0</v>
      </c>
      <c r="H30" s="10" t="n">
        <f aca="false">0.5*$B$3*(D30^2)</f>
        <v>7.2E-023</v>
      </c>
      <c r="I30" s="11" t="str">
        <f aca="false">IF(AND(G32&gt;G30,G32&gt;G34),"Local maxima","")</f>
        <v/>
      </c>
      <c r="J30" s="15" t="n">
        <f aca="false">(H30-H29)/H29</f>
        <v>0.0888468809073724</v>
      </c>
    </row>
    <row r="31" customFormat="false" ht="12.75" hidden="false" customHeight="false" outlineLevel="0" collapsed="false">
      <c r="A31" s="1" t="n">
        <v>12.5</v>
      </c>
      <c r="B31" s="2" t="n">
        <f aca="false">A31*$B$2</f>
        <v>1.25E-011</v>
      </c>
      <c r="C31" s="8"/>
      <c r="D31" s="8" t="n">
        <f aca="false">D30+0.5*E30*$B$2/$B$3</f>
        <v>-1.25E-011</v>
      </c>
      <c r="E31" s="12"/>
      <c r="F31" s="8" t="n">
        <f aca="false">$H$2*COS(($H$3*B31)+$H$1)</f>
        <v>1</v>
      </c>
      <c r="G31" s="9"/>
      <c r="H31" s="10" t="n">
        <f aca="false">0.5*$B$3*(D31^2)</f>
        <v>7.8125E-023</v>
      </c>
      <c r="I31" s="11" t="str">
        <f aca="false">IF(AND(G33&gt;G31,G33&gt;G35),"Local maxima","")</f>
        <v/>
      </c>
      <c r="J31" s="15" t="n">
        <f aca="false">(H31-H30)/H30</f>
        <v>0.0850694444444445</v>
      </c>
    </row>
    <row r="32" customFormat="false" ht="12.75" hidden="false" customHeight="false" outlineLevel="0" collapsed="false">
      <c r="A32" s="1" t="n">
        <v>13</v>
      </c>
      <c r="B32" s="2" t="n">
        <f aca="false">A32*$B$2</f>
        <v>1.3E-011</v>
      </c>
      <c r="C32" s="8" t="n">
        <f aca="false">C30+D31*$B$2</f>
        <v>1</v>
      </c>
      <c r="D32" s="8" t="n">
        <f aca="false">D31+0.5*E32*$B$2/$B$3</f>
        <v>-1.3E-011</v>
      </c>
      <c r="E32" s="8" t="n">
        <f aca="false">-$B$1*C32</f>
        <v>-1</v>
      </c>
      <c r="F32" s="8" t="n">
        <f aca="false">$H$2*COS(($H$3*B32)+$H$1)</f>
        <v>1</v>
      </c>
      <c r="G32" s="9" t="n">
        <f aca="false">SQRT((F32-C32)^2)</f>
        <v>0</v>
      </c>
      <c r="H32" s="10" t="n">
        <f aca="false">0.5*$B$3*(D32^2)</f>
        <v>8.45E-023</v>
      </c>
      <c r="I32" s="11" t="str">
        <f aca="false">IF(AND(G34&gt;G32,G34&gt;G36),"Local maxima","")</f>
        <v/>
      </c>
      <c r="J32" s="15" t="n">
        <f aca="false">(H32-H31)/H31</f>
        <v>0.0816000000000001</v>
      </c>
    </row>
    <row r="33" customFormat="false" ht="12.75" hidden="false" customHeight="false" outlineLevel="0" collapsed="false">
      <c r="A33" s="1" t="n">
        <v>13.5</v>
      </c>
      <c r="B33" s="2" t="n">
        <f aca="false">A33*$B$2</f>
        <v>1.35E-011</v>
      </c>
      <c r="C33" s="8"/>
      <c r="D33" s="8" t="n">
        <f aca="false">D32+0.5*E32*$B$2/$B$3</f>
        <v>-1.35E-011</v>
      </c>
      <c r="E33" s="12"/>
      <c r="F33" s="8" t="n">
        <f aca="false">$H$2*COS(($H$3*B33)+$H$1)</f>
        <v>1</v>
      </c>
      <c r="G33" s="9"/>
      <c r="H33" s="10" t="n">
        <f aca="false">0.5*$B$3*(D33^2)</f>
        <v>9.1125E-023</v>
      </c>
      <c r="I33" s="11" t="str">
        <f aca="false">IF(AND(G35&gt;G33,G35&gt;G37),"Local maxima","")</f>
        <v/>
      </c>
      <c r="J33" s="15" t="n">
        <f aca="false">(H33-H32)/H32</f>
        <v>0.0784023668639053</v>
      </c>
    </row>
    <row r="34" customFormat="false" ht="12.75" hidden="false" customHeight="false" outlineLevel="0" collapsed="false">
      <c r="A34" s="1" t="n">
        <v>14</v>
      </c>
      <c r="B34" s="2" t="n">
        <f aca="false">A34*$B$2</f>
        <v>1.4E-011</v>
      </c>
      <c r="C34" s="8" t="n">
        <f aca="false">C32+D33*$B$2</f>
        <v>1</v>
      </c>
      <c r="D34" s="8" t="n">
        <f aca="false">D33+0.5*E34*$B$2/$B$3</f>
        <v>-1.4E-011</v>
      </c>
      <c r="E34" s="8" t="n">
        <f aca="false">-$B$1*C34</f>
        <v>-1</v>
      </c>
      <c r="F34" s="8" t="n">
        <f aca="false">$H$2*COS(($H$3*B34)+$H$1)</f>
        <v>1</v>
      </c>
      <c r="G34" s="9" t="n">
        <f aca="false">SQRT((F34-C34)^2)</f>
        <v>0</v>
      </c>
      <c r="H34" s="10" t="n">
        <f aca="false">0.5*$B$3*(D34^2)</f>
        <v>9.8E-023</v>
      </c>
      <c r="I34" s="11" t="str">
        <f aca="false">IF(AND(G36&gt;G34,G36&gt;G38),"Local maxima","")</f>
        <v/>
      </c>
      <c r="J34" s="15" t="n">
        <f aca="false">(H34-H33)/H33</f>
        <v>0.075445816186557</v>
      </c>
    </row>
    <row r="35" customFormat="false" ht="12.75" hidden="false" customHeight="false" outlineLevel="0" collapsed="false">
      <c r="A35" s="1" t="n">
        <v>14.5</v>
      </c>
      <c r="B35" s="2" t="n">
        <f aca="false">A35*$B$2</f>
        <v>1.45E-011</v>
      </c>
      <c r="C35" s="8"/>
      <c r="D35" s="8" t="n">
        <f aca="false">D34+0.5*E34*$B$2/$B$3</f>
        <v>-1.45E-011</v>
      </c>
      <c r="E35" s="12"/>
      <c r="F35" s="8" t="n">
        <f aca="false">$H$2*COS(($H$3*B35)+$H$1)</f>
        <v>1</v>
      </c>
      <c r="G35" s="9"/>
      <c r="H35" s="10" t="n">
        <f aca="false">0.5*$B$3*(D35^2)</f>
        <v>1.05125E-022</v>
      </c>
      <c r="I35" s="11" t="str">
        <f aca="false">IF(AND(G37&gt;G35,G37&gt;G39),"Local maxima","")</f>
        <v/>
      </c>
      <c r="J35" s="15" t="n">
        <f aca="false">(H35-H34)/H34</f>
        <v>0.072704081632653</v>
      </c>
    </row>
    <row r="36" customFormat="false" ht="12.75" hidden="false" customHeight="false" outlineLevel="0" collapsed="false">
      <c r="A36" s="1" t="n">
        <v>15</v>
      </c>
      <c r="B36" s="2" t="n">
        <f aca="false">A36*$B$2</f>
        <v>1.5E-011</v>
      </c>
      <c r="C36" s="8" t="n">
        <f aca="false">C34+D35*$B$2</f>
        <v>1</v>
      </c>
      <c r="D36" s="8" t="n">
        <f aca="false">D35+0.5*E36*$B$2/$B$3</f>
        <v>-1.5E-011</v>
      </c>
      <c r="E36" s="8" t="n">
        <f aca="false">-$B$1*C36</f>
        <v>-1</v>
      </c>
      <c r="F36" s="8" t="n">
        <f aca="false">$H$2*COS(($H$3*B36)+$H$1)</f>
        <v>1</v>
      </c>
      <c r="G36" s="9" t="n">
        <f aca="false">SQRT((F36-C36)^2)</f>
        <v>0</v>
      </c>
      <c r="H36" s="10" t="n">
        <f aca="false">0.5*$B$3*(D36^2)</f>
        <v>1.125E-022</v>
      </c>
      <c r="I36" s="11" t="str">
        <f aca="false">IF(AND(G38&gt;G36,G38&gt;G40),"Local maxima","")</f>
        <v/>
      </c>
      <c r="J36" s="15" t="n">
        <f aca="false">(H36-H35)/H35</f>
        <v>0.0701545778834723</v>
      </c>
    </row>
    <row r="37" customFormat="false" ht="12.75" hidden="false" customHeight="false" outlineLevel="0" collapsed="false">
      <c r="A37" s="1" t="n">
        <v>15.5</v>
      </c>
      <c r="B37" s="2" t="n">
        <f aca="false">A37*$B$2</f>
        <v>1.55E-011</v>
      </c>
      <c r="C37" s="8"/>
      <c r="D37" s="8" t="n">
        <f aca="false">D36+0.5*E36*$B$2/$B$3</f>
        <v>-1.55E-011</v>
      </c>
      <c r="E37" s="12"/>
      <c r="F37" s="8" t="n">
        <f aca="false">$H$2*COS(($H$3*B37)+$H$1)</f>
        <v>1</v>
      </c>
      <c r="G37" s="9"/>
      <c r="H37" s="10" t="n">
        <f aca="false">0.5*$B$3*(D37^2)</f>
        <v>1.20125E-022</v>
      </c>
      <c r="I37" s="11" t="str">
        <f aca="false">IF(AND(G39&gt;G37,G39&gt;G41),"Local maxima","")</f>
        <v/>
      </c>
      <c r="J37" s="15" t="n">
        <f aca="false">(H37-H36)/H36</f>
        <v>0.0677777777777781</v>
      </c>
    </row>
    <row r="38" customFormat="false" ht="12.75" hidden="false" customHeight="false" outlineLevel="0" collapsed="false">
      <c r="A38" s="1" t="n">
        <v>16</v>
      </c>
      <c r="B38" s="2" t="n">
        <f aca="false">A38*$B$2</f>
        <v>1.6E-011</v>
      </c>
      <c r="C38" s="8" t="n">
        <f aca="false">C36+D37*$B$2</f>
        <v>1</v>
      </c>
      <c r="D38" s="8" t="n">
        <f aca="false">D37+0.5*E38*$B$2/$B$3</f>
        <v>-1.6E-011</v>
      </c>
      <c r="E38" s="8" t="n">
        <f aca="false">-$B$1*C38</f>
        <v>-1</v>
      </c>
      <c r="F38" s="8" t="n">
        <f aca="false">$H$2*COS(($H$3*B38)+$H$1)</f>
        <v>1</v>
      </c>
      <c r="G38" s="9" t="n">
        <f aca="false">SQRT((F38-C38)^2)</f>
        <v>0</v>
      </c>
      <c r="H38" s="10" t="n">
        <f aca="false">0.5*$B$3*(D38^2)</f>
        <v>1.28E-022</v>
      </c>
      <c r="I38" s="11" t="str">
        <f aca="false">IF(AND(G40&gt;G38,G40&gt;G42),"Local maxima","")</f>
        <v/>
      </c>
      <c r="J38" s="15" t="n">
        <f aca="false">(H38-H37)/H37</f>
        <v>0.0655567117585848</v>
      </c>
    </row>
    <row r="39" customFormat="false" ht="12.75" hidden="false" customHeight="false" outlineLevel="0" collapsed="false">
      <c r="A39" s="1" t="n">
        <v>16.5</v>
      </c>
      <c r="B39" s="2" t="n">
        <f aca="false">A39*$B$2</f>
        <v>1.65E-011</v>
      </c>
      <c r="C39" s="8"/>
      <c r="D39" s="8" t="n">
        <f aca="false">D38+0.5*E38*$B$2/$B$3</f>
        <v>-1.65E-011</v>
      </c>
      <c r="E39" s="12"/>
      <c r="F39" s="8" t="n">
        <f aca="false">$H$2*COS(($H$3*B39)+$H$1)</f>
        <v>1</v>
      </c>
      <c r="G39" s="9"/>
      <c r="H39" s="10" t="n">
        <f aca="false">0.5*$B$3*(D39^2)</f>
        <v>1.36125E-022</v>
      </c>
      <c r="I39" s="11" t="str">
        <f aca="false">IF(AND(G41&gt;G39,G41&gt;G43),"Local maxima","")</f>
        <v/>
      </c>
      <c r="J39" s="15" t="n">
        <f aca="false">(H39-H38)/H38</f>
        <v>0.0634765625000003</v>
      </c>
    </row>
    <row r="40" customFormat="false" ht="12.75" hidden="false" customHeight="false" outlineLevel="0" collapsed="false">
      <c r="A40" s="1" t="n">
        <v>17</v>
      </c>
      <c r="B40" s="2" t="n">
        <f aca="false">A40*$B$2</f>
        <v>1.7E-011</v>
      </c>
      <c r="C40" s="8" t="n">
        <f aca="false">C38+D39*$B$2</f>
        <v>1</v>
      </c>
      <c r="D40" s="8" t="n">
        <f aca="false">D39+0.5*E40*$B$2/$B$3</f>
        <v>-1.7E-011</v>
      </c>
      <c r="E40" s="8" t="n">
        <f aca="false">-$B$1*C40</f>
        <v>-1</v>
      </c>
      <c r="F40" s="8" t="n">
        <f aca="false">$H$2*COS(($H$3*B40)+$H$1)</f>
        <v>1</v>
      </c>
      <c r="G40" s="9" t="n">
        <f aca="false">SQRT((F40-C40)^2)</f>
        <v>0</v>
      </c>
      <c r="H40" s="10" t="n">
        <f aca="false">0.5*$B$3*(D40^2)</f>
        <v>1.445E-022</v>
      </c>
      <c r="I40" s="11" t="str">
        <f aca="false">IF(AND(G42&gt;G40,G42&gt;G44),"Local maxima","")</f>
        <v/>
      </c>
      <c r="J40" s="15" t="n">
        <f aca="false">(H40-H39)/H39</f>
        <v>0.061524334251607</v>
      </c>
    </row>
    <row r="41" customFormat="false" ht="12.75" hidden="false" customHeight="false" outlineLevel="0" collapsed="false">
      <c r="A41" s="1" t="n">
        <v>17.5</v>
      </c>
      <c r="B41" s="2" t="n">
        <f aca="false">A41*$B$2</f>
        <v>1.75E-011</v>
      </c>
      <c r="C41" s="8"/>
      <c r="D41" s="8" t="n">
        <f aca="false">D40+0.5*E40*$B$2/$B$3</f>
        <v>-1.75E-011</v>
      </c>
      <c r="E41" s="12"/>
      <c r="F41" s="8" t="n">
        <f aca="false">$H$2*COS(($H$3*B41)+$H$1)</f>
        <v>1</v>
      </c>
      <c r="G41" s="9"/>
      <c r="H41" s="10" t="n">
        <f aca="false">0.5*$B$3*(D41^2)</f>
        <v>1.53125E-022</v>
      </c>
      <c r="I41" s="11" t="str">
        <f aca="false">IF(AND(G43&gt;G41,G43&gt;G45),"Local maxima","")</f>
        <v/>
      </c>
      <c r="J41" s="15" t="n">
        <f aca="false">(H41-H40)/H40</f>
        <v>0.0596885813148791</v>
      </c>
    </row>
    <row r="42" customFormat="false" ht="12.75" hidden="false" customHeight="false" outlineLevel="0" collapsed="false">
      <c r="A42" s="1" t="n">
        <v>18</v>
      </c>
      <c r="B42" s="2" t="n">
        <f aca="false">A42*$B$2</f>
        <v>1.8E-011</v>
      </c>
      <c r="C42" s="8" t="n">
        <f aca="false">C40+D41*$B$2</f>
        <v>1</v>
      </c>
      <c r="D42" s="8" t="n">
        <f aca="false">D41+0.5*E42*$B$2/$B$3</f>
        <v>-1.8E-011</v>
      </c>
      <c r="E42" s="8" t="n">
        <f aca="false">-$B$1*C42</f>
        <v>-1</v>
      </c>
      <c r="F42" s="8" t="n">
        <f aca="false">$H$2*COS(($H$3*B42)+$H$1)</f>
        <v>1</v>
      </c>
      <c r="G42" s="9" t="n">
        <f aca="false">SQRT((F42-C42)^2)</f>
        <v>0</v>
      </c>
      <c r="H42" s="10" t="n">
        <f aca="false">0.5*$B$3*(D42^2)</f>
        <v>1.62E-022</v>
      </c>
      <c r="I42" s="11" t="str">
        <f aca="false">IF(AND(G44&gt;G42,G44&gt;G46),"Local maxima","")</f>
        <v/>
      </c>
      <c r="J42" s="15" t="n">
        <f aca="false">(H42-H41)/H41</f>
        <v>0.0579591836734696</v>
      </c>
    </row>
    <row r="43" customFormat="false" ht="12.75" hidden="false" customHeight="false" outlineLevel="0" collapsed="false">
      <c r="A43" s="1" t="n">
        <v>18.5</v>
      </c>
      <c r="B43" s="2" t="n">
        <f aca="false">A43*$B$2</f>
        <v>1.85E-011</v>
      </c>
      <c r="C43" s="8"/>
      <c r="D43" s="8" t="n">
        <f aca="false">D42+0.5*E42*$B$2/$B$3</f>
        <v>-1.85E-011</v>
      </c>
      <c r="E43" s="12"/>
      <c r="F43" s="8" t="n">
        <f aca="false">$H$2*COS(($H$3*B43)+$H$1)</f>
        <v>1</v>
      </c>
      <c r="G43" s="9"/>
      <c r="H43" s="10" t="n">
        <f aca="false">0.5*$B$3*(D43^2)</f>
        <v>1.71125E-022</v>
      </c>
      <c r="I43" s="11" t="str">
        <f aca="false">IF(AND(G45&gt;G43,G45&gt;G47),"Local maxima","")</f>
        <v/>
      </c>
      <c r="J43" s="15" t="n">
        <f aca="false">(H43-H42)/H42</f>
        <v>0.0563271604938273</v>
      </c>
    </row>
    <row r="44" customFormat="false" ht="12.75" hidden="false" customHeight="false" outlineLevel="0" collapsed="false">
      <c r="A44" s="1" t="n">
        <v>19</v>
      </c>
      <c r="B44" s="2" t="n">
        <f aca="false">A44*$B$2</f>
        <v>1.9E-011</v>
      </c>
      <c r="C44" s="8" t="n">
        <f aca="false">C42+D43*$B$2</f>
        <v>1</v>
      </c>
      <c r="D44" s="8" t="n">
        <f aca="false">D43+0.5*E44*$B$2/$B$3</f>
        <v>-1.9E-011</v>
      </c>
      <c r="E44" s="8" t="n">
        <f aca="false">-$B$1*C44</f>
        <v>-1</v>
      </c>
      <c r="F44" s="8" t="n">
        <f aca="false">$H$2*COS(($H$3*B44)+$H$1)</f>
        <v>1</v>
      </c>
      <c r="G44" s="9" t="n">
        <f aca="false">SQRT((F44-C44)^2)</f>
        <v>0</v>
      </c>
      <c r="H44" s="10" t="n">
        <f aca="false">0.5*$B$3*(D44^2)</f>
        <v>1.805E-022</v>
      </c>
      <c r="I44" s="11" t="str">
        <f aca="false">IF(AND(G46&gt;G44,G46&gt;G48),"Local maxima","")</f>
        <v/>
      </c>
      <c r="J44" s="15" t="n">
        <f aca="false">(H44-H43)/H43</f>
        <v>0.0547845142439738</v>
      </c>
    </row>
    <row r="45" customFormat="false" ht="12.75" hidden="false" customHeight="false" outlineLevel="0" collapsed="false">
      <c r="A45" s="1" t="n">
        <v>19.5</v>
      </c>
      <c r="B45" s="2" t="n">
        <f aca="false">A45*$B$2</f>
        <v>1.95E-011</v>
      </c>
      <c r="C45" s="8"/>
      <c r="D45" s="8" t="n">
        <f aca="false">D44+0.5*E44*$B$2/$B$3</f>
        <v>-1.95E-011</v>
      </c>
      <c r="E45" s="12"/>
      <c r="F45" s="8" t="n">
        <f aca="false">$H$2*COS(($H$3*B45)+$H$1)</f>
        <v>1</v>
      </c>
      <c r="G45" s="9"/>
      <c r="H45" s="10" t="n">
        <f aca="false">0.5*$B$3*(D45^2)</f>
        <v>1.90125E-022</v>
      </c>
      <c r="I45" s="11" t="str">
        <f aca="false">IF(AND(G47&gt;G45,G47&gt;G49),"Local maxima","")</f>
        <v/>
      </c>
      <c r="J45" s="15" t="n">
        <f aca="false">(H45-H44)/H44</f>
        <v>0.0533240997229917</v>
      </c>
    </row>
    <row r="46" customFormat="false" ht="12.75" hidden="false" customHeight="false" outlineLevel="0" collapsed="false">
      <c r="A46" s="2" t="n">
        <v>20</v>
      </c>
      <c r="B46" s="2" t="n">
        <f aca="false">A46*$B$2</f>
        <v>2E-011</v>
      </c>
      <c r="C46" s="13" t="n">
        <f aca="false">C44+D45*$B$2</f>
        <v>1</v>
      </c>
      <c r="D46" s="13" t="n">
        <f aca="false">D45+0.5*E46*$B$2/$B$3</f>
        <v>-2E-011</v>
      </c>
      <c r="E46" s="13" t="n">
        <f aca="false">-$B$1*C46</f>
        <v>-1</v>
      </c>
      <c r="F46" s="13" t="n">
        <f aca="false">$H$2*COS(($H$3*B46)+$H$1)</f>
        <v>1</v>
      </c>
      <c r="G46" s="9" t="n">
        <f aca="false">SQRT((F46-C46)^2)</f>
        <v>0</v>
      </c>
      <c r="H46" s="9" t="n">
        <f aca="false">0.5*$B$3*(D46^2)</f>
        <v>2E-022</v>
      </c>
      <c r="I46" s="11" t="str">
        <f aca="false">IF(AND(G48&gt;G46,G48&gt;G50),"Local maxima","")</f>
        <v/>
      </c>
      <c r="J46" s="15" t="n">
        <f aca="false">(H46-H45)/H45</f>
        <v>0.0519395134779751</v>
      </c>
    </row>
    <row r="47" customFormat="false" ht="12.75" hidden="false" customHeight="false" outlineLevel="0" collapsed="false">
      <c r="A47" s="1" t="n">
        <v>20.5</v>
      </c>
      <c r="B47" s="2" t="n">
        <f aca="false">A47*$B$2</f>
        <v>2.05E-011</v>
      </c>
      <c r="C47" s="8"/>
      <c r="D47" s="8" t="n">
        <f aca="false">D46+0.5*E46*$B$2/$B$3</f>
        <v>-2.05E-011</v>
      </c>
      <c r="E47" s="12"/>
      <c r="F47" s="8" t="n">
        <f aca="false">$H$2*COS(($H$3*B47)+$H$1)</f>
        <v>1</v>
      </c>
      <c r="G47" s="9"/>
      <c r="H47" s="10" t="n">
        <f aca="false">0.5*$B$3*(D47^2)</f>
        <v>2.10125E-022</v>
      </c>
      <c r="I47" s="11" t="str">
        <f aca="false">IF(AND(G49&gt;G47,G49&gt;G51),"Local maxima","")</f>
        <v/>
      </c>
      <c r="J47" s="15" t="n">
        <f aca="false">(H47-H46)/H46</f>
        <v>0.0506250000000002</v>
      </c>
    </row>
    <row r="48" customFormat="false" ht="12.75" hidden="false" customHeight="false" outlineLevel="0" collapsed="false">
      <c r="A48" s="1" t="n">
        <v>21</v>
      </c>
      <c r="B48" s="2" t="n">
        <f aca="false">A48*$B$2</f>
        <v>2.1E-011</v>
      </c>
      <c r="C48" s="8" t="n">
        <f aca="false">C46+D47*$B$2</f>
        <v>1</v>
      </c>
      <c r="D48" s="8" t="n">
        <f aca="false">D47+0.5*E48*$B$2/$B$3</f>
        <v>-2.1E-011</v>
      </c>
      <c r="E48" s="8" t="n">
        <f aca="false">-$B$1*C48</f>
        <v>-1</v>
      </c>
      <c r="F48" s="8" t="n">
        <f aca="false">$H$2*COS(($H$3*B48)+$H$1)</f>
        <v>1</v>
      </c>
      <c r="G48" s="9" t="n">
        <f aca="false">SQRT((F48-C48)^2)</f>
        <v>0</v>
      </c>
      <c r="H48" s="10" t="n">
        <f aca="false">0.5*$B$3*(D48^2)</f>
        <v>2.205E-022</v>
      </c>
      <c r="I48" s="11" t="str">
        <f aca="false">IF(AND(G50&gt;G48,G50&gt;G52),"Local maxima","")</f>
        <v/>
      </c>
      <c r="J48" s="15" t="n">
        <f aca="false">(H48-H47)/H47</f>
        <v>0.0493753718024985</v>
      </c>
    </row>
    <row r="49" customFormat="false" ht="12.75" hidden="false" customHeight="false" outlineLevel="0" collapsed="false">
      <c r="A49" s="1" t="n">
        <v>21.5</v>
      </c>
      <c r="B49" s="2" t="n">
        <f aca="false">A49*$B$2</f>
        <v>2.15E-011</v>
      </c>
      <c r="C49" s="8"/>
      <c r="D49" s="8" t="n">
        <f aca="false">D48+0.5*E48*$B$2/$B$3</f>
        <v>-2.15E-011</v>
      </c>
      <c r="E49" s="12"/>
      <c r="F49" s="8" t="n">
        <f aca="false">$H$2*COS(($H$3*B49)+$H$1)</f>
        <v>1</v>
      </c>
      <c r="G49" s="9"/>
      <c r="H49" s="10" t="n">
        <f aca="false">0.5*$B$3*(D49^2)</f>
        <v>2.31125E-022</v>
      </c>
      <c r="I49" s="11" t="str">
        <f aca="false">IF(AND(G51&gt;G49,G51&gt;G53),"Local maxima","")</f>
        <v/>
      </c>
      <c r="J49" s="15" t="n">
        <f aca="false">(H49-H48)/H48</f>
        <v>0.0481859410430841</v>
      </c>
    </row>
    <row r="50" customFormat="false" ht="12.75" hidden="false" customHeight="false" outlineLevel="0" collapsed="false">
      <c r="A50" s="1" t="n">
        <v>22</v>
      </c>
      <c r="B50" s="2" t="n">
        <f aca="false">A50*$B$2</f>
        <v>2.2E-011</v>
      </c>
      <c r="C50" s="8" t="n">
        <f aca="false">C48+D49*$B$2</f>
        <v>1</v>
      </c>
      <c r="D50" s="8" t="n">
        <f aca="false">D49+0.5*E50*$B$2/$B$3</f>
        <v>-2.2E-011</v>
      </c>
      <c r="E50" s="8" t="n">
        <f aca="false">-$B$1*C50</f>
        <v>-1</v>
      </c>
      <c r="F50" s="8" t="n">
        <f aca="false">$H$2*COS(($H$3*B50)+$H$1)</f>
        <v>1</v>
      </c>
      <c r="G50" s="9" t="n">
        <f aca="false">SQRT((F50-C50)^2)</f>
        <v>0</v>
      </c>
      <c r="H50" s="10" t="n">
        <f aca="false">0.5*$B$3*(D50^2)</f>
        <v>2.42E-022</v>
      </c>
      <c r="I50" s="11" t="str">
        <f aca="false">IF(AND(G52&gt;G50,G52&gt;G54),"Local maxima","")</f>
        <v/>
      </c>
      <c r="J50" s="15" t="n">
        <f aca="false">(H50-H49)/H49</f>
        <v>0.0470524607896161</v>
      </c>
    </row>
    <row r="51" customFormat="false" ht="12.75" hidden="false" customHeight="false" outlineLevel="0" collapsed="false">
      <c r="A51" s="1" t="n">
        <v>22.5</v>
      </c>
      <c r="B51" s="2" t="n">
        <f aca="false">A51*$B$2</f>
        <v>2.25E-011</v>
      </c>
      <c r="C51" s="8"/>
      <c r="D51" s="8" t="n">
        <f aca="false">D50+0.5*E50*$B$2/$B$3</f>
        <v>-2.25E-011</v>
      </c>
      <c r="E51" s="12"/>
      <c r="F51" s="8" t="n">
        <f aca="false">$H$2*COS(($H$3*B51)+$H$1)</f>
        <v>1</v>
      </c>
      <c r="G51" s="9"/>
      <c r="H51" s="10" t="n">
        <f aca="false">0.5*$B$3*(D51^2)</f>
        <v>2.53125000000001E-022</v>
      </c>
      <c r="I51" s="11" t="str">
        <f aca="false">IF(AND(G53&gt;G51,G53&gt;G55),"Local maxima","")</f>
        <v/>
      </c>
      <c r="J51" s="15" t="n">
        <f aca="false">(H51-H50)/H50</f>
        <v>0.0459710743801654</v>
      </c>
    </row>
    <row r="52" customFormat="false" ht="12.75" hidden="false" customHeight="false" outlineLevel="0" collapsed="false">
      <c r="A52" s="1" t="n">
        <v>23</v>
      </c>
      <c r="B52" s="2" t="n">
        <f aca="false">A52*$B$2</f>
        <v>2.3E-011</v>
      </c>
      <c r="C52" s="8" t="n">
        <f aca="false">C50+D51*$B$2</f>
        <v>1</v>
      </c>
      <c r="D52" s="8" t="n">
        <f aca="false">D51+0.5*E52*$B$2/$B$3</f>
        <v>-2.3E-011</v>
      </c>
      <c r="E52" s="8" t="n">
        <f aca="false">-$B$1*C52</f>
        <v>-1</v>
      </c>
      <c r="F52" s="8" t="n">
        <f aca="false">$H$2*COS(($H$3*B52)+$H$1)</f>
        <v>1</v>
      </c>
      <c r="G52" s="9" t="n">
        <f aca="false">SQRT((F52-C52)^2)</f>
        <v>0</v>
      </c>
      <c r="H52" s="10" t="n">
        <f aca="false">0.5*$B$3*(D52^2)</f>
        <v>2.64500000000001E-022</v>
      </c>
      <c r="I52" s="11" t="str">
        <f aca="false">IF(AND(G54&gt;G52,G54&gt;G56),"Local maxima","")</f>
        <v/>
      </c>
      <c r="J52" s="15" t="n">
        <f aca="false">(H52-H51)/H51</f>
        <v>0.0449382716049384</v>
      </c>
    </row>
    <row r="53" customFormat="false" ht="12.75" hidden="false" customHeight="false" outlineLevel="0" collapsed="false">
      <c r="A53" s="1" t="n">
        <v>23.5</v>
      </c>
      <c r="B53" s="2" t="n">
        <f aca="false">A53*$B$2</f>
        <v>2.35E-011</v>
      </c>
      <c r="C53" s="8"/>
      <c r="D53" s="8" t="n">
        <f aca="false">D52+0.5*E52*$B$2/$B$3</f>
        <v>-2.35E-011</v>
      </c>
      <c r="E53" s="12"/>
      <c r="F53" s="8" t="n">
        <f aca="false">$H$2*COS(($H$3*B53)+$H$1)</f>
        <v>1</v>
      </c>
      <c r="G53" s="9"/>
      <c r="H53" s="10" t="n">
        <f aca="false">0.5*$B$3*(D53^2)</f>
        <v>2.76125000000001E-022</v>
      </c>
      <c r="I53" s="11" t="str">
        <f aca="false">IF(AND(G55&gt;G53,G55&gt;G57),"Local maxima","")</f>
        <v/>
      </c>
      <c r="J53" s="15" t="n">
        <f aca="false">(H53-H52)/H52</f>
        <v>0.0439508506616257</v>
      </c>
    </row>
    <row r="54" customFormat="false" ht="12.75" hidden="false" customHeight="false" outlineLevel="0" collapsed="false">
      <c r="A54" s="1" t="n">
        <v>24</v>
      </c>
      <c r="B54" s="2" t="n">
        <f aca="false">A54*$B$2</f>
        <v>2.4E-011</v>
      </c>
      <c r="C54" s="8" t="n">
        <f aca="false">C52+D53*$B$2</f>
        <v>1</v>
      </c>
      <c r="D54" s="8" t="n">
        <f aca="false">D53+0.5*E54*$B$2/$B$3</f>
        <v>-2.4E-011</v>
      </c>
      <c r="E54" s="8" t="n">
        <f aca="false">-$B$1*C54</f>
        <v>-1</v>
      </c>
      <c r="F54" s="8" t="n">
        <f aca="false">$H$2*COS(($H$3*B54)+$H$1)</f>
        <v>1</v>
      </c>
      <c r="G54" s="9" t="n">
        <f aca="false">SQRT((F54-C54)^2)</f>
        <v>0</v>
      </c>
      <c r="H54" s="10" t="n">
        <f aca="false">0.5*$B$3*(D54^2)</f>
        <v>2.88000000000001E-022</v>
      </c>
      <c r="I54" s="11" t="str">
        <f aca="false">IF(AND(G56&gt;G54,G56&gt;G58),"Local maxima","")</f>
        <v/>
      </c>
      <c r="J54" s="15" t="n">
        <f aca="false">(H54-H53)/H53</f>
        <v>0.0430058850158444</v>
      </c>
    </row>
    <row r="55" customFormat="false" ht="12.75" hidden="false" customHeight="false" outlineLevel="0" collapsed="false">
      <c r="A55" s="1" t="n">
        <v>24.5</v>
      </c>
      <c r="B55" s="2" t="n">
        <f aca="false">A55*$B$2</f>
        <v>2.45E-011</v>
      </c>
      <c r="C55" s="8"/>
      <c r="D55" s="8" t="n">
        <f aca="false">D54+0.5*E54*$B$2/$B$3</f>
        <v>-2.45E-011</v>
      </c>
      <c r="E55" s="12"/>
      <c r="F55" s="8" t="n">
        <f aca="false">$H$2*COS(($H$3*B55)+$H$1)</f>
        <v>1</v>
      </c>
      <c r="G55" s="9"/>
      <c r="H55" s="10" t="n">
        <f aca="false">0.5*$B$3*(D55^2)</f>
        <v>3.00125000000001E-022</v>
      </c>
      <c r="I55" s="11" t="str">
        <f aca="false">IF(AND(G57&gt;G55,G57&gt;G59),"Local maxima","")</f>
        <v/>
      </c>
      <c r="J55" s="15" t="n">
        <f aca="false">(H55-H54)/H54</f>
        <v>0.0421006944444446</v>
      </c>
    </row>
    <row r="56" customFormat="false" ht="12.75" hidden="false" customHeight="false" outlineLevel="0" collapsed="false">
      <c r="A56" s="1" t="n">
        <v>25</v>
      </c>
      <c r="B56" s="2" t="n">
        <f aca="false">A56*$B$2</f>
        <v>2.5E-011</v>
      </c>
      <c r="C56" s="8" t="n">
        <f aca="false">C54+D55*$B$2</f>
        <v>1</v>
      </c>
      <c r="D56" s="8" t="n">
        <f aca="false">D55+0.5*E56*$B$2/$B$3</f>
        <v>-2.5E-011</v>
      </c>
      <c r="E56" s="8" t="n">
        <f aca="false">-$B$1*C56</f>
        <v>-1</v>
      </c>
      <c r="F56" s="8" t="n">
        <f aca="false">$H$2*COS(($H$3*B56)+$H$1)</f>
        <v>1</v>
      </c>
      <c r="G56" s="9" t="n">
        <f aca="false">SQRT((F56-C56)^2)</f>
        <v>0</v>
      </c>
      <c r="H56" s="10" t="n">
        <f aca="false">0.5*$B$3*(D56^2)</f>
        <v>3.12500000000001E-022</v>
      </c>
      <c r="I56" s="11" t="str">
        <f aca="false">IF(AND(G58&gt;G56,G58&gt;G60),"Local maxima","")</f>
        <v/>
      </c>
      <c r="J56" s="15" t="n">
        <f aca="false">(H56-H55)/H55</f>
        <v>0.0412328196584756</v>
      </c>
    </row>
    <row r="57" customFormat="false" ht="12.75" hidden="false" customHeight="false" outlineLevel="0" collapsed="false">
      <c r="A57" s="1" t="n">
        <v>25.5</v>
      </c>
      <c r="B57" s="2" t="n">
        <f aca="false">A57*$B$2</f>
        <v>2.55E-011</v>
      </c>
      <c r="C57" s="8"/>
      <c r="D57" s="8" t="n">
        <f aca="false">D56+0.5*E56*$B$2/$B$3</f>
        <v>-2.55E-011</v>
      </c>
      <c r="E57" s="12"/>
      <c r="F57" s="8" t="n">
        <f aca="false">$H$2*COS(($H$3*B57)+$H$1)</f>
        <v>1</v>
      </c>
      <c r="G57" s="9"/>
      <c r="H57" s="10" t="n">
        <f aca="false">0.5*$B$3*(D57^2)</f>
        <v>3.25125000000001E-022</v>
      </c>
      <c r="I57" s="11" t="str">
        <f aca="false">IF(AND(G59&gt;G57,G59&gt;G61),"Local maxima","")</f>
        <v/>
      </c>
      <c r="J57" s="15" t="n">
        <f aca="false">(H57-H56)/H56</f>
        <v>0.0404000000000001</v>
      </c>
    </row>
    <row r="58" customFormat="false" ht="12.75" hidden="false" customHeight="false" outlineLevel="0" collapsed="false">
      <c r="A58" s="1" t="n">
        <v>26</v>
      </c>
      <c r="B58" s="2" t="n">
        <f aca="false">A58*$B$2</f>
        <v>2.6E-011</v>
      </c>
      <c r="C58" s="8" t="n">
        <f aca="false">C56+D57*$B$2</f>
        <v>1</v>
      </c>
      <c r="D58" s="8" t="n">
        <f aca="false">D57+0.5*E58*$B$2/$B$3</f>
        <v>-2.6E-011</v>
      </c>
      <c r="E58" s="8" t="n">
        <f aca="false">-$B$1*C58</f>
        <v>-1</v>
      </c>
      <c r="F58" s="8" t="n">
        <f aca="false">$H$2*COS(($H$3*B58)+$H$1)</f>
        <v>1</v>
      </c>
      <c r="G58" s="9" t="n">
        <f aca="false">SQRT((F58-C58)^2)</f>
        <v>0</v>
      </c>
      <c r="H58" s="10" t="n">
        <f aca="false">0.5*$B$3*(D58^2)</f>
        <v>3.38000000000001E-022</v>
      </c>
      <c r="I58" s="11" t="str">
        <f aca="false">IF(AND(G60&gt;G58,G60&gt;G62),"Local maxima","")</f>
        <v/>
      </c>
      <c r="J58" s="15" t="n">
        <f aca="false">(H58-H57)/H57</f>
        <v>0.0396001537870051</v>
      </c>
    </row>
    <row r="59" customFormat="false" ht="12.75" hidden="false" customHeight="false" outlineLevel="0" collapsed="false">
      <c r="A59" s="1" t="n">
        <v>26.5</v>
      </c>
      <c r="B59" s="2" t="n">
        <f aca="false">A59*$B$2</f>
        <v>2.65E-011</v>
      </c>
      <c r="C59" s="8"/>
      <c r="D59" s="8" t="n">
        <f aca="false">D58+0.5*E58*$B$2/$B$3</f>
        <v>-2.65E-011</v>
      </c>
      <c r="E59" s="12"/>
      <c r="F59" s="8" t="n">
        <f aca="false">$H$2*COS(($H$3*B59)+$H$1)</f>
        <v>1</v>
      </c>
      <c r="G59" s="9"/>
      <c r="H59" s="10" t="n">
        <f aca="false">0.5*$B$3*(D59^2)</f>
        <v>3.51125000000001E-022</v>
      </c>
      <c r="I59" s="11" t="str">
        <f aca="false">IF(AND(G61&gt;G59,G61&gt;G63),"Local maxima","")</f>
        <v/>
      </c>
      <c r="J59" s="15" t="n">
        <f aca="false">(H59-H58)/H58</f>
        <v>0.0388313609467457</v>
      </c>
    </row>
    <row r="60" customFormat="false" ht="12.75" hidden="false" customHeight="false" outlineLevel="0" collapsed="false">
      <c r="A60" s="1" t="n">
        <v>27</v>
      </c>
      <c r="B60" s="2" t="n">
        <f aca="false">A60*$B$2</f>
        <v>2.7E-011</v>
      </c>
      <c r="C60" s="8" t="n">
        <f aca="false">C58+D59*$B$2</f>
        <v>1</v>
      </c>
      <c r="D60" s="8" t="n">
        <f aca="false">D59+0.5*E60*$B$2/$B$3</f>
        <v>-2.7E-011</v>
      </c>
      <c r="E60" s="8" t="n">
        <f aca="false">-$B$1*C60</f>
        <v>-1</v>
      </c>
      <c r="F60" s="8" t="n">
        <f aca="false">$H$2*COS(($H$3*B60)+$H$1)</f>
        <v>1</v>
      </c>
      <c r="G60" s="9" t="n">
        <f aca="false">SQRT((F60-C60)^2)</f>
        <v>0</v>
      </c>
      <c r="H60" s="10" t="n">
        <f aca="false">0.5*$B$3*(D60^2)</f>
        <v>3.64500000000001E-022</v>
      </c>
      <c r="I60" s="11" t="str">
        <f aca="false">IF(AND(G62&gt;G60,G62&gt;G64),"Local maxima","")</f>
        <v/>
      </c>
      <c r="J60" s="15" t="n">
        <f aca="false">(H60-H59)/H59</f>
        <v>0.0380918476326095</v>
      </c>
    </row>
    <row r="61" customFormat="false" ht="12.75" hidden="false" customHeight="false" outlineLevel="0" collapsed="false">
      <c r="A61" s="1" t="n">
        <v>27.5</v>
      </c>
      <c r="B61" s="2" t="n">
        <f aca="false">A61*$B$2</f>
        <v>2.75E-011</v>
      </c>
      <c r="C61" s="8"/>
      <c r="D61" s="8" t="n">
        <f aca="false">D60+0.5*E60*$B$2/$B$3</f>
        <v>-2.75E-011</v>
      </c>
      <c r="E61" s="12"/>
      <c r="F61" s="8" t="n">
        <f aca="false">$H$2*COS(($H$3*B61)+$H$1)</f>
        <v>1</v>
      </c>
      <c r="G61" s="9"/>
      <c r="H61" s="10" t="n">
        <f aca="false">0.5*$B$3*(D61^2)</f>
        <v>3.78125000000001E-022</v>
      </c>
      <c r="I61" s="11" t="str">
        <f aca="false">IF(AND(G63&gt;G61,G63&gt;G65),"Local maxima","")</f>
        <v/>
      </c>
      <c r="J61" s="15" t="n">
        <f aca="false">(H61-H60)/H60</f>
        <v>0.0373799725651578</v>
      </c>
    </row>
    <row r="62" customFormat="false" ht="12.75" hidden="false" customHeight="false" outlineLevel="0" collapsed="false">
      <c r="A62" s="1" t="n">
        <v>28</v>
      </c>
      <c r="B62" s="2" t="n">
        <f aca="false">A62*$B$2</f>
        <v>2.8E-011</v>
      </c>
      <c r="C62" s="8" t="n">
        <f aca="false">C60+D61*$B$2</f>
        <v>1</v>
      </c>
      <c r="D62" s="8" t="n">
        <f aca="false">D61+0.5*E62*$B$2/$B$3</f>
        <v>-2.8E-011</v>
      </c>
      <c r="E62" s="8" t="n">
        <f aca="false">-$B$1*C62</f>
        <v>-1</v>
      </c>
      <c r="F62" s="8" t="n">
        <f aca="false">$H$2*COS(($H$3*B62)+$H$1)</f>
        <v>1</v>
      </c>
      <c r="G62" s="9" t="n">
        <f aca="false">SQRT((F62-C62)^2)</f>
        <v>0</v>
      </c>
      <c r="H62" s="10" t="n">
        <f aca="false">0.5*$B$3*(D62^2)</f>
        <v>3.92000000000001E-022</v>
      </c>
      <c r="I62" s="11" t="str">
        <f aca="false">IF(AND(G64&gt;G62,G64&gt;G66),"Local maxima","")</f>
        <v/>
      </c>
      <c r="J62" s="15" t="n">
        <f aca="false">(H62-H61)/H61</f>
        <v>0.0366942148760332</v>
      </c>
    </row>
    <row r="63" customFormat="false" ht="12.75" hidden="false" customHeight="false" outlineLevel="0" collapsed="false">
      <c r="A63" s="1" t="n">
        <v>28.5</v>
      </c>
      <c r="B63" s="2" t="n">
        <f aca="false">A63*$B$2</f>
        <v>2.85E-011</v>
      </c>
      <c r="C63" s="8"/>
      <c r="D63" s="8" t="n">
        <f aca="false">D62+0.5*E62*$B$2/$B$3</f>
        <v>-2.85E-011</v>
      </c>
      <c r="E63" s="12"/>
      <c r="F63" s="8" t="n">
        <f aca="false">$H$2*COS(($H$3*B63)+$H$1)</f>
        <v>1</v>
      </c>
      <c r="G63" s="9"/>
      <c r="H63" s="10" t="n">
        <f aca="false">0.5*$B$3*(D63^2)</f>
        <v>4.06125000000001E-022</v>
      </c>
      <c r="I63" s="11" t="str">
        <f aca="false">IF(AND(G65&gt;G63,G65&gt;G67),"Local maxima","")</f>
        <v/>
      </c>
      <c r="J63" s="15" t="n">
        <f aca="false">(H63-H62)/H62</f>
        <v>0.0360331632653061</v>
      </c>
    </row>
    <row r="64" customFormat="false" ht="12.75" hidden="false" customHeight="false" outlineLevel="0" collapsed="false">
      <c r="A64" s="1" t="n">
        <v>29</v>
      </c>
      <c r="B64" s="2" t="n">
        <f aca="false">A64*$B$2</f>
        <v>2.9E-011</v>
      </c>
      <c r="C64" s="8" t="n">
        <f aca="false">C62+D63*$B$2</f>
        <v>1</v>
      </c>
      <c r="D64" s="8" t="n">
        <f aca="false">D63+0.5*E64*$B$2/$B$3</f>
        <v>-2.9E-011</v>
      </c>
      <c r="E64" s="8" t="n">
        <f aca="false">-$B$1*C64</f>
        <v>-1</v>
      </c>
      <c r="F64" s="8" t="n">
        <f aca="false">$H$2*COS(($H$3*B64)+$H$1)</f>
        <v>1</v>
      </c>
      <c r="G64" s="9" t="n">
        <f aca="false">SQRT((F64-C64)^2)</f>
        <v>0</v>
      </c>
      <c r="H64" s="10" t="n">
        <f aca="false">0.5*$B$3*(D64^2)</f>
        <v>4.20500000000001E-022</v>
      </c>
      <c r="I64" s="11" t="str">
        <f aca="false">IF(AND(G66&gt;G64,G66&gt;G68),"Local maxima","")</f>
        <v/>
      </c>
      <c r="J64" s="15" t="n">
        <f aca="false">(H64-H63)/H63</f>
        <v>0.0353955063096338</v>
      </c>
    </row>
    <row r="65" customFormat="false" ht="12.75" hidden="false" customHeight="false" outlineLevel="0" collapsed="false">
      <c r="A65" s="1" t="n">
        <v>29.5</v>
      </c>
      <c r="B65" s="2" t="n">
        <f aca="false">A65*$B$2</f>
        <v>2.95E-011</v>
      </c>
      <c r="C65" s="8"/>
      <c r="D65" s="8" t="n">
        <f aca="false">D64+0.5*E64*$B$2/$B$3</f>
        <v>-2.95E-011</v>
      </c>
      <c r="E65" s="12"/>
      <c r="F65" s="8" t="n">
        <f aca="false">$H$2*COS(($H$3*B65)+$H$1)</f>
        <v>1</v>
      </c>
      <c r="G65" s="9"/>
      <c r="H65" s="10" t="n">
        <f aca="false">0.5*$B$3*(D65^2)</f>
        <v>4.35125000000001E-022</v>
      </c>
      <c r="I65" s="11" t="str">
        <f aca="false">IF(AND(G67&gt;G65,G67&gt;G69),"Local maxima","")</f>
        <v/>
      </c>
      <c r="J65" s="15" t="n">
        <f aca="false">(H65-H64)/H64</f>
        <v>0.0347800237812127</v>
      </c>
    </row>
    <row r="66" customFormat="false" ht="12.75" hidden="false" customHeight="false" outlineLevel="0" collapsed="false">
      <c r="A66" s="1" t="n">
        <v>30</v>
      </c>
      <c r="B66" s="2" t="n">
        <f aca="false">A66*$B$2</f>
        <v>3E-011</v>
      </c>
      <c r="C66" s="8" t="n">
        <f aca="false">C64+D65*$B$2</f>
        <v>1</v>
      </c>
      <c r="D66" s="8" t="n">
        <f aca="false">D65+0.5*E66*$B$2/$B$3</f>
        <v>-3E-011</v>
      </c>
      <c r="E66" s="8" t="n">
        <f aca="false">-$B$1*C66</f>
        <v>-1</v>
      </c>
      <c r="F66" s="8" t="n">
        <f aca="false">$H$2*COS(($H$3*B66)+$H$1)</f>
        <v>1</v>
      </c>
      <c r="G66" s="9" t="n">
        <f aca="false">SQRT((F66-C66)^2)</f>
        <v>0</v>
      </c>
      <c r="H66" s="10" t="n">
        <f aca="false">0.5*$B$3*(D66^2)</f>
        <v>4.50000000000001E-022</v>
      </c>
      <c r="I66" s="11" t="str">
        <f aca="false">IF(AND(G68&gt;G66,G68&gt;G70),"Local maxima","")</f>
        <v/>
      </c>
      <c r="J66" s="15" t="n">
        <f aca="false">(H66-H65)/H65</f>
        <v>0.0341855788566501</v>
      </c>
    </row>
    <row r="67" customFormat="false" ht="12.75" hidden="false" customHeight="false" outlineLevel="0" collapsed="false">
      <c r="A67" s="1" t="n">
        <v>30.5</v>
      </c>
      <c r="B67" s="2" t="n">
        <f aca="false">A67*$B$2</f>
        <v>3.05E-011</v>
      </c>
      <c r="C67" s="8"/>
      <c r="D67" s="8" t="n">
        <f aca="false">D66+0.5*E66*$B$2/$B$3</f>
        <v>-3.05E-011</v>
      </c>
      <c r="E67" s="12"/>
      <c r="F67" s="8" t="n">
        <f aca="false">$H$2*COS(($H$3*B67)+$H$1)</f>
        <v>1</v>
      </c>
      <c r="G67" s="9"/>
      <c r="H67" s="10" t="n">
        <f aca="false">0.5*$B$3*(D67^2)</f>
        <v>4.65125000000001E-022</v>
      </c>
      <c r="I67" s="11" t="str">
        <f aca="false">IF(AND(G69&gt;G67,G69&gt;G71),"Local maxima","")</f>
        <v/>
      </c>
      <c r="J67" s="15" t="n">
        <f aca="false">(H67-H66)/H66</f>
        <v>0.0336111111111111</v>
      </c>
    </row>
    <row r="68" customFormat="false" ht="12.75" hidden="false" customHeight="false" outlineLevel="0" collapsed="false">
      <c r="A68" s="1" t="n">
        <v>31</v>
      </c>
      <c r="B68" s="2" t="n">
        <f aca="false">A68*$B$2</f>
        <v>3.1E-011</v>
      </c>
      <c r="C68" s="8" t="n">
        <f aca="false">C66+D67*$B$2</f>
        <v>1</v>
      </c>
      <c r="D68" s="8" t="n">
        <f aca="false">D67+0.5*E68*$B$2/$B$3</f>
        <v>-3.1E-011</v>
      </c>
      <c r="E68" s="8" t="n">
        <f aca="false">-$B$1*C68</f>
        <v>-1</v>
      </c>
      <c r="F68" s="8" t="n">
        <f aca="false">$H$2*COS(($H$3*B68)+$H$1)</f>
        <v>1</v>
      </c>
      <c r="G68" s="9" t="n">
        <f aca="false">SQRT((F68-C68)^2)</f>
        <v>0</v>
      </c>
      <c r="H68" s="10" t="n">
        <f aca="false">0.5*$B$3*(D68^2)</f>
        <v>4.80500000000001E-022</v>
      </c>
      <c r="I68" s="11" t="str">
        <f aca="false">IF(AND(G70&gt;G68,G70&gt;G72),"Local maxima","")</f>
        <v/>
      </c>
      <c r="J68" s="15" t="n">
        <f aca="false">(H68-H67)/H67</f>
        <v>0.0330556302069334</v>
      </c>
    </row>
    <row r="69" customFormat="false" ht="12.75" hidden="false" customHeight="false" outlineLevel="0" collapsed="false">
      <c r="A69" s="1" t="n">
        <v>31.5</v>
      </c>
      <c r="B69" s="2" t="n">
        <f aca="false">A69*$B$2</f>
        <v>3.15E-011</v>
      </c>
      <c r="C69" s="8"/>
      <c r="D69" s="8" t="n">
        <f aca="false">D68+0.5*E68*$B$2/$B$3</f>
        <v>-3.15E-011</v>
      </c>
      <c r="E69" s="12"/>
      <c r="F69" s="8" t="n">
        <f aca="false">$H$2*COS(($H$3*B69)+$H$1)</f>
        <v>1</v>
      </c>
      <c r="G69" s="9"/>
      <c r="H69" s="10" t="n">
        <f aca="false">0.5*$B$3*(D69^2)</f>
        <v>4.96125000000001E-022</v>
      </c>
      <c r="I69" s="11" t="str">
        <f aca="false">IF(AND(G71&gt;G69,G71&gt;G73),"Local maxima","")</f>
        <v/>
      </c>
      <c r="J69" s="15" t="n">
        <f aca="false">(H69-H68)/H68</f>
        <v>0.0325182101977106</v>
      </c>
    </row>
    <row r="70" customFormat="false" ht="12.75" hidden="false" customHeight="false" outlineLevel="0" collapsed="false">
      <c r="A70" s="1" t="n">
        <v>32</v>
      </c>
      <c r="B70" s="2" t="n">
        <f aca="false">A70*$B$2</f>
        <v>3.2E-011</v>
      </c>
      <c r="C70" s="8" t="n">
        <f aca="false">C68+D69*$B$2</f>
        <v>1</v>
      </c>
      <c r="D70" s="8" t="n">
        <f aca="false">D69+0.5*E70*$B$2/$B$3</f>
        <v>-3.2E-011</v>
      </c>
      <c r="E70" s="8" t="n">
        <f aca="false">-$B$1*C70</f>
        <v>-1</v>
      </c>
      <c r="F70" s="8" t="n">
        <f aca="false">$H$2*COS(($H$3*B70)+$H$1)</f>
        <v>1</v>
      </c>
      <c r="G70" s="9" t="n">
        <f aca="false">SQRT((F70-C70)^2)</f>
        <v>0</v>
      </c>
      <c r="H70" s="10" t="n">
        <f aca="false">0.5*$B$3*(D70^2)</f>
        <v>5.12000000000001E-022</v>
      </c>
      <c r="I70" s="11" t="str">
        <f aca="false">IF(AND(G72&gt;G70,G72&gt;G74),"Local maxima","")</f>
        <v/>
      </c>
      <c r="J70" s="15" t="n">
        <f aca="false">(H70-H69)/H69</f>
        <v>0.0319979843789366</v>
      </c>
    </row>
    <row r="71" customFormat="false" ht="12.75" hidden="false" customHeight="false" outlineLevel="0" collapsed="false">
      <c r="A71" s="1" t="n">
        <v>32.5</v>
      </c>
      <c r="B71" s="2" t="n">
        <f aca="false">A71*$B$2</f>
        <v>3.25E-011</v>
      </c>
      <c r="C71" s="8"/>
      <c r="D71" s="8" t="n">
        <f aca="false">D70+0.5*E70*$B$2/$B$3</f>
        <v>-3.25E-011</v>
      </c>
      <c r="E71" s="12"/>
      <c r="F71" s="8" t="n">
        <f aca="false">$H$2*COS(($H$3*B71)+$H$1)</f>
        <v>1</v>
      </c>
      <c r="G71" s="9"/>
      <c r="H71" s="10" t="n">
        <f aca="false">0.5*$B$3*(D71^2)</f>
        <v>5.28125000000001E-022</v>
      </c>
      <c r="I71" s="11" t="str">
        <f aca="false">IF(AND(G73&gt;G71,G73&gt;G75),"Local maxima","")</f>
        <v/>
      </c>
      <c r="J71" s="15" t="n">
        <f aca="false">(H71-H70)/H70</f>
        <v>0.0314941406249999</v>
      </c>
    </row>
    <row r="72" customFormat="false" ht="12.75" hidden="false" customHeight="false" outlineLevel="0" collapsed="false">
      <c r="A72" s="1" t="n">
        <v>33</v>
      </c>
      <c r="B72" s="2" t="n">
        <f aca="false">A72*$B$2</f>
        <v>3.3E-011</v>
      </c>
      <c r="C72" s="8" t="n">
        <f aca="false">C70+D71*$B$2</f>
        <v>1</v>
      </c>
      <c r="D72" s="8" t="n">
        <f aca="false">D71+0.5*E72*$B$2/$B$3</f>
        <v>-3.3E-011</v>
      </c>
      <c r="E72" s="8" t="n">
        <f aca="false">-$B$1*C72</f>
        <v>-1</v>
      </c>
      <c r="F72" s="8" t="n">
        <f aca="false">$H$2*COS(($H$3*B72)+$H$1)</f>
        <v>1</v>
      </c>
      <c r="G72" s="9" t="n">
        <f aca="false">SQRT((F72-C72)^2)</f>
        <v>0</v>
      </c>
      <c r="H72" s="10" t="n">
        <f aca="false">0.5*$B$3*(D72^2)</f>
        <v>5.44500000000001E-022</v>
      </c>
      <c r="I72" s="11" t="str">
        <f aca="false">IF(AND(G74&gt;G72,G74&gt;G76),"Local maxima","")</f>
        <v/>
      </c>
      <c r="J72" s="15" t="n">
        <f aca="false">(H72-H71)/H71</f>
        <v>0.0310059171597631</v>
      </c>
    </row>
    <row r="73" customFormat="false" ht="12.75" hidden="false" customHeight="false" outlineLevel="0" collapsed="false">
      <c r="A73" s="1" t="n">
        <v>33.5</v>
      </c>
      <c r="B73" s="2" t="n">
        <f aca="false">A73*$B$2</f>
        <v>3.35E-011</v>
      </c>
      <c r="C73" s="8"/>
      <c r="D73" s="8" t="n">
        <f aca="false">D72+0.5*E72*$B$2/$B$3</f>
        <v>-3.35E-011</v>
      </c>
      <c r="E73" s="12"/>
      <c r="F73" s="8" t="n">
        <f aca="false">$H$2*COS(($H$3*B73)+$H$1)</f>
        <v>1</v>
      </c>
      <c r="G73" s="9"/>
      <c r="H73" s="10" t="n">
        <f aca="false">0.5*$B$3*(D73^2)</f>
        <v>5.61125000000001E-022</v>
      </c>
      <c r="I73" s="11" t="str">
        <f aca="false">IF(AND(G75&gt;G73,G75&gt;G77),"Local maxima","")</f>
        <v/>
      </c>
      <c r="J73" s="15" t="n">
        <f aca="false">(H73-H72)/H72</f>
        <v>0.0305325987144169</v>
      </c>
    </row>
    <row r="74" customFormat="false" ht="12.75" hidden="false" customHeight="false" outlineLevel="0" collapsed="false">
      <c r="A74" s="1" t="n">
        <v>34</v>
      </c>
      <c r="B74" s="2" t="n">
        <f aca="false">A74*$B$2</f>
        <v>3.4E-011</v>
      </c>
      <c r="C74" s="8" t="n">
        <f aca="false">C72+D73*$B$2</f>
        <v>1</v>
      </c>
      <c r="D74" s="8" t="n">
        <f aca="false">D73+0.5*E74*$B$2/$B$3</f>
        <v>-3.4E-011</v>
      </c>
      <c r="E74" s="8" t="n">
        <f aca="false">-$B$1*C74</f>
        <v>-1</v>
      </c>
      <c r="F74" s="8" t="n">
        <f aca="false">$H$2*COS(($H$3*B74)+$H$1)</f>
        <v>1</v>
      </c>
      <c r="G74" s="9" t="n">
        <f aca="false">SQRT((F74-C74)^2)</f>
        <v>0</v>
      </c>
      <c r="H74" s="10" t="n">
        <f aca="false">0.5*$B$3*(D74^2)</f>
        <v>5.78000000000001E-022</v>
      </c>
      <c r="I74" s="11" t="str">
        <f aca="false">IF(AND(G76&gt;G74,G76&gt;G78),"Local maxima","")</f>
        <v/>
      </c>
      <c r="J74" s="15" t="n">
        <f aca="false">(H74-H73)/H73</f>
        <v>0.0300735130318555</v>
      </c>
    </row>
    <row r="75" customFormat="false" ht="12.75" hidden="false" customHeight="false" outlineLevel="0" collapsed="false">
      <c r="A75" s="1" t="n">
        <v>34.5</v>
      </c>
      <c r="B75" s="2" t="n">
        <f aca="false">A75*$B$2</f>
        <v>3.45E-011</v>
      </c>
      <c r="C75" s="8"/>
      <c r="D75" s="8" t="n">
        <f aca="false">D74+0.5*E74*$B$2/$B$3</f>
        <v>-3.45E-011</v>
      </c>
      <c r="E75" s="12"/>
      <c r="F75" s="8" t="n">
        <f aca="false">$H$2*COS(($H$3*B75)+$H$1)</f>
        <v>1</v>
      </c>
      <c r="G75" s="9"/>
      <c r="H75" s="10" t="n">
        <f aca="false">0.5*$B$3*(D75^2)</f>
        <v>5.95125000000001E-022</v>
      </c>
      <c r="I75" s="11" t="str">
        <f aca="false">IF(AND(G77&gt;G75,G77&gt;G79),"Local maxima","")</f>
        <v/>
      </c>
      <c r="J75" s="15" t="n">
        <f aca="false">(H75-H74)/H74</f>
        <v>0.0296280276816608</v>
      </c>
    </row>
    <row r="76" customFormat="false" ht="12.75" hidden="false" customHeight="false" outlineLevel="0" collapsed="false">
      <c r="A76" s="1" t="n">
        <v>35</v>
      </c>
      <c r="B76" s="2" t="n">
        <f aca="false">A76*$B$2</f>
        <v>3.5E-011</v>
      </c>
      <c r="C76" s="8" t="n">
        <f aca="false">C74+D75*$B$2</f>
        <v>1</v>
      </c>
      <c r="D76" s="8" t="n">
        <f aca="false">D75+0.5*E76*$B$2/$B$3</f>
        <v>-3.5E-011</v>
      </c>
      <c r="E76" s="8" t="n">
        <f aca="false">-$B$1*C76</f>
        <v>-1</v>
      </c>
      <c r="F76" s="8" t="n">
        <f aca="false">$H$2*COS(($H$3*B76)+$H$1)</f>
        <v>1</v>
      </c>
      <c r="G76" s="9" t="n">
        <f aca="false">SQRT((F76-C76)^2)</f>
        <v>0</v>
      </c>
      <c r="H76" s="10" t="n">
        <f aca="false">0.5*$B$3*(D76^2)</f>
        <v>6.12500000000001E-022</v>
      </c>
      <c r="I76" s="11" t="str">
        <f aca="false">IF(AND(G78&gt;G76,G78&gt;G80),"Local maxima","")</f>
        <v/>
      </c>
      <c r="J76" s="15" t="n">
        <f aca="false">(H76-H75)/H75</f>
        <v>0.0291955471539592</v>
      </c>
    </row>
    <row r="77" customFormat="false" ht="12.75" hidden="false" customHeight="false" outlineLevel="0" collapsed="false">
      <c r="A77" s="1" t="n">
        <v>35.5</v>
      </c>
      <c r="B77" s="2" t="n">
        <f aca="false">A77*$B$2</f>
        <v>3.55E-011</v>
      </c>
      <c r="C77" s="8"/>
      <c r="D77" s="8" t="n">
        <f aca="false">D76+0.5*E76*$B$2/$B$3</f>
        <v>-3.55E-011</v>
      </c>
      <c r="E77" s="12"/>
      <c r="F77" s="8" t="n">
        <f aca="false">$H$2*COS(($H$3*B77)+$H$1)</f>
        <v>1</v>
      </c>
      <c r="G77" s="9"/>
      <c r="H77" s="10" t="n">
        <f aca="false">0.5*$B$3*(D77^2)</f>
        <v>6.30125000000001E-022</v>
      </c>
      <c r="I77" s="11" t="str">
        <f aca="false">IF(AND(G79&gt;G77,G79&gt;G81),"Local maxima","")</f>
        <v/>
      </c>
      <c r="J77" s="15" t="n">
        <f aca="false">(H77-H76)/H76</f>
        <v>0.0287755102040814</v>
      </c>
    </row>
    <row r="78" customFormat="false" ht="12.75" hidden="false" customHeight="false" outlineLevel="0" collapsed="false">
      <c r="A78" s="1" t="n">
        <v>36</v>
      </c>
      <c r="B78" s="2" t="n">
        <f aca="false">A78*$B$2</f>
        <v>3.6E-011</v>
      </c>
      <c r="C78" s="8" t="n">
        <f aca="false">C76+D77*$B$2</f>
        <v>1</v>
      </c>
      <c r="D78" s="8" t="n">
        <f aca="false">D77+0.5*E78*$B$2/$B$3</f>
        <v>-3.6E-011</v>
      </c>
      <c r="E78" s="8" t="n">
        <f aca="false">-$B$1*C78</f>
        <v>-1</v>
      </c>
      <c r="F78" s="8" t="n">
        <f aca="false">$H$2*COS(($H$3*B78)+$H$1)</f>
        <v>1</v>
      </c>
      <c r="G78" s="9" t="n">
        <f aca="false">SQRT((F78-C78)^2)</f>
        <v>0</v>
      </c>
      <c r="H78" s="10" t="n">
        <f aca="false">0.5*$B$3*(D78^2)</f>
        <v>6.48000000000001E-022</v>
      </c>
      <c r="I78" s="11" t="str">
        <f aca="false">IF(AND(G80&gt;G78,G80&gt;G82),"Local maxima","")</f>
        <v/>
      </c>
      <c r="J78" s="15" t="n">
        <f aca="false">(H78-H77)/H77</f>
        <v>0.0283673874231303</v>
      </c>
    </row>
    <row r="79" customFormat="false" ht="12.75" hidden="false" customHeight="false" outlineLevel="0" collapsed="false">
      <c r="A79" s="1" t="n">
        <v>36.5</v>
      </c>
      <c r="B79" s="2" t="n">
        <f aca="false">A79*$B$2</f>
        <v>3.65E-011</v>
      </c>
      <c r="C79" s="8"/>
      <c r="D79" s="8" t="n">
        <f aca="false">D78+0.5*E78*$B$2/$B$3</f>
        <v>-3.65E-011</v>
      </c>
      <c r="E79" s="12"/>
      <c r="F79" s="8" t="n">
        <f aca="false">$H$2*COS(($H$3*B79)+$H$1)</f>
        <v>1</v>
      </c>
      <c r="G79" s="9"/>
      <c r="H79" s="10" t="n">
        <f aca="false">0.5*$B$3*(D79^2)</f>
        <v>6.66125000000001E-022</v>
      </c>
      <c r="I79" s="11" t="str">
        <f aca="false">IF(AND(G81&gt;G79,G81&gt;G83),"Local maxima","")</f>
        <v/>
      </c>
      <c r="J79" s="15" t="n">
        <f aca="false">(H79-H78)/H78</f>
        <v>0.0279706790123455</v>
      </c>
    </row>
    <row r="80" customFormat="false" ht="12.75" hidden="false" customHeight="false" outlineLevel="0" collapsed="false">
      <c r="A80" s="1" t="n">
        <v>37</v>
      </c>
      <c r="B80" s="2" t="n">
        <f aca="false">A80*$B$2</f>
        <v>3.7E-011</v>
      </c>
      <c r="C80" s="8" t="n">
        <f aca="false">C78+D79*$B$2</f>
        <v>1</v>
      </c>
      <c r="D80" s="8" t="n">
        <f aca="false">D79+0.5*E80*$B$2/$B$3</f>
        <v>-3.7E-011</v>
      </c>
      <c r="E80" s="8" t="n">
        <f aca="false">-$B$1*C80</f>
        <v>-1</v>
      </c>
      <c r="F80" s="8" t="n">
        <f aca="false">$H$2*COS(($H$3*B80)+$H$1)</f>
        <v>1</v>
      </c>
      <c r="G80" s="9" t="n">
        <f aca="false">SQRT((F80-C80)^2)</f>
        <v>0</v>
      </c>
      <c r="H80" s="10" t="n">
        <f aca="false">0.5*$B$3*(D80^2)</f>
        <v>6.84500000000001E-022</v>
      </c>
      <c r="I80" s="11" t="str">
        <f aca="false">IF(AND(G82&gt;G80,G82&gt;G84),"Local maxima","")</f>
        <v/>
      </c>
      <c r="J80" s="15" t="n">
        <f aca="false">(H80-H79)/H79</f>
        <v>0.0275849127416024</v>
      </c>
    </row>
    <row r="81" customFormat="false" ht="12.75" hidden="false" customHeight="false" outlineLevel="0" collapsed="false">
      <c r="A81" s="1" t="n">
        <v>37.5</v>
      </c>
      <c r="B81" s="2" t="n">
        <f aca="false">A81*$B$2</f>
        <v>3.75E-011</v>
      </c>
      <c r="C81" s="8"/>
      <c r="D81" s="8" t="n">
        <f aca="false">D80+0.5*E80*$B$2/$B$3</f>
        <v>-3.75E-011</v>
      </c>
      <c r="E81" s="12"/>
      <c r="F81" s="8" t="n">
        <f aca="false">$H$2*COS(($H$3*B81)+$H$1)</f>
        <v>1</v>
      </c>
      <c r="G81" s="9"/>
      <c r="H81" s="10" t="n">
        <f aca="false">0.5*$B$3*(D81^2)</f>
        <v>7.03125000000001E-022</v>
      </c>
      <c r="I81" s="11" t="str">
        <f aca="false">IF(AND(G83&gt;G81,G83&gt;G85),"Local maxima","")</f>
        <v/>
      </c>
      <c r="J81" s="15" t="n">
        <f aca="false">(H81-H80)/H80</f>
        <v>0.0272096420745069</v>
      </c>
    </row>
    <row r="82" customFormat="false" ht="12.75" hidden="false" customHeight="false" outlineLevel="0" collapsed="false">
      <c r="A82" s="1" t="n">
        <v>38</v>
      </c>
      <c r="B82" s="2" t="n">
        <f aca="false">A82*$B$2</f>
        <v>3.8E-011</v>
      </c>
      <c r="C82" s="8" t="n">
        <f aca="false">C80+D81*$B$2</f>
        <v>1</v>
      </c>
      <c r="D82" s="8" t="n">
        <f aca="false">D81+0.5*E82*$B$2/$B$3</f>
        <v>-3.8E-011</v>
      </c>
      <c r="E82" s="8" t="n">
        <f aca="false">-$B$1*C82</f>
        <v>-1</v>
      </c>
      <c r="F82" s="8" t="n">
        <f aca="false">$H$2*COS(($H$3*B82)+$H$1)</f>
        <v>1</v>
      </c>
      <c r="G82" s="9" t="n">
        <f aca="false">SQRT((F82-C82)^2)</f>
        <v>0</v>
      </c>
      <c r="H82" s="10" t="n">
        <f aca="false">0.5*$B$3*(D82^2)</f>
        <v>7.22000000000001E-022</v>
      </c>
      <c r="I82" s="11" t="str">
        <f aca="false">IF(AND(G84&gt;G82,G84&gt;G86),"Local maxima","")</f>
        <v/>
      </c>
      <c r="J82" s="15" t="n">
        <f aca="false">(H82-H81)/H81</f>
        <v>0.0268444444444444</v>
      </c>
    </row>
    <row r="83" customFormat="false" ht="12.75" hidden="false" customHeight="false" outlineLevel="0" collapsed="false">
      <c r="A83" s="1" t="n">
        <v>38.5</v>
      </c>
      <c r="B83" s="2" t="n">
        <f aca="false">A83*$B$2</f>
        <v>3.85E-011</v>
      </c>
      <c r="C83" s="8"/>
      <c r="D83" s="8" t="n">
        <f aca="false">D82+0.5*E82*$B$2/$B$3</f>
        <v>-3.85E-011</v>
      </c>
      <c r="E83" s="12"/>
      <c r="F83" s="8" t="n">
        <f aca="false">$H$2*COS(($H$3*B83)+$H$1)</f>
        <v>1</v>
      </c>
      <c r="G83" s="9"/>
      <c r="H83" s="10" t="n">
        <f aca="false">0.5*$B$3*(D83^2)</f>
        <v>7.41125E-022</v>
      </c>
      <c r="I83" s="11" t="str">
        <f aca="false">IF(AND(G85&gt;G83,G85&gt;G87),"Local maxima","")</f>
        <v/>
      </c>
      <c r="J83" s="15" t="n">
        <f aca="false">(H83-H82)/H82</f>
        <v>0.0264889196675899</v>
      </c>
    </row>
    <row r="84" customFormat="false" ht="12.75" hidden="false" customHeight="false" outlineLevel="0" collapsed="false">
      <c r="A84" s="1" t="n">
        <v>39</v>
      </c>
      <c r="B84" s="2" t="n">
        <f aca="false">A84*$B$2</f>
        <v>3.9E-011</v>
      </c>
      <c r="C84" s="8" t="n">
        <f aca="false">C82+D83*$B$2</f>
        <v>1</v>
      </c>
      <c r="D84" s="8" t="n">
        <f aca="false">D83+0.5*E84*$B$2/$B$3</f>
        <v>-3.9E-011</v>
      </c>
      <c r="E84" s="8" t="n">
        <f aca="false">-$B$1*C84</f>
        <v>-1</v>
      </c>
      <c r="F84" s="8" t="n">
        <f aca="false">$H$2*COS(($H$3*B84)+$H$1)</f>
        <v>1</v>
      </c>
      <c r="G84" s="9" t="n">
        <f aca="false">SQRT((F84-C84)^2)</f>
        <v>0</v>
      </c>
      <c r="H84" s="10" t="n">
        <f aca="false">0.5*$B$3*(D84^2)</f>
        <v>7.605E-022</v>
      </c>
      <c r="I84" s="11" t="str">
        <f aca="false">IF(AND(G86&gt;G84,G86&gt;G88),"Local maxima","")</f>
        <v/>
      </c>
      <c r="J84" s="15" t="n">
        <f aca="false">(H84-H83)/H83</f>
        <v>0.0261426884803507</v>
      </c>
    </row>
    <row r="85" customFormat="false" ht="12.75" hidden="false" customHeight="false" outlineLevel="0" collapsed="false">
      <c r="A85" s="1" t="n">
        <v>39.5</v>
      </c>
      <c r="B85" s="2" t="n">
        <f aca="false">A85*$B$2</f>
        <v>3.95E-011</v>
      </c>
      <c r="C85" s="8"/>
      <c r="D85" s="8" t="n">
        <f aca="false">D84+0.5*E84*$B$2/$B$3</f>
        <v>-3.95E-011</v>
      </c>
      <c r="E85" s="12"/>
      <c r="F85" s="8" t="n">
        <f aca="false">$H$2*COS(($H$3*B85)+$H$1)</f>
        <v>1</v>
      </c>
      <c r="G85" s="9"/>
      <c r="H85" s="10" t="n">
        <f aca="false">0.5*$B$3*(D85^2)</f>
        <v>7.80125E-022</v>
      </c>
      <c r="I85" s="11" t="str">
        <f aca="false">IF(AND(G87&gt;G85,G87&gt;G89),"Local maxima","")</f>
        <v/>
      </c>
      <c r="J85" s="15" t="n">
        <f aca="false">(H85-H84)/H84</f>
        <v>0.0258053911900065</v>
      </c>
    </row>
    <row r="86" customFormat="false" ht="12.75" hidden="false" customHeight="false" outlineLevel="0" collapsed="false">
      <c r="A86" s="1" t="n">
        <v>40</v>
      </c>
      <c r="B86" s="2" t="n">
        <f aca="false">A86*$B$2</f>
        <v>4E-011</v>
      </c>
      <c r="C86" s="8" t="n">
        <f aca="false">C84+D85*$B$2</f>
        <v>1</v>
      </c>
      <c r="D86" s="8" t="n">
        <f aca="false">D85+0.5*E86*$B$2/$B$3</f>
        <v>-4E-011</v>
      </c>
      <c r="E86" s="8" t="n">
        <f aca="false">-$B$1*C86</f>
        <v>-1</v>
      </c>
      <c r="F86" s="8" t="n">
        <f aca="false">$H$2*COS(($H$3*B86)+$H$1)</f>
        <v>1</v>
      </c>
      <c r="G86" s="9" t="n">
        <f aca="false">SQRT((F86-C86)^2)</f>
        <v>0</v>
      </c>
      <c r="H86" s="10" t="n">
        <f aca="false">0.5*$B$3*(D86^2)</f>
        <v>8E-022</v>
      </c>
      <c r="I86" s="11" t="str">
        <f aca="false">IF(AND(G88&gt;G86,G88&gt;G90),"Local maxima","")</f>
        <v/>
      </c>
      <c r="J86" s="15" t="n">
        <f aca="false">(H86-H85)/H85</f>
        <v>0.0254766864284569</v>
      </c>
    </row>
    <row r="87" customFormat="false" ht="12.75" hidden="false" customHeight="false" outlineLevel="0" collapsed="false">
      <c r="A87" s="1" t="n">
        <v>40.5</v>
      </c>
      <c r="B87" s="2" t="n">
        <f aca="false">A87*$B$2</f>
        <v>4.05E-011</v>
      </c>
      <c r="C87" s="8"/>
      <c r="D87" s="8" t="n">
        <f aca="false">D86+0.5*E86*$B$2/$B$3</f>
        <v>-4.05E-011</v>
      </c>
      <c r="E87" s="12"/>
      <c r="F87" s="8" t="n">
        <f aca="false">$H$2*COS(($H$3*B87)+$H$1)</f>
        <v>1</v>
      </c>
      <c r="G87" s="9"/>
      <c r="H87" s="10" t="n">
        <f aca="false">0.5*$B$3*(D87^2)</f>
        <v>8.20125E-022</v>
      </c>
      <c r="I87" s="11" t="str">
        <f aca="false">IF(AND(G89&gt;G87,G89&gt;G91),"Local maxima","")</f>
        <v/>
      </c>
      <c r="J87" s="15" t="n">
        <f aca="false">(H87-H86)/H86</f>
        <v>0.0251562499999999</v>
      </c>
    </row>
    <row r="88" customFormat="false" ht="12.75" hidden="false" customHeight="false" outlineLevel="0" collapsed="false">
      <c r="A88" s="1" t="n">
        <v>41</v>
      </c>
      <c r="B88" s="2" t="n">
        <f aca="false">A88*$B$2</f>
        <v>4.1E-011</v>
      </c>
      <c r="C88" s="8" t="n">
        <f aca="false">C86+D87*$B$2</f>
        <v>1</v>
      </c>
      <c r="D88" s="8" t="n">
        <f aca="false">D87+0.5*E88*$B$2/$B$3</f>
        <v>-4.1E-011</v>
      </c>
      <c r="E88" s="8" t="n">
        <f aca="false">-$B$1*C88</f>
        <v>-1</v>
      </c>
      <c r="F88" s="8" t="n">
        <f aca="false">$H$2*COS(($H$3*B88)+$H$1)</f>
        <v>1</v>
      </c>
      <c r="G88" s="9" t="n">
        <f aca="false">SQRT((F88-C88)^2)</f>
        <v>0</v>
      </c>
      <c r="H88" s="10" t="n">
        <f aca="false">0.5*$B$3*(D88^2)</f>
        <v>8.405E-022</v>
      </c>
      <c r="I88" s="11" t="str">
        <f aca="false">IF(AND(G90&gt;G88,G90&gt;G92),"Local maxima","")</f>
        <v/>
      </c>
      <c r="J88" s="15" t="n">
        <f aca="false">(H88-H87)/H87</f>
        <v>0.0248437738149672</v>
      </c>
    </row>
    <row r="89" customFormat="false" ht="12.75" hidden="false" customHeight="false" outlineLevel="0" collapsed="false">
      <c r="A89" s="1" t="n">
        <v>41.5</v>
      </c>
      <c r="B89" s="2" t="n">
        <f aca="false">A89*$B$2</f>
        <v>4.15E-011</v>
      </c>
      <c r="C89" s="8"/>
      <c r="D89" s="8" t="n">
        <f aca="false">D88+0.5*E88*$B$2/$B$3</f>
        <v>-4.15E-011</v>
      </c>
      <c r="E89" s="12"/>
      <c r="F89" s="8" t="n">
        <f aca="false">$H$2*COS(($H$3*B89)+$H$1)</f>
        <v>1</v>
      </c>
      <c r="G89" s="9"/>
      <c r="H89" s="10" t="n">
        <f aca="false">0.5*$B$3*(D89^2)</f>
        <v>8.61125E-022</v>
      </c>
      <c r="I89" s="11" t="str">
        <f aca="false">IF(AND(G91&gt;G89,G91&gt;G93),"Local maxima","")</f>
        <v/>
      </c>
      <c r="J89" s="15" t="n">
        <f aca="false">(H89-H88)/H88</f>
        <v>0.0245389649018439</v>
      </c>
    </row>
    <row r="90" customFormat="false" ht="12.75" hidden="false" customHeight="false" outlineLevel="0" collapsed="false">
      <c r="A90" s="1" t="n">
        <v>42</v>
      </c>
      <c r="B90" s="2" t="n">
        <f aca="false">A90*$B$2</f>
        <v>4.2E-011</v>
      </c>
      <c r="C90" s="8" t="n">
        <f aca="false">C88+D89*$B$2</f>
        <v>1</v>
      </c>
      <c r="D90" s="8" t="n">
        <f aca="false">D89+0.5*E90*$B$2/$B$3</f>
        <v>-4.2E-011</v>
      </c>
      <c r="E90" s="8" t="n">
        <f aca="false">-$B$1*C90</f>
        <v>-1</v>
      </c>
      <c r="F90" s="8" t="n">
        <f aca="false">$H$2*COS(($H$3*B90)+$H$1)</f>
        <v>1</v>
      </c>
      <c r="G90" s="9" t="n">
        <f aca="false">SQRT((F90-C90)^2)</f>
        <v>0</v>
      </c>
      <c r="H90" s="10" t="n">
        <f aca="false">0.5*$B$3*(D90^2)</f>
        <v>8.82E-022</v>
      </c>
      <c r="I90" s="11" t="str">
        <f aca="false">IF(AND(G92&gt;G90,G92&gt;G94),"Local maxima","")</f>
        <v/>
      </c>
      <c r="J90" s="15" t="n">
        <f aca="false">(H90-H89)/H89</f>
        <v>0.024241544491218</v>
      </c>
    </row>
    <row r="91" customFormat="false" ht="12.75" hidden="false" customHeight="false" outlineLevel="0" collapsed="false">
      <c r="A91" s="1" t="n">
        <v>42.5</v>
      </c>
      <c r="B91" s="2" t="n">
        <f aca="false">A91*$B$2</f>
        <v>4.25E-011</v>
      </c>
      <c r="C91" s="8"/>
      <c r="D91" s="8" t="n">
        <f aca="false">D90+0.5*E90*$B$2/$B$3</f>
        <v>-4.25E-011</v>
      </c>
      <c r="E91" s="12"/>
      <c r="F91" s="8" t="n">
        <f aca="false">$H$2*COS(($H$3*B91)+$H$1)</f>
        <v>1</v>
      </c>
      <c r="G91" s="9"/>
      <c r="H91" s="10" t="n">
        <f aca="false">0.5*$B$3*(D91^2)</f>
        <v>9.03125E-022</v>
      </c>
      <c r="I91" s="11" t="str">
        <f aca="false">IF(AND(G93&gt;G91,G93&gt;G95),"Local maxima","")</f>
        <v/>
      </c>
      <c r="J91" s="15" t="n">
        <f aca="false">(H91-H90)/H90</f>
        <v>0.0239512471655328</v>
      </c>
    </row>
    <row r="92" customFormat="false" ht="12.75" hidden="false" customHeight="false" outlineLevel="0" collapsed="false">
      <c r="A92" s="1" t="n">
        <v>43</v>
      </c>
      <c r="B92" s="2" t="n">
        <f aca="false">A92*$B$2</f>
        <v>4.3E-011</v>
      </c>
      <c r="C92" s="8" t="n">
        <f aca="false">C90+D91*$B$2</f>
        <v>1</v>
      </c>
      <c r="D92" s="8" t="n">
        <f aca="false">D91+0.5*E92*$B$2/$B$3</f>
        <v>-4.3E-011</v>
      </c>
      <c r="E92" s="8" t="n">
        <f aca="false">-$B$1*C92</f>
        <v>-1</v>
      </c>
      <c r="F92" s="8" t="n">
        <f aca="false">$H$2*COS(($H$3*B92)+$H$1)</f>
        <v>1</v>
      </c>
      <c r="G92" s="9" t="n">
        <f aca="false">SQRT((F92-C92)^2)</f>
        <v>0</v>
      </c>
      <c r="H92" s="10" t="n">
        <f aca="false">0.5*$B$3*(D92^2)</f>
        <v>9.245E-022</v>
      </c>
      <c r="I92" s="11" t="str">
        <f aca="false">IF(AND(G94&gt;G92,G94&gt;G96),"Local maxima","")</f>
        <v/>
      </c>
      <c r="J92" s="15" t="n">
        <f aca="false">(H92-H91)/H91</f>
        <v>0.0236678200692039</v>
      </c>
    </row>
    <row r="93" customFormat="false" ht="12.75" hidden="false" customHeight="false" outlineLevel="0" collapsed="false">
      <c r="A93" s="1" t="n">
        <v>43.5</v>
      </c>
      <c r="B93" s="2" t="n">
        <f aca="false">A93*$B$2</f>
        <v>4.35E-011</v>
      </c>
      <c r="C93" s="8"/>
      <c r="D93" s="8" t="n">
        <f aca="false">D92+0.5*E92*$B$2/$B$3</f>
        <v>-4.35E-011</v>
      </c>
      <c r="E93" s="12"/>
      <c r="F93" s="8" t="n">
        <f aca="false">$H$2*COS(($H$3*B93)+$H$1)</f>
        <v>1</v>
      </c>
      <c r="G93" s="9"/>
      <c r="H93" s="10" t="n">
        <f aca="false">0.5*$B$3*(D93^2)</f>
        <v>9.46125E-022</v>
      </c>
      <c r="I93" s="11" t="str">
        <f aca="false">IF(AND(G95&gt;G93,G95&gt;G97),"Local maxima","")</f>
        <v/>
      </c>
      <c r="J93" s="15" t="n">
        <f aca="false">(H93-H92)/H92</f>
        <v>0.0233910221741482</v>
      </c>
    </row>
    <row r="94" customFormat="false" ht="12.75" hidden="false" customHeight="false" outlineLevel="0" collapsed="false">
      <c r="A94" s="1" t="n">
        <v>44</v>
      </c>
      <c r="B94" s="2" t="n">
        <f aca="false">A94*$B$2</f>
        <v>4.4E-011</v>
      </c>
      <c r="C94" s="8" t="n">
        <f aca="false">C92+D93*$B$2</f>
        <v>1</v>
      </c>
      <c r="D94" s="8" t="n">
        <f aca="false">D93+0.5*E94*$B$2/$B$3</f>
        <v>-4.4E-011</v>
      </c>
      <c r="E94" s="8" t="n">
        <f aca="false">-$B$1*C94</f>
        <v>-1</v>
      </c>
      <c r="F94" s="8" t="n">
        <f aca="false">$H$2*COS(($H$3*B94)+$H$1)</f>
        <v>1</v>
      </c>
      <c r="G94" s="9" t="n">
        <f aca="false">SQRT((F94-C94)^2)</f>
        <v>0</v>
      </c>
      <c r="H94" s="10" t="n">
        <f aca="false">0.5*$B$3*(D94^2)</f>
        <v>9.68E-022</v>
      </c>
      <c r="I94" s="11" t="str">
        <f aca="false">IF(AND(G96&gt;G94,G96&gt;G98),"Local maxima","")</f>
        <v/>
      </c>
      <c r="J94" s="15" t="n">
        <f aca="false">(H94-H93)/H93</f>
        <v>0.0231206235962478</v>
      </c>
    </row>
    <row r="95" customFormat="false" ht="12.75" hidden="false" customHeight="false" outlineLevel="0" collapsed="false">
      <c r="A95" s="1" t="n">
        <v>44.5</v>
      </c>
      <c r="B95" s="2" t="n">
        <f aca="false">A95*$B$2</f>
        <v>4.45E-011</v>
      </c>
      <c r="C95" s="8"/>
      <c r="D95" s="8" t="n">
        <f aca="false">D94+0.5*E94*$B$2/$B$3</f>
        <v>-4.45E-011</v>
      </c>
      <c r="E95" s="12"/>
      <c r="F95" s="8" t="n">
        <f aca="false">$H$2*COS(($H$3*B95)+$H$1)</f>
        <v>1</v>
      </c>
      <c r="G95" s="9"/>
      <c r="H95" s="10" t="n">
        <f aca="false">0.5*$B$3*(D95^2)</f>
        <v>9.90125E-022</v>
      </c>
      <c r="I95" s="11" t="str">
        <f aca="false">IF(AND(G97&gt;G95,G97&gt;G99),"Local maxima","")</f>
        <v/>
      </c>
      <c r="J95" s="15" t="n">
        <f aca="false">(H95-H94)/H94</f>
        <v>0.0228564049586777</v>
      </c>
    </row>
    <row r="96" customFormat="false" ht="12.75" hidden="false" customHeight="false" outlineLevel="0" collapsed="false">
      <c r="A96" s="1" t="n">
        <v>45</v>
      </c>
      <c r="B96" s="2" t="n">
        <f aca="false">A96*$B$2</f>
        <v>4.5E-011</v>
      </c>
      <c r="C96" s="8" t="n">
        <f aca="false">C94+D95*$B$2</f>
        <v>1</v>
      </c>
      <c r="D96" s="8" t="n">
        <f aca="false">D95+0.5*E96*$B$2/$B$3</f>
        <v>-4.5E-011</v>
      </c>
      <c r="E96" s="8" t="n">
        <f aca="false">-$B$1*C96</f>
        <v>-1</v>
      </c>
      <c r="F96" s="8" t="n">
        <f aca="false">$H$2*COS(($H$3*B96)+$H$1)</f>
        <v>1</v>
      </c>
      <c r="G96" s="9" t="n">
        <f aca="false">SQRT((F96-C96)^2)</f>
        <v>0</v>
      </c>
      <c r="H96" s="10" t="n">
        <f aca="false">0.5*$B$3*(D96^2)</f>
        <v>1.0125E-021</v>
      </c>
      <c r="I96" s="11" t="str">
        <f aca="false">IF(AND(G98&gt;G96,G98&gt;G100),"Local maxima","")</f>
        <v/>
      </c>
      <c r="J96" s="15" t="n">
        <f aca="false">(H96-H95)/H95</f>
        <v>0.0225981567983839</v>
      </c>
    </row>
    <row r="97" customFormat="false" ht="12.75" hidden="false" customHeight="false" outlineLevel="0" collapsed="false">
      <c r="A97" s="1" t="n">
        <v>45.5</v>
      </c>
      <c r="B97" s="2" t="n">
        <f aca="false">A97*$B$2</f>
        <v>4.55E-011</v>
      </c>
      <c r="C97" s="8"/>
      <c r="D97" s="8" t="n">
        <f aca="false">D96+0.5*E96*$B$2/$B$3</f>
        <v>-4.55E-011</v>
      </c>
      <c r="E97" s="12"/>
      <c r="F97" s="8" t="n">
        <f aca="false">$H$2*COS(($H$3*B97)+$H$1)</f>
        <v>1</v>
      </c>
      <c r="G97" s="9"/>
      <c r="H97" s="10" t="n">
        <f aca="false">0.5*$B$3*(D97^2)</f>
        <v>1.035125E-021</v>
      </c>
      <c r="I97" s="11" t="str">
        <f aca="false">IF(AND(G99&gt;G97,G99&gt;G101),"Local maxima","")</f>
        <v/>
      </c>
      <c r="J97" s="15" t="n">
        <f aca="false">(H97-H96)/H96</f>
        <v>0.0223456790123457</v>
      </c>
    </row>
    <row r="98" customFormat="false" ht="12.75" hidden="false" customHeight="false" outlineLevel="0" collapsed="false">
      <c r="A98" s="1" t="n">
        <v>46</v>
      </c>
      <c r="B98" s="2" t="n">
        <f aca="false">A98*$B$2</f>
        <v>4.6E-011</v>
      </c>
      <c r="C98" s="8" t="n">
        <f aca="false">C96+D97*$B$2</f>
        <v>1</v>
      </c>
      <c r="D98" s="8" t="n">
        <f aca="false">D97+0.5*E98*$B$2/$B$3</f>
        <v>-4.6E-011</v>
      </c>
      <c r="E98" s="8" t="n">
        <f aca="false">-$B$1*C98</f>
        <v>-1</v>
      </c>
      <c r="F98" s="8" t="n">
        <f aca="false">$H$2*COS(($H$3*B98)+$H$1)</f>
        <v>1</v>
      </c>
      <c r="G98" s="9" t="n">
        <f aca="false">SQRT((F98-C98)^2)</f>
        <v>0</v>
      </c>
      <c r="H98" s="10" t="n">
        <f aca="false">0.5*$B$3*(D98^2)</f>
        <v>1.058E-021</v>
      </c>
      <c r="I98" s="11" t="str">
        <f aca="false">IF(AND(G100&gt;G98,G100&gt;G102),"Local maxima","")</f>
        <v/>
      </c>
      <c r="J98" s="15" t="n">
        <f aca="false">(H98-H97)/H97</f>
        <v>0.0220987803405385</v>
      </c>
    </row>
    <row r="99" customFormat="false" ht="12.75" hidden="false" customHeight="false" outlineLevel="0" collapsed="false">
      <c r="A99" s="1" t="n">
        <v>46.5</v>
      </c>
      <c r="B99" s="2" t="n">
        <f aca="false">A99*$B$2</f>
        <v>4.65E-011</v>
      </c>
      <c r="C99" s="8"/>
      <c r="D99" s="8" t="n">
        <f aca="false">D98+0.5*E98*$B$2/$B$3</f>
        <v>-4.65E-011</v>
      </c>
      <c r="E99" s="12"/>
      <c r="F99" s="8" t="n">
        <f aca="false">$H$2*COS(($H$3*B99)+$H$1)</f>
        <v>1</v>
      </c>
      <c r="G99" s="9"/>
      <c r="H99" s="10" t="n">
        <f aca="false">0.5*$B$3*(D99^2)</f>
        <v>1.081125E-021</v>
      </c>
      <c r="I99" s="11" t="str">
        <f aca="false">IF(AND(G101&gt;G99,G101&gt;G103),"Local maxima","")</f>
        <v/>
      </c>
      <c r="J99" s="15" t="n">
        <f aca="false">(H99-H98)/H98</f>
        <v>0.0218572778827976</v>
      </c>
    </row>
    <row r="100" customFormat="false" ht="12.75" hidden="false" customHeight="false" outlineLevel="0" collapsed="false">
      <c r="A100" s="1" t="n">
        <v>47</v>
      </c>
      <c r="B100" s="2" t="n">
        <f aca="false">A100*$B$2</f>
        <v>4.7E-011</v>
      </c>
      <c r="C100" s="8" t="n">
        <f aca="false">C98+D99*$B$2</f>
        <v>1</v>
      </c>
      <c r="D100" s="8" t="n">
        <f aca="false">D99+0.5*E100*$B$2/$B$3</f>
        <v>-4.7E-011</v>
      </c>
      <c r="E100" s="8" t="n">
        <f aca="false">-$B$1*C100</f>
        <v>-1</v>
      </c>
      <c r="F100" s="8" t="n">
        <f aca="false">$H$2*COS(($H$3*B100)+$H$1)</f>
        <v>1</v>
      </c>
      <c r="G100" s="9" t="n">
        <f aca="false">SQRT((F100-C100)^2)</f>
        <v>0</v>
      </c>
      <c r="H100" s="10" t="n">
        <f aca="false">0.5*$B$3*(D100^2)</f>
        <v>1.1045E-021</v>
      </c>
      <c r="I100" s="11" t="str">
        <f aca="false">IF(AND(G102&gt;G100,G102&gt;G104),"Local maxima","")</f>
        <v/>
      </c>
      <c r="J100" s="15" t="n">
        <f aca="false">(H100-H99)/H99</f>
        <v>0.0216209966470111</v>
      </c>
    </row>
    <row r="101" customFormat="false" ht="12.75" hidden="false" customHeight="false" outlineLevel="0" collapsed="false">
      <c r="A101" s="1" t="n">
        <v>47.5</v>
      </c>
      <c r="B101" s="2" t="n">
        <f aca="false">A101*$B$2</f>
        <v>4.75E-011</v>
      </c>
      <c r="C101" s="8"/>
      <c r="D101" s="8" t="n">
        <f aca="false">D100+0.5*E100*$B$2/$B$3</f>
        <v>-4.75E-011</v>
      </c>
      <c r="E101" s="12"/>
      <c r="F101" s="8" t="n">
        <f aca="false">$H$2*COS(($H$3*B101)+$H$1)</f>
        <v>1</v>
      </c>
      <c r="G101" s="9"/>
      <c r="H101" s="10" t="n">
        <f aca="false">0.5*$B$3*(D101^2)</f>
        <v>1.128125E-021</v>
      </c>
      <c r="I101" s="11" t="str">
        <f aca="false">IF(AND(G103&gt;G101,G103&gt;G105),"Local maxima","")</f>
        <v/>
      </c>
      <c r="J101" s="15" t="n">
        <f aca="false">(H101-H100)/H100</f>
        <v>0.0213897691263014</v>
      </c>
    </row>
    <row r="102" customFormat="false" ht="12.75" hidden="false" customHeight="false" outlineLevel="0" collapsed="false">
      <c r="A102" s="1" t="n">
        <v>48</v>
      </c>
      <c r="B102" s="2" t="n">
        <f aca="false">A102*$B$2</f>
        <v>4.8E-011</v>
      </c>
      <c r="C102" s="8" t="n">
        <f aca="false">C100+D101*$B$2</f>
        <v>1</v>
      </c>
      <c r="D102" s="8" t="n">
        <f aca="false">D101+0.5*E102*$B$2/$B$3</f>
        <v>-4.8E-011</v>
      </c>
      <c r="E102" s="8" t="n">
        <f aca="false">-$B$1*C102</f>
        <v>-1</v>
      </c>
      <c r="F102" s="8" t="n">
        <f aca="false">$H$2*COS(($H$3*B102)+$H$1)</f>
        <v>1</v>
      </c>
      <c r="G102" s="9" t="n">
        <f aca="false">SQRT((F102-C102)^2)</f>
        <v>0</v>
      </c>
      <c r="H102" s="10" t="n">
        <f aca="false">0.5*$B$3*(D102^2)</f>
        <v>1.152E-021</v>
      </c>
      <c r="I102" s="11" t="str">
        <f aca="false">IF(AND(G104&gt;G102,G104&gt;G106),"Local maxima","")</f>
        <v/>
      </c>
      <c r="J102" s="15" t="n">
        <f aca="false">(H102-H101)/H101</f>
        <v>0.021163434903047</v>
      </c>
    </row>
    <row r="103" customFormat="false" ht="12.75" hidden="false" customHeight="false" outlineLevel="0" collapsed="false">
      <c r="A103" s="1" t="n">
        <v>48.5</v>
      </c>
      <c r="B103" s="2" t="n">
        <f aca="false">A103*$B$2</f>
        <v>4.85E-011</v>
      </c>
      <c r="C103" s="8"/>
      <c r="D103" s="8" t="n">
        <f aca="false">D102+0.5*E102*$B$2/$B$3</f>
        <v>-4.85E-011</v>
      </c>
      <c r="E103" s="12"/>
      <c r="F103" s="8" t="n">
        <f aca="false">$H$2*COS(($H$3*B103)+$H$1)</f>
        <v>1</v>
      </c>
      <c r="G103" s="9"/>
      <c r="H103" s="10" t="n">
        <f aca="false">0.5*$B$3*(D103^2)</f>
        <v>1.176125E-021</v>
      </c>
      <c r="I103" s="11" t="str">
        <f aca="false">IF(AND(G105&gt;G103,G105&gt;G107),"Local maxima","")</f>
        <v/>
      </c>
      <c r="J103" s="15" t="n">
        <f aca="false">(H103-H102)/H102</f>
        <v>0.0209418402777777</v>
      </c>
    </row>
    <row r="104" customFormat="false" ht="12.75" hidden="false" customHeight="false" outlineLevel="0" collapsed="false">
      <c r="A104" s="2" t="n">
        <v>49</v>
      </c>
      <c r="B104" s="2" t="n">
        <f aca="false">A104*$B$2</f>
        <v>4.9E-011</v>
      </c>
      <c r="C104" s="13" t="n">
        <f aca="false">C102+D103*$B$2</f>
        <v>1</v>
      </c>
      <c r="D104" s="13" t="n">
        <f aca="false">D103+0.5*E104*$B$2/$B$3</f>
        <v>-4.9E-011</v>
      </c>
      <c r="E104" s="13" t="n">
        <f aca="false">-$B$1*C104</f>
        <v>-1</v>
      </c>
      <c r="F104" s="13" t="n">
        <f aca="false">$H$2*COS(($H$3*B104)+$H$1)</f>
        <v>1</v>
      </c>
      <c r="G104" s="9" t="n">
        <f aca="false">SQRT((F104-C104)^2)</f>
        <v>0</v>
      </c>
      <c r="H104" s="9" t="n">
        <f aca="false">0.5*$B$3*(D104^2)</f>
        <v>1.2005E-021</v>
      </c>
      <c r="I104" s="11" t="str">
        <f aca="false">IF(AND(G106&gt;G104,G106&gt;G108),"Local maxima","")</f>
        <v/>
      </c>
      <c r="J104" s="15" t="n">
        <f aca="false">(H104-H103)/H103</f>
        <v>0.0207248379211393</v>
      </c>
    </row>
    <row r="105" customFormat="false" ht="12.75" hidden="false" customHeight="false" outlineLevel="0" collapsed="false">
      <c r="A105" s="1" t="n">
        <v>49.5</v>
      </c>
      <c r="B105" s="2" t="n">
        <f aca="false">A105*$B$2</f>
        <v>4.95E-011</v>
      </c>
      <c r="C105" s="8"/>
      <c r="D105" s="8" t="n">
        <f aca="false">D104+0.5*E104*$B$2/$B$3</f>
        <v>-4.95E-011</v>
      </c>
      <c r="E105" s="12"/>
      <c r="F105" s="8" t="n">
        <f aca="false">$H$2*COS(($H$3*B105)+$H$1)</f>
        <v>1</v>
      </c>
      <c r="G105" s="9"/>
      <c r="H105" s="10" t="n">
        <f aca="false">0.5*$B$3*(D105^2)</f>
        <v>1.225125E-021</v>
      </c>
      <c r="I105" s="11" t="str">
        <f aca="false">IF(AND(G107&gt;G105,G107&gt;G109),"Local maxima","")</f>
        <v/>
      </c>
      <c r="J105" s="15" t="n">
        <f aca="false">(H105-H104)/H104</f>
        <v>0.020512286547272</v>
      </c>
    </row>
    <row r="106" customFormat="false" ht="12.75" hidden="false" customHeight="false" outlineLevel="0" collapsed="false">
      <c r="A106" s="1" t="n">
        <v>50</v>
      </c>
      <c r="B106" s="2" t="n">
        <f aca="false">A106*$B$2</f>
        <v>5E-011</v>
      </c>
      <c r="C106" s="8" t="n">
        <f aca="false">C104+D105*$B$2</f>
        <v>1</v>
      </c>
      <c r="D106" s="8" t="n">
        <f aca="false">D105+0.5*E106*$B$2/$B$3</f>
        <v>-5E-011</v>
      </c>
      <c r="E106" s="8" t="n">
        <f aca="false">-$B$1*C106</f>
        <v>-1</v>
      </c>
      <c r="F106" s="8" t="n">
        <f aca="false">$H$2*COS(($H$3*B106)+$H$1)</f>
        <v>1</v>
      </c>
      <c r="G106" s="9" t="n">
        <f aca="false">SQRT((F106-C106)^2)</f>
        <v>0</v>
      </c>
      <c r="H106" s="10" t="n">
        <f aca="false">0.5*$B$3*(D106^2)</f>
        <v>1.25E-021</v>
      </c>
      <c r="I106" s="11" t="str">
        <f aca="false">IF(AND(G108&gt;G106,G108&gt;G110),"Local maxima","")</f>
        <v/>
      </c>
      <c r="J106" s="15" t="n">
        <f aca="false">(H106-H105)/H105</f>
        <v>0.0203040506070808</v>
      </c>
    </row>
    <row r="107" customFormat="false" ht="12.75" hidden="false" customHeight="false" outlineLevel="0" collapsed="false">
      <c r="A107" s="1" t="n">
        <v>50.5</v>
      </c>
      <c r="B107" s="2" t="n">
        <f aca="false">A107*$B$2</f>
        <v>5.05E-011</v>
      </c>
      <c r="C107" s="8"/>
      <c r="D107" s="8" t="n">
        <f aca="false">D106+0.5*E106*$B$2/$B$3</f>
        <v>-5.05E-011</v>
      </c>
      <c r="E107" s="12"/>
      <c r="F107" s="8" t="n">
        <f aca="false">$H$2*COS(($H$3*B107)+$H$1)</f>
        <v>1</v>
      </c>
      <c r="G107" s="9"/>
      <c r="H107" s="10" t="n">
        <f aca="false">0.5*$B$3*(D107^2)</f>
        <v>1.275125E-021</v>
      </c>
      <c r="I107" s="11" t="str">
        <f aca="false">IF(AND(G109&gt;G107,G109&gt;G111),"Local maxima","")</f>
        <v/>
      </c>
      <c r="J107" s="15" t="n">
        <f aca="false">(H107-H106)/H106</f>
        <v>0.0201</v>
      </c>
    </row>
    <row r="108" customFormat="false" ht="12.75" hidden="false" customHeight="false" outlineLevel="0" collapsed="false">
      <c r="A108" s="1" t="n">
        <v>51</v>
      </c>
      <c r="B108" s="2" t="n">
        <f aca="false">A108*$B$2</f>
        <v>5.1E-011</v>
      </c>
      <c r="C108" s="8" t="n">
        <f aca="false">C106+D107*$B$2</f>
        <v>1</v>
      </c>
      <c r="D108" s="8" t="n">
        <f aca="false">D107+0.5*E108*$B$2/$B$3</f>
        <v>-5.1E-011</v>
      </c>
      <c r="E108" s="8" t="n">
        <f aca="false">-$B$1*C108</f>
        <v>-1</v>
      </c>
      <c r="F108" s="8" t="n">
        <f aca="false">$H$2*COS(($H$3*B108)+$H$1)</f>
        <v>1</v>
      </c>
      <c r="G108" s="9" t="n">
        <f aca="false">SQRT((F108-C108)^2)</f>
        <v>0</v>
      </c>
      <c r="H108" s="10" t="n">
        <f aca="false">0.5*$B$3*(D108^2)</f>
        <v>1.3005E-021</v>
      </c>
      <c r="I108" s="11" t="str">
        <f aca="false">IF(AND(G110&gt;G108,G110&gt;G112),"Local maxima","")</f>
        <v/>
      </c>
      <c r="J108" s="15" t="n">
        <f aca="false">(H108-H107)/H107</f>
        <v>0.0199000098029604</v>
      </c>
    </row>
    <row r="109" customFormat="false" ht="12.75" hidden="false" customHeight="false" outlineLevel="0" collapsed="false">
      <c r="A109" s="1" t="n">
        <v>51.5</v>
      </c>
      <c r="B109" s="2" t="n">
        <f aca="false">A109*$B$2</f>
        <v>5.15E-011</v>
      </c>
      <c r="C109" s="8"/>
      <c r="D109" s="8" t="n">
        <f aca="false">D108+0.5*E108*$B$2/$B$3</f>
        <v>-5.15E-011</v>
      </c>
      <c r="E109" s="12"/>
      <c r="F109" s="8" t="n">
        <f aca="false">$H$2*COS(($H$3*B109)+$H$1)</f>
        <v>1</v>
      </c>
      <c r="G109" s="9"/>
      <c r="H109" s="10" t="n">
        <f aca="false">0.5*$B$3*(D109^2)</f>
        <v>1.326125E-021</v>
      </c>
      <c r="I109" s="11" t="str">
        <f aca="false">IF(AND(G111&gt;G109,G111&gt;G113),"Local maxima","")</f>
        <v/>
      </c>
      <c r="J109" s="15" t="n">
        <f aca="false">(H109-H108)/H108</f>
        <v>0.0197039600153786</v>
      </c>
    </row>
    <row r="110" customFormat="false" ht="12.75" hidden="false" customHeight="false" outlineLevel="0" collapsed="false">
      <c r="A110" s="1" t="n">
        <v>52</v>
      </c>
      <c r="B110" s="2" t="n">
        <f aca="false">A110*$B$2</f>
        <v>5.2E-011</v>
      </c>
      <c r="C110" s="8" t="n">
        <f aca="false">C108+D109*$B$2</f>
        <v>1</v>
      </c>
      <c r="D110" s="8" t="n">
        <f aca="false">D109+0.5*E110*$B$2/$B$3</f>
        <v>-5.2E-011</v>
      </c>
      <c r="E110" s="8" t="n">
        <f aca="false">-$B$1*C110</f>
        <v>-1</v>
      </c>
      <c r="F110" s="8" t="n">
        <f aca="false">$H$2*COS(($H$3*B110)+$H$1)</f>
        <v>1</v>
      </c>
      <c r="G110" s="9" t="n">
        <f aca="false">SQRT((F110-C110)^2)</f>
        <v>0</v>
      </c>
      <c r="H110" s="10" t="n">
        <f aca="false">0.5*$B$3*(D110^2)</f>
        <v>1.352E-021</v>
      </c>
      <c r="I110" s="11" t="str">
        <f aca="false">IF(AND(G112&gt;G110,G112&gt;G114),"Local maxima","")</f>
        <v/>
      </c>
      <c r="J110" s="15" t="n">
        <f aca="false">(H110-H109)/H109</f>
        <v>0.0195117353190688</v>
      </c>
    </row>
    <row r="111" customFormat="false" ht="12.75" hidden="false" customHeight="false" outlineLevel="0" collapsed="false">
      <c r="A111" s="1" t="n">
        <v>52.5</v>
      </c>
      <c r="B111" s="2" t="n">
        <f aca="false">A111*$B$2</f>
        <v>5.25E-011</v>
      </c>
      <c r="C111" s="8"/>
      <c r="D111" s="8" t="n">
        <f aca="false">D110+0.5*E110*$B$2/$B$3</f>
        <v>-5.25E-011</v>
      </c>
      <c r="E111" s="12"/>
      <c r="F111" s="8" t="n">
        <f aca="false">$H$2*COS(($H$3*B111)+$H$1)</f>
        <v>1</v>
      </c>
      <c r="G111" s="9"/>
      <c r="H111" s="10" t="n">
        <f aca="false">0.5*$B$3*(D111^2)</f>
        <v>1.378125E-021</v>
      </c>
      <c r="I111" s="11" t="str">
        <f aca="false">IF(AND(G113&gt;G111,G113&gt;G115),"Local maxima","")</f>
        <v/>
      </c>
      <c r="J111" s="15" t="n">
        <f aca="false">(H111-H110)/H110</f>
        <v>0.0193232248520709</v>
      </c>
    </row>
    <row r="112" customFormat="false" ht="12.75" hidden="false" customHeight="false" outlineLevel="0" collapsed="false">
      <c r="A112" s="1" t="n">
        <v>53</v>
      </c>
      <c r="B112" s="2" t="n">
        <f aca="false">A112*$B$2</f>
        <v>5.3E-011</v>
      </c>
      <c r="C112" s="8" t="n">
        <f aca="false">C110+D111*$B$2</f>
        <v>1</v>
      </c>
      <c r="D112" s="8" t="n">
        <f aca="false">D111+0.5*E112*$B$2/$B$3</f>
        <v>-5.3E-011</v>
      </c>
      <c r="E112" s="8" t="n">
        <f aca="false">-$B$1*C112</f>
        <v>-1</v>
      </c>
      <c r="F112" s="8" t="n">
        <f aca="false">$H$2*COS(($H$3*B112)+$H$1)</f>
        <v>1</v>
      </c>
      <c r="G112" s="9" t="n">
        <f aca="false">SQRT((F112-C112)^2)</f>
        <v>0</v>
      </c>
      <c r="H112" s="10" t="n">
        <f aca="false">0.5*$B$3*(D112^2)</f>
        <v>1.4045E-021</v>
      </c>
      <c r="I112" s="11" t="str">
        <f aca="false">IF(AND(G114&gt;G112,G114&gt;G116),"Local maxima","")</f>
        <v/>
      </c>
      <c r="J112" s="15" t="n">
        <f aca="false">(H112-H111)/H111</f>
        <v>0.0191383219954648</v>
      </c>
    </row>
    <row r="113" customFormat="false" ht="12.75" hidden="false" customHeight="false" outlineLevel="0" collapsed="false">
      <c r="A113" s="1" t="n">
        <v>53.5</v>
      </c>
      <c r="B113" s="2" t="n">
        <f aca="false">A113*$B$2</f>
        <v>5.35E-011</v>
      </c>
      <c r="C113" s="8"/>
      <c r="D113" s="8" t="n">
        <f aca="false">D112+0.5*E112*$B$2/$B$3</f>
        <v>-5.35E-011</v>
      </c>
      <c r="E113" s="12"/>
      <c r="F113" s="8" t="n">
        <f aca="false">$H$2*COS(($H$3*B113)+$H$1)</f>
        <v>1</v>
      </c>
      <c r="G113" s="9"/>
      <c r="H113" s="10" t="n">
        <f aca="false">0.5*$B$3*(D113^2)</f>
        <v>1.431125E-021</v>
      </c>
      <c r="I113" s="11" t="str">
        <f aca="false">IF(AND(G115&gt;G113,G115&gt;G117),"Local maxima","")</f>
        <v/>
      </c>
      <c r="J113" s="15" t="n">
        <f aca="false">(H113-H112)/H112</f>
        <v>0.0189569241723033</v>
      </c>
    </row>
    <row r="114" customFormat="false" ht="12.75" hidden="false" customHeight="false" outlineLevel="0" collapsed="false">
      <c r="A114" s="1" t="n">
        <v>54</v>
      </c>
      <c r="B114" s="2" t="n">
        <f aca="false">A114*$B$2</f>
        <v>5.4E-011</v>
      </c>
      <c r="C114" s="8" t="n">
        <f aca="false">C112+D113*$B$2</f>
        <v>1</v>
      </c>
      <c r="D114" s="8" t="n">
        <f aca="false">D113+0.5*E114*$B$2/$B$3</f>
        <v>-5.4E-011</v>
      </c>
      <c r="E114" s="8" t="n">
        <f aca="false">-$B$1*C114</f>
        <v>-1</v>
      </c>
      <c r="F114" s="8" t="n">
        <f aca="false">$H$2*COS(($H$3*B114)+$H$1)</f>
        <v>1</v>
      </c>
      <c r="G114" s="9" t="n">
        <f aca="false">SQRT((F114-C114)^2)</f>
        <v>0</v>
      </c>
      <c r="H114" s="10" t="n">
        <f aca="false">0.5*$B$3*(D114^2)</f>
        <v>1.458E-021</v>
      </c>
      <c r="I114" s="11" t="str">
        <f aca="false">IF(AND(G116&gt;G114,G116&gt;G118),"Local maxima","")</f>
        <v/>
      </c>
      <c r="J114" s="15" t="n">
        <f aca="false">(H114-H113)/H113</f>
        <v>0.018778932657874</v>
      </c>
    </row>
    <row r="115" customFormat="false" ht="12.75" hidden="false" customHeight="false" outlineLevel="0" collapsed="false">
      <c r="A115" s="1" t="n">
        <v>54.5</v>
      </c>
      <c r="B115" s="2" t="n">
        <f aca="false">A115*$B$2</f>
        <v>5.45E-011</v>
      </c>
      <c r="C115" s="8"/>
      <c r="D115" s="8" t="n">
        <f aca="false">D114+0.5*E114*$B$2/$B$3</f>
        <v>-5.45E-011</v>
      </c>
      <c r="E115" s="12"/>
      <c r="F115" s="8" t="n">
        <f aca="false">$H$2*COS(($H$3*B115)+$H$1)</f>
        <v>1</v>
      </c>
      <c r="G115" s="9"/>
      <c r="H115" s="10" t="n">
        <f aca="false">0.5*$B$3*(D115^2)</f>
        <v>1.485125E-021</v>
      </c>
      <c r="I115" s="11" t="str">
        <f aca="false">IF(AND(G117&gt;G115,G117&gt;G119),"Local maxima","")</f>
        <v/>
      </c>
      <c r="J115" s="15" t="n">
        <f aca="false">(H115-H114)/H114</f>
        <v>0.0186042524005486</v>
      </c>
    </row>
    <row r="116" customFormat="false" ht="12.75" hidden="false" customHeight="false" outlineLevel="0" collapsed="false">
      <c r="A116" s="1" t="n">
        <v>55</v>
      </c>
      <c r="B116" s="2" t="n">
        <f aca="false">A116*$B$2</f>
        <v>5.5E-011</v>
      </c>
      <c r="C116" s="8" t="n">
        <f aca="false">C114+D115*$B$2</f>
        <v>1</v>
      </c>
      <c r="D116" s="8" t="n">
        <f aca="false">D115+0.5*E116*$B$2/$B$3</f>
        <v>-5.5E-011</v>
      </c>
      <c r="E116" s="8" t="n">
        <f aca="false">-$B$1*C116</f>
        <v>-1</v>
      </c>
      <c r="F116" s="8" t="n">
        <f aca="false">$H$2*COS(($H$3*B116)+$H$1)</f>
        <v>1</v>
      </c>
      <c r="G116" s="9" t="n">
        <f aca="false">SQRT((F116-C116)^2)</f>
        <v>0</v>
      </c>
      <c r="H116" s="10" t="n">
        <f aca="false">0.5*$B$3*(D116^2)</f>
        <v>1.5125E-021</v>
      </c>
      <c r="I116" s="11" t="str">
        <f aca="false">IF(AND(G118&gt;G116,G118&gt;G120),"Local maxima","")</f>
        <v/>
      </c>
      <c r="J116" s="15" t="n">
        <f aca="false">(H116-H115)/H115</f>
        <v>0.0184327918525377</v>
      </c>
    </row>
    <row r="117" customFormat="false" ht="12.75" hidden="false" customHeight="false" outlineLevel="0" collapsed="false">
      <c r="A117" s="1" t="n">
        <v>55.5</v>
      </c>
      <c r="B117" s="2" t="n">
        <f aca="false">A117*$B$2</f>
        <v>5.55E-011</v>
      </c>
      <c r="C117" s="8"/>
      <c r="D117" s="8" t="n">
        <f aca="false">D116+0.5*E116*$B$2/$B$3</f>
        <v>-5.55E-011</v>
      </c>
      <c r="E117" s="12"/>
      <c r="F117" s="8" t="n">
        <f aca="false">$H$2*COS(($H$3*B117)+$H$1)</f>
        <v>1</v>
      </c>
      <c r="G117" s="9"/>
      <c r="H117" s="10" t="n">
        <f aca="false">0.5*$B$3*(D117^2)</f>
        <v>1.540125E-021</v>
      </c>
      <c r="I117" s="11" t="str">
        <f aca="false">IF(AND(G119&gt;G117,G119&gt;G121),"Local maxima","")</f>
        <v/>
      </c>
      <c r="J117" s="15" t="n">
        <f aca="false">(H117-H116)/H116</f>
        <v>0.0182644628099174</v>
      </c>
    </row>
    <row r="118" customFormat="false" ht="12.75" hidden="false" customHeight="false" outlineLevel="0" collapsed="false">
      <c r="A118" s="1" t="n">
        <v>56</v>
      </c>
      <c r="B118" s="2" t="n">
        <f aca="false">A118*$B$2</f>
        <v>5.6E-011</v>
      </c>
      <c r="C118" s="8" t="n">
        <f aca="false">C116+D117*$B$2</f>
        <v>1</v>
      </c>
      <c r="D118" s="8" t="n">
        <f aca="false">D117+0.5*E118*$B$2/$B$3</f>
        <v>-5.6E-011</v>
      </c>
      <c r="E118" s="8" t="n">
        <f aca="false">-$B$1*C118</f>
        <v>-1</v>
      </c>
      <c r="F118" s="8" t="n">
        <f aca="false">$H$2*COS(($H$3*B118)+$H$1)</f>
        <v>1</v>
      </c>
      <c r="G118" s="9" t="n">
        <f aca="false">SQRT((F118-C118)^2)</f>
        <v>0</v>
      </c>
      <c r="H118" s="10" t="n">
        <f aca="false">0.5*$B$3*(D118^2)</f>
        <v>1.568E-021</v>
      </c>
      <c r="I118" s="11" t="str">
        <f aca="false">IF(AND(G120&gt;G118,G120&gt;G122),"Local maxima","")</f>
        <v/>
      </c>
      <c r="J118" s="15" t="n">
        <f aca="false">(H118-H117)/H117</f>
        <v>0.0180991802613423</v>
      </c>
    </row>
    <row r="119" customFormat="false" ht="12.75" hidden="false" customHeight="false" outlineLevel="0" collapsed="false">
      <c r="A119" s="1" t="n">
        <v>56.5</v>
      </c>
      <c r="B119" s="2" t="n">
        <f aca="false">A119*$B$2</f>
        <v>5.65E-011</v>
      </c>
      <c r="C119" s="8"/>
      <c r="D119" s="8" t="n">
        <f aca="false">D118+0.5*E118*$B$2/$B$3</f>
        <v>-5.65E-011</v>
      </c>
      <c r="E119" s="12"/>
      <c r="F119" s="8" t="n">
        <f aca="false">$H$2*COS(($H$3*B119)+$H$1)</f>
        <v>1</v>
      </c>
      <c r="G119" s="9"/>
      <c r="H119" s="10" t="n">
        <f aca="false">0.5*$B$3*(D119^2)</f>
        <v>1.596125E-021</v>
      </c>
      <c r="I119" s="11" t="str">
        <f aca="false">IF(AND(G121&gt;G119,G121&gt;G123),"Local maxima","")</f>
        <v/>
      </c>
      <c r="J119" s="15" t="n">
        <f aca="false">(H119-H118)/H118</f>
        <v>0.0179368622448979</v>
      </c>
    </row>
    <row r="120" customFormat="false" ht="12.75" hidden="false" customHeight="false" outlineLevel="0" collapsed="false">
      <c r="A120" s="1" t="n">
        <v>57</v>
      </c>
      <c r="B120" s="2" t="n">
        <f aca="false">A120*$B$2</f>
        <v>5.7E-011</v>
      </c>
      <c r="C120" s="8" t="n">
        <f aca="false">C118+D119*$B$2</f>
        <v>1</v>
      </c>
      <c r="D120" s="8" t="n">
        <f aca="false">D119+0.5*E120*$B$2/$B$3</f>
        <v>-5.69999999999999E-011</v>
      </c>
      <c r="E120" s="8" t="n">
        <f aca="false">-$B$1*C120</f>
        <v>-1</v>
      </c>
      <c r="F120" s="8" t="n">
        <f aca="false">$H$2*COS(($H$3*B120)+$H$1)</f>
        <v>1</v>
      </c>
      <c r="G120" s="9" t="n">
        <f aca="false">SQRT((F120-C120)^2)</f>
        <v>0</v>
      </c>
      <c r="H120" s="10" t="n">
        <f aca="false">0.5*$B$3*(D120^2)</f>
        <v>1.6245E-021</v>
      </c>
      <c r="I120" s="11" t="str">
        <f aca="false">IF(AND(G122&gt;G120,G122&gt;G124),"Local maxima","")</f>
        <v/>
      </c>
      <c r="J120" s="15" t="n">
        <f aca="false">(H120-H119)/H119</f>
        <v>0.0177774297125852</v>
      </c>
    </row>
    <row r="121" customFormat="false" ht="12.75" hidden="false" customHeight="false" outlineLevel="0" collapsed="false">
      <c r="A121" s="1" t="n">
        <v>57.5</v>
      </c>
      <c r="B121" s="2" t="n">
        <f aca="false">A121*$B$2</f>
        <v>5.75E-011</v>
      </c>
      <c r="C121" s="8"/>
      <c r="D121" s="8" t="n">
        <f aca="false">D120+0.5*E120*$B$2/$B$3</f>
        <v>-5.74999999999999E-011</v>
      </c>
      <c r="E121" s="12"/>
      <c r="F121" s="8" t="n">
        <f aca="false">$H$2*COS(($H$3*B121)+$H$1)</f>
        <v>1</v>
      </c>
      <c r="G121" s="9"/>
      <c r="H121" s="10" t="n">
        <f aca="false">0.5*$B$3*(D121^2)</f>
        <v>1.653125E-021</v>
      </c>
      <c r="I121" s="11" t="str">
        <f aca="false">IF(AND(G123&gt;G121,G123&gt;G125),"Local maxima","")</f>
        <v/>
      </c>
      <c r="J121" s="15" t="n">
        <f aca="false">(H121-H120)/H120</f>
        <v>0.0176208064019698</v>
      </c>
    </row>
    <row r="122" customFormat="false" ht="12.75" hidden="false" customHeight="false" outlineLevel="0" collapsed="false">
      <c r="A122" s="1" t="n">
        <v>58</v>
      </c>
      <c r="B122" s="2" t="n">
        <f aca="false">A122*$B$2</f>
        <v>5.8E-011</v>
      </c>
      <c r="C122" s="8" t="n">
        <f aca="false">C120+D121*$B$2</f>
        <v>1</v>
      </c>
      <c r="D122" s="8" t="n">
        <f aca="false">D121+0.5*E122*$B$2/$B$3</f>
        <v>-5.79999999999999E-011</v>
      </c>
      <c r="E122" s="8" t="n">
        <f aca="false">-$B$1*C122</f>
        <v>-1</v>
      </c>
      <c r="F122" s="8" t="n">
        <f aca="false">$H$2*COS(($H$3*B122)+$H$1)</f>
        <v>1</v>
      </c>
      <c r="G122" s="9" t="n">
        <f aca="false">SQRT((F122-C122)^2)</f>
        <v>0</v>
      </c>
      <c r="H122" s="10" t="n">
        <f aca="false">0.5*$B$3*(D122^2)</f>
        <v>1.682E-021</v>
      </c>
      <c r="I122" s="11" t="str">
        <f aca="false">IF(AND(G124&gt;G122,G124&gt;G126),"Local maxima","")</f>
        <v/>
      </c>
      <c r="J122" s="15" t="n">
        <f aca="false">(H122-H121)/H121</f>
        <v>0.0174669187145557</v>
      </c>
    </row>
    <row r="123" customFormat="false" ht="12.75" hidden="false" customHeight="false" outlineLevel="0" collapsed="false">
      <c r="A123" s="1" t="n">
        <v>58.5</v>
      </c>
      <c r="B123" s="2" t="n">
        <f aca="false">A123*$B$2</f>
        <v>5.85E-011</v>
      </c>
      <c r="C123" s="8"/>
      <c r="D123" s="8" t="n">
        <f aca="false">D122+0.5*E122*$B$2/$B$3</f>
        <v>-5.84999999999999E-011</v>
      </c>
      <c r="E123" s="12"/>
      <c r="F123" s="8" t="n">
        <f aca="false">$H$2*COS(($H$3*B123)+$H$1)</f>
        <v>1</v>
      </c>
      <c r="G123" s="9"/>
      <c r="H123" s="10" t="n">
        <f aca="false">0.5*$B$3*(D123^2)</f>
        <v>1.711125E-021</v>
      </c>
      <c r="I123" s="11" t="str">
        <f aca="false">IF(AND(G125&gt;G123,G125&gt;G127),"Local maxima","")</f>
        <v/>
      </c>
      <c r="J123" s="15" t="n">
        <f aca="false">(H123-H122)/H122</f>
        <v>0.0173156956004756</v>
      </c>
    </row>
    <row r="124" customFormat="false" ht="12.75" hidden="false" customHeight="false" outlineLevel="0" collapsed="false">
      <c r="A124" s="1" t="n">
        <v>59</v>
      </c>
      <c r="B124" s="2" t="n">
        <f aca="false">A124*$B$2</f>
        <v>5.9E-011</v>
      </c>
      <c r="C124" s="8" t="n">
        <f aca="false">C122+D123*$B$2</f>
        <v>1</v>
      </c>
      <c r="D124" s="8" t="n">
        <f aca="false">D123+0.5*E124*$B$2/$B$3</f>
        <v>-5.89999999999999E-011</v>
      </c>
      <c r="E124" s="8" t="n">
        <f aca="false">-$B$1*C124</f>
        <v>-1</v>
      </c>
      <c r="F124" s="8" t="n">
        <f aca="false">$H$2*COS(($H$3*B124)+$H$1)</f>
        <v>1</v>
      </c>
      <c r="G124" s="9" t="n">
        <f aca="false">SQRT((F124-C124)^2)</f>
        <v>0</v>
      </c>
      <c r="H124" s="10" t="n">
        <f aca="false">0.5*$B$3*(D124^2)</f>
        <v>1.7405E-021</v>
      </c>
      <c r="I124" s="11" t="str">
        <f aca="false">IF(AND(G126&gt;G124,G126&gt;G128),"Local maxima","")</f>
        <v/>
      </c>
      <c r="J124" s="15" t="n">
        <f aca="false">(H124-H123)/H123</f>
        <v>0.0171670684491196</v>
      </c>
    </row>
    <row r="125" customFormat="false" ht="12.75" hidden="false" customHeight="false" outlineLevel="0" collapsed="false">
      <c r="A125" s="1" t="n">
        <v>59.5</v>
      </c>
      <c r="B125" s="2" t="n">
        <f aca="false">A125*$B$2</f>
        <v>5.95E-011</v>
      </c>
      <c r="C125" s="8"/>
      <c r="D125" s="8" t="n">
        <f aca="false">D124+0.5*E124*$B$2/$B$3</f>
        <v>-5.94999999999999E-011</v>
      </c>
      <c r="E125" s="12"/>
      <c r="F125" s="8" t="n">
        <f aca="false">$H$2*COS(($H$3*B125)+$H$1)</f>
        <v>1</v>
      </c>
      <c r="G125" s="9"/>
      <c r="H125" s="10" t="n">
        <f aca="false">0.5*$B$3*(D125^2)</f>
        <v>1.770125E-021</v>
      </c>
      <c r="I125" s="11" t="str">
        <f aca="false">IF(AND(G127&gt;G125,G127&gt;G129),"Local maxima","")</f>
        <v/>
      </c>
      <c r="J125" s="15" t="n">
        <f aca="false">(H125-H124)/H124</f>
        <v>0.017020970985349</v>
      </c>
    </row>
    <row r="126" customFormat="false" ht="12.75" hidden="false" customHeight="false" outlineLevel="0" collapsed="false">
      <c r="A126" s="1" t="n">
        <v>60</v>
      </c>
      <c r="B126" s="2" t="n">
        <f aca="false">A126*$B$2</f>
        <v>6E-011</v>
      </c>
      <c r="C126" s="8" t="n">
        <f aca="false">C124+D125*$B$2</f>
        <v>1</v>
      </c>
      <c r="D126" s="8" t="n">
        <f aca="false">D125+0.5*E126*$B$2/$B$3</f>
        <v>-5.99999999999999E-011</v>
      </c>
      <c r="E126" s="8" t="n">
        <f aca="false">-$B$1*C126</f>
        <v>-1</v>
      </c>
      <c r="F126" s="8" t="n">
        <f aca="false">$H$2*COS(($H$3*B126)+$H$1)</f>
        <v>1</v>
      </c>
      <c r="G126" s="9" t="n">
        <f aca="false">SQRT((F126-C126)^2)</f>
        <v>0</v>
      </c>
      <c r="H126" s="10" t="n">
        <f aca="false">0.5*$B$3*(D126^2)</f>
        <v>1.8E-021</v>
      </c>
      <c r="I126" s="11" t="str">
        <f aca="false">IF(AND(G128&gt;G126,G128&gt;G130),"Local maxima","")</f>
        <v/>
      </c>
      <c r="J126" s="15" t="n">
        <f aca="false">(H126-H125)/H125</f>
        <v>0.0168773391709626</v>
      </c>
    </row>
    <row r="127" customFormat="false" ht="12.75" hidden="false" customHeight="false" outlineLevel="0" collapsed="false">
      <c r="A127" s="1" t="n">
        <v>60.5</v>
      </c>
      <c r="B127" s="2" t="n">
        <f aca="false">A127*$B$2</f>
        <v>6.05E-011</v>
      </c>
      <c r="C127" s="8"/>
      <c r="D127" s="8" t="n">
        <f aca="false">D126+0.5*E126*$B$2/$B$3</f>
        <v>-6.04999999999999E-011</v>
      </c>
      <c r="E127" s="12"/>
      <c r="F127" s="8" t="n">
        <f aca="false">$H$2*COS(($H$3*B127)+$H$1)</f>
        <v>1</v>
      </c>
      <c r="G127" s="9"/>
      <c r="H127" s="10" t="n">
        <f aca="false">0.5*$B$3*(D127^2)</f>
        <v>1.830125E-021</v>
      </c>
      <c r="I127" s="11" t="str">
        <f aca="false">IF(AND(G129&gt;G127,G129&gt;G131),"Local maxima","")</f>
        <v/>
      </c>
      <c r="J127" s="15" t="n">
        <f aca="false">(H127-H126)/H126</f>
        <v>0.0167361111111111</v>
      </c>
    </row>
    <row r="128" customFormat="false" ht="12.75" hidden="false" customHeight="false" outlineLevel="0" collapsed="false">
      <c r="A128" s="1" t="n">
        <v>61</v>
      </c>
      <c r="B128" s="2" t="n">
        <f aca="false">A128*$B$2</f>
        <v>6.1E-011</v>
      </c>
      <c r="C128" s="8" t="n">
        <f aca="false">C126+D127*$B$2</f>
        <v>1</v>
      </c>
      <c r="D128" s="8" t="n">
        <f aca="false">D127+0.5*E128*$B$2/$B$3</f>
        <v>-6.09999999999999E-011</v>
      </c>
      <c r="E128" s="8" t="n">
        <f aca="false">-$B$1*C128</f>
        <v>-1</v>
      </c>
      <c r="F128" s="8" t="n">
        <f aca="false">$H$2*COS(($H$3*B128)+$H$1)</f>
        <v>1</v>
      </c>
      <c r="G128" s="9" t="n">
        <f aca="false">SQRT((F128-C128)^2)</f>
        <v>0</v>
      </c>
      <c r="H128" s="10" t="n">
        <f aca="false">0.5*$B$3*(D128^2)</f>
        <v>1.8605E-021</v>
      </c>
      <c r="I128" s="11" t="str">
        <f aca="false">IF(AND(G130&gt;G128,G130&gt;G132),"Local maxima","")</f>
        <v/>
      </c>
      <c r="J128" s="15" t="n">
        <f aca="false">(H128-H127)/H127</f>
        <v>0.0165972269653711</v>
      </c>
    </row>
    <row r="129" customFormat="false" ht="12.75" hidden="false" customHeight="false" outlineLevel="0" collapsed="false">
      <c r="A129" s="1" t="n">
        <v>61.5</v>
      </c>
      <c r="B129" s="2" t="n">
        <f aca="false">A129*$B$2</f>
        <v>6.15E-011</v>
      </c>
      <c r="C129" s="8"/>
      <c r="D129" s="8" t="n">
        <f aca="false">D128+0.5*E128*$B$2/$B$3</f>
        <v>-6.14999999999999E-011</v>
      </c>
      <c r="E129" s="12"/>
      <c r="F129" s="8" t="n">
        <f aca="false">$H$2*COS(($H$3*B129)+$H$1)</f>
        <v>1</v>
      </c>
      <c r="G129" s="9"/>
      <c r="H129" s="10" t="n">
        <f aca="false">0.5*$B$3*(D129^2)</f>
        <v>1.891125E-021</v>
      </c>
      <c r="I129" s="11" t="str">
        <f aca="false">IF(AND(G131&gt;G129,G131&gt;G133),"Local maxima","")</f>
        <v/>
      </c>
      <c r="J129" s="15" t="n">
        <f aca="false">(H129-H128)/H128</f>
        <v>0.0164606288632088</v>
      </c>
    </row>
    <row r="130" customFormat="false" ht="12.75" hidden="false" customHeight="false" outlineLevel="0" collapsed="false">
      <c r="A130" s="1" t="n">
        <v>62</v>
      </c>
      <c r="B130" s="2" t="n">
        <f aca="false">A130*$B$2</f>
        <v>6.2E-011</v>
      </c>
      <c r="C130" s="8" t="n">
        <f aca="false">C128+D129*$B$2</f>
        <v>1</v>
      </c>
      <c r="D130" s="8" t="n">
        <f aca="false">D129+0.5*E130*$B$2/$B$3</f>
        <v>-6.19999999999999E-011</v>
      </c>
      <c r="E130" s="8" t="n">
        <f aca="false">-$B$1*C130</f>
        <v>-1</v>
      </c>
      <c r="F130" s="8" t="n">
        <f aca="false">$H$2*COS(($H$3*B130)+$H$1)</f>
        <v>1</v>
      </c>
      <c r="G130" s="9" t="n">
        <f aca="false">SQRT((F130-C130)^2)</f>
        <v>0</v>
      </c>
      <c r="H130" s="10" t="n">
        <f aca="false">0.5*$B$3*(D130^2)</f>
        <v>1.922E-021</v>
      </c>
      <c r="I130" s="11" t="str">
        <f aca="false">IF(AND(G132&gt;G130,G132&gt;G134),"Local maxima","")</f>
        <v/>
      </c>
      <c r="J130" s="15" t="n">
        <f aca="false">(H130-H129)/H129</f>
        <v>0.0163262608235838</v>
      </c>
    </row>
    <row r="131" customFormat="false" ht="12.75" hidden="false" customHeight="false" outlineLevel="0" collapsed="false">
      <c r="A131" s="1" t="n">
        <v>62.5</v>
      </c>
      <c r="B131" s="2" t="n">
        <f aca="false">A131*$B$2</f>
        <v>6.25E-011</v>
      </c>
      <c r="C131" s="8"/>
      <c r="D131" s="8" t="n">
        <f aca="false">D130+0.5*E130*$B$2/$B$3</f>
        <v>-6.24999999999999E-011</v>
      </c>
      <c r="E131" s="12"/>
      <c r="F131" s="8" t="n">
        <f aca="false">$H$2*COS(($H$3*B131)+$H$1)</f>
        <v>1</v>
      </c>
      <c r="G131" s="9"/>
      <c r="H131" s="10" t="n">
        <f aca="false">0.5*$B$3*(D131^2)</f>
        <v>1.953125E-021</v>
      </c>
      <c r="I131" s="11" t="str">
        <f aca="false">IF(AND(G133&gt;G131,G133&gt;G135),"Local maxima","")</f>
        <v/>
      </c>
      <c r="J131" s="15" t="n">
        <f aca="false">(H131-H130)/H130</f>
        <v>0.0161940686784598</v>
      </c>
    </row>
    <row r="132" customFormat="false" ht="12.75" hidden="false" customHeight="false" outlineLevel="0" collapsed="false">
      <c r="A132" s="1" t="n">
        <v>63</v>
      </c>
      <c r="B132" s="2" t="n">
        <f aca="false">A132*$B$2</f>
        <v>6.3E-011</v>
      </c>
      <c r="C132" s="8" t="n">
        <f aca="false">C130+D131*$B$2</f>
        <v>1</v>
      </c>
      <c r="D132" s="8" t="n">
        <f aca="false">D131+0.5*E132*$B$2/$B$3</f>
        <v>-6.29999999999999E-011</v>
      </c>
      <c r="E132" s="8" t="n">
        <f aca="false">-$B$1*C132</f>
        <v>-1</v>
      </c>
      <c r="F132" s="8" t="n">
        <f aca="false">$H$2*COS(($H$3*B132)+$H$1)</f>
        <v>1</v>
      </c>
      <c r="G132" s="9" t="n">
        <f aca="false">SQRT((F132-C132)^2)</f>
        <v>0</v>
      </c>
      <c r="H132" s="10" t="n">
        <f aca="false">0.5*$B$3*(D132^2)</f>
        <v>1.9845E-021</v>
      </c>
      <c r="I132" s="11" t="str">
        <f aca="false">IF(AND(G134&gt;G132,G134&gt;G136),"Local maxima","")</f>
        <v/>
      </c>
      <c r="J132" s="15" t="n">
        <f aca="false">(H132-H131)/H131</f>
        <v>0.016064</v>
      </c>
    </row>
    <row r="133" customFormat="false" ht="12.75" hidden="false" customHeight="false" outlineLevel="0" collapsed="false">
      <c r="A133" s="1" t="n">
        <v>63.5</v>
      </c>
      <c r="B133" s="2" t="n">
        <f aca="false">A133*$B$2</f>
        <v>6.35E-011</v>
      </c>
      <c r="C133" s="8"/>
      <c r="D133" s="8" t="n">
        <f aca="false">D132+0.5*E132*$B$2/$B$3</f>
        <v>-6.34999999999999E-011</v>
      </c>
      <c r="E133" s="12"/>
      <c r="F133" s="8" t="n">
        <f aca="false">$H$2*COS(($H$3*B133)+$H$1)</f>
        <v>1</v>
      </c>
      <c r="G133" s="9"/>
      <c r="H133" s="10" t="n">
        <f aca="false">0.5*$B$3*(D133^2)</f>
        <v>2.016125E-021</v>
      </c>
      <c r="I133" s="11" t="str">
        <f aca="false">IF(AND(G135&gt;G133,G135&gt;G137),"Local maxima","")</f>
        <v/>
      </c>
      <c r="J133" s="15" t="n">
        <f aca="false">(H133-H132)/H132</f>
        <v>0.0159360040312422</v>
      </c>
    </row>
    <row r="134" customFormat="false" ht="12.75" hidden="false" customHeight="false" outlineLevel="0" collapsed="false">
      <c r="A134" s="1" t="n">
        <v>64</v>
      </c>
      <c r="B134" s="2" t="n">
        <f aca="false">A134*$B$2</f>
        <v>6.4E-011</v>
      </c>
      <c r="C134" s="8" t="n">
        <f aca="false">C132+D133*$B$2</f>
        <v>1</v>
      </c>
      <c r="D134" s="8" t="n">
        <f aca="false">D133+0.5*E134*$B$2/$B$3</f>
        <v>-6.39999999999999E-011</v>
      </c>
      <c r="E134" s="8" t="n">
        <f aca="false">-$B$1*C134</f>
        <v>-1</v>
      </c>
      <c r="F134" s="8" t="n">
        <f aca="false">$H$2*COS(($H$3*B134)+$H$1)</f>
        <v>1</v>
      </c>
      <c r="G134" s="9" t="n">
        <f aca="false">SQRT((F134-C134)^2)</f>
        <v>0</v>
      </c>
      <c r="H134" s="10" t="n">
        <f aca="false">0.5*$B$3*(D134^2)</f>
        <v>2.048E-021</v>
      </c>
      <c r="I134" s="11" t="str">
        <f aca="false">IF(AND(G136&gt;G134,G136&gt;G138),"Local maxima","")</f>
        <v/>
      </c>
      <c r="J134" s="15" t="n">
        <f aca="false">(H134-H133)/H133</f>
        <v>0.0158100316200632</v>
      </c>
    </row>
    <row r="135" customFormat="false" ht="12.75" hidden="false" customHeight="false" outlineLevel="0" collapsed="false">
      <c r="A135" s="1" t="n">
        <v>64.5</v>
      </c>
      <c r="B135" s="2" t="n">
        <f aca="false">A135*$B$2</f>
        <v>6.45E-011</v>
      </c>
      <c r="C135" s="8"/>
      <c r="D135" s="8" t="n">
        <f aca="false">D134+0.5*E134*$B$2/$B$3</f>
        <v>-6.44999999999999E-011</v>
      </c>
      <c r="E135" s="12"/>
      <c r="F135" s="8" t="n">
        <f aca="false">$H$2*COS(($H$3*B135)+$H$1)</f>
        <v>1</v>
      </c>
      <c r="G135" s="9"/>
      <c r="H135" s="10" t="n">
        <f aca="false">0.5*$B$3*(D135^2)</f>
        <v>2.08012499999999E-021</v>
      </c>
      <c r="I135" s="11" t="str">
        <f aca="false">IF(AND(G137&gt;G135,G137&gt;G139),"Local maxima","")</f>
        <v/>
      </c>
      <c r="J135" s="15" t="n">
        <f aca="false">(H135-H134)/H134</f>
        <v>0.0156860351562499</v>
      </c>
    </row>
    <row r="136" customFormat="false" ht="12.75" hidden="false" customHeight="false" outlineLevel="0" collapsed="false">
      <c r="A136" s="1" t="n">
        <v>65</v>
      </c>
      <c r="B136" s="2" t="n">
        <f aca="false">A136*$B$2</f>
        <v>6.5E-011</v>
      </c>
      <c r="C136" s="8" t="n">
        <f aca="false">C134+D135*$B$2</f>
        <v>1</v>
      </c>
      <c r="D136" s="8" t="n">
        <f aca="false">D135+0.5*E136*$B$2/$B$3</f>
        <v>-6.49999999999999E-011</v>
      </c>
      <c r="E136" s="8" t="n">
        <f aca="false">-$B$1*C136</f>
        <v>-1</v>
      </c>
      <c r="F136" s="8" t="n">
        <f aca="false">$H$2*COS(($H$3*B136)+$H$1)</f>
        <v>1</v>
      </c>
      <c r="G136" s="9" t="n">
        <f aca="false">SQRT((F136-C136)^2)</f>
        <v>0</v>
      </c>
      <c r="H136" s="10" t="n">
        <f aca="false">0.5*$B$3*(D136^2)</f>
        <v>2.11249999999999E-021</v>
      </c>
      <c r="I136" s="11" t="str">
        <f aca="false">IF(AND(G138&gt;G136,G138&gt;G140),"Local maxima","")</f>
        <v/>
      </c>
      <c r="J136" s="15" t="n">
        <f aca="false">(H136-H135)/H135</f>
        <v>0.0155639685115077</v>
      </c>
    </row>
    <row r="137" customFormat="false" ht="12.75" hidden="false" customHeight="false" outlineLevel="0" collapsed="false">
      <c r="A137" s="1" t="n">
        <v>65.5</v>
      </c>
      <c r="B137" s="2" t="n">
        <f aca="false">A137*$B$2</f>
        <v>6.55E-011</v>
      </c>
      <c r="C137" s="8"/>
      <c r="D137" s="8" t="n">
        <f aca="false">D136+0.5*E136*$B$2/$B$3</f>
        <v>-6.54999999999999E-011</v>
      </c>
      <c r="E137" s="12"/>
      <c r="F137" s="8" t="n">
        <f aca="false">$H$2*COS(($H$3*B137)+$H$1)</f>
        <v>1</v>
      </c>
      <c r="G137" s="9"/>
      <c r="H137" s="10" t="n">
        <f aca="false">0.5*$B$3*(D137^2)</f>
        <v>2.14512499999999E-021</v>
      </c>
      <c r="I137" s="11" t="str">
        <f aca="false">IF(AND(G139&gt;G137,G139&gt;G141),"Local maxima","")</f>
        <v/>
      </c>
      <c r="J137" s="15" t="n">
        <f aca="false">(H137-H136)/H136</f>
        <v>0.0154437869822486</v>
      </c>
    </row>
    <row r="138" customFormat="false" ht="12.75" hidden="false" customHeight="false" outlineLevel="0" collapsed="false">
      <c r="A138" s="1" t="n">
        <v>66</v>
      </c>
      <c r="B138" s="2" t="n">
        <f aca="false">A138*$B$2</f>
        <v>6.6E-011</v>
      </c>
      <c r="C138" s="8" t="n">
        <f aca="false">C136+D137*$B$2</f>
        <v>1</v>
      </c>
      <c r="D138" s="8" t="n">
        <f aca="false">D137+0.5*E138*$B$2/$B$3</f>
        <v>-6.59999999999999E-011</v>
      </c>
      <c r="E138" s="8" t="n">
        <f aca="false">-$B$1*C138</f>
        <v>-1</v>
      </c>
      <c r="F138" s="8" t="n">
        <f aca="false">$H$2*COS(($H$3*B138)+$H$1)</f>
        <v>1</v>
      </c>
      <c r="G138" s="9" t="n">
        <f aca="false">SQRT((F138-C138)^2)</f>
        <v>0</v>
      </c>
      <c r="H138" s="10" t="n">
        <f aca="false">0.5*$B$3*(D138^2)</f>
        <v>2.17799999999999E-021</v>
      </c>
      <c r="I138" s="11" t="str">
        <f aca="false">IF(AND(G140&gt;G138,G140&gt;G142),"Local maxima","")</f>
        <v/>
      </c>
      <c r="J138" s="15" t="n">
        <f aca="false">(H138-H137)/H137</f>
        <v>0.0153254472350094</v>
      </c>
    </row>
    <row r="139" customFormat="false" ht="12.75" hidden="false" customHeight="false" outlineLevel="0" collapsed="false">
      <c r="A139" s="1" t="n">
        <v>66.5</v>
      </c>
      <c r="B139" s="2" t="n">
        <f aca="false">A139*$B$2</f>
        <v>6.65E-011</v>
      </c>
      <c r="C139" s="8"/>
      <c r="D139" s="8" t="n">
        <f aca="false">D138+0.5*E138*$B$2/$B$3</f>
        <v>-6.64999999999999E-011</v>
      </c>
      <c r="E139" s="12"/>
      <c r="F139" s="8" t="n">
        <f aca="false">$H$2*COS(($H$3*B139)+$H$1)</f>
        <v>1</v>
      </c>
      <c r="G139" s="9"/>
      <c r="H139" s="10" t="n">
        <f aca="false">0.5*$B$3*(D139^2)</f>
        <v>2.21112499999999E-021</v>
      </c>
      <c r="I139" s="11" t="str">
        <f aca="false">IF(AND(G141&gt;G139,G141&gt;G143),"Local maxima","")</f>
        <v/>
      </c>
      <c r="J139" s="15" t="n">
        <f aca="false">(H139-H138)/H138</f>
        <v>0.0152089072543619</v>
      </c>
    </row>
    <row r="140" customFormat="false" ht="12.75" hidden="false" customHeight="false" outlineLevel="0" collapsed="false">
      <c r="A140" s="1" t="n">
        <v>67</v>
      </c>
      <c r="B140" s="2" t="n">
        <f aca="false">A140*$B$2</f>
        <v>6.7E-011</v>
      </c>
      <c r="C140" s="8" t="n">
        <f aca="false">C138+D139*$B$2</f>
        <v>1</v>
      </c>
      <c r="D140" s="8" t="n">
        <f aca="false">D139+0.5*E140*$B$2/$B$3</f>
        <v>-6.69999999999999E-011</v>
      </c>
      <c r="E140" s="8" t="n">
        <f aca="false">-$B$1*C140</f>
        <v>-1</v>
      </c>
      <c r="F140" s="8" t="n">
        <f aca="false">$H$2*COS(($H$3*B140)+$H$1)</f>
        <v>1</v>
      </c>
      <c r="G140" s="9" t="n">
        <f aca="false">SQRT((F140-C140)^2)</f>
        <v>0</v>
      </c>
      <c r="H140" s="10" t="n">
        <f aca="false">0.5*$B$3*(D140^2)</f>
        <v>2.24449999999999E-021</v>
      </c>
      <c r="I140" s="11" t="str">
        <f aca="false">IF(AND(G142&gt;G140,G142&gt;G144),"Local maxima","")</f>
        <v/>
      </c>
      <c r="J140" s="15" t="n">
        <f aca="false">(H140-H139)/H139</f>
        <v>0.0150941262931764</v>
      </c>
    </row>
    <row r="141" customFormat="false" ht="12.75" hidden="false" customHeight="false" outlineLevel="0" collapsed="false">
      <c r="A141" s="1" t="n">
        <v>67.5</v>
      </c>
      <c r="B141" s="2" t="n">
        <f aca="false">A141*$B$2</f>
        <v>6.75E-011</v>
      </c>
      <c r="C141" s="8"/>
      <c r="D141" s="8" t="n">
        <f aca="false">D140+0.5*E140*$B$2/$B$3</f>
        <v>-6.74999999999999E-011</v>
      </c>
      <c r="E141" s="12"/>
      <c r="F141" s="8" t="n">
        <f aca="false">$H$2*COS(($H$3*B141)+$H$1)</f>
        <v>1</v>
      </c>
      <c r="G141" s="9"/>
      <c r="H141" s="10" t="n">
        <f aca="false">0.5*$B$3*(D141^2)</f>
        <v>2.27812499999999E-021</v>
      </c>
      <c r="I141" s="11" t="str">
        <f aca="false">IF(AND(G143&gt;G141,G143&gt;G145),"Local maxima","")</f>
        <v/>
      </c>
      <c r="J141" s="15" t="n">
        <f aca="false">(H141-H140)/H140</f>
        <v>0.0149810648251282</v>
      </c>
    </row>
    <row r="142" customFormat="false" ht="12.75" hidden="false" customHeight="false" outlineLevel="0" collapsed="false">
      <c r="A142" s="1" t="n">
        <v>68</v>
      </c>
      <c r="B142" s="2" t="n">
        <f aca="false">A142*$B$2</f>
        <v>6.8E-011</v>
      </c>
      <c r="C142" s="8" t="n">
        <f aca="false">C140+D141*$B$2</f>
        <v>1</v>
      </c>
      <c r="D142" s="8" t="n">
        <f aca="false">D141+0.5*E142*$B$2/$B$3</f>
        <v>-6.79999999999999E-011</v>
      </c>
      <c r="E142" s="8" t="n">
        <f aca="false">-$B$1*C142</f>
        <v>-1</v>
      </c>
      <c r="F142" s="8" t="n">
        <f aca="false">$H$2*COS(($H$3*B142)+$H$1)</f>
        <v>1</v>
      </c>
      <c r="G142" s="9" t="n">
        <f aca="false">SQRT((F142-C142)^2)</f>
        <v>0</v>
      </c>
      <c r="H142" s="10" t="n">
        <f aca="false">0.5*$B$3*(D142^2)</f>
        <v>2.31199999999999E-021</v>
      </c>
      <c r="I142" s="11" t="str">
        <f aca="false">IF(AND(G144&gt;G142,G144&gt;G146),"Local maxima","")</f>
        <v/>
      </c>
      <c r="J142" s="15" t="n">
        <f aca="false">(H142-H141)/H141</f>
        <v>0.014869684499314</v>
      </c>
    </row>
    <row r="143" customFormat="false" ht="12.75" hidden="false" customHeight="false" outlineLevel="0" collapsed="false">
      <c r="A143" s="1" t="n">
        <v>68.5</v>
      </c>
      <c r="B143" s="2" t="n">
        <f aca="false">A143*$B$2</f>
        <v>6.85E-011</v>
      </c>
      <c r="C143" s="8"/>
      <c r="D143" s="8" t="n">
        <f aca="false">D142+0.5*E142*$B$2/$B$3</f>
        <v>-6.84999999999999E-011</v>
      </c>
      <c r="E143" s="12"/>
      <c r="F143" s="8" t="n">
        <f aca="false">$H$2*COS(($H$3*B143)+$H$1)</f>
        <v>1</v>
      </c>
      <c r="G143" s="9"/>
      <c r="H143" s="10" t="n">
        <f aca="false">0.5*$B$3*(D143^2)</f>
        <v>2.34612499999999E-021</v>
      </c>
      <c r="I143" s="11" t="str">
        <f aca="false">IF(AND(G145&gt;G143,G145&gt;G147),"Local maxima","")</f>
        <v/>
      </c>
      <c r="J143" s="15" t="n">
        <f aca="false">(H143-H142)/H142</f>
        <v>0.0147599480968858</v>
      </c>
    </row>
    <row r="144" customFormat="false" ht="12.75" hidden="false" customHeight="false" outlineLevel="0" collapsed="false">
      <c r="A144" s="1" t="n">
        <v>69</v>
      </c>
      <c r="B144" s="2" t="n">
        <f aca="false">A144*$B$2</f>
        <v>6.9E-011</v>
      </c>
      <c r="C144" s="8" t="n">
        <f aca="false">C142+D143*$B$2</f>
        <v>1</v>
      </c>
      <c r="D144" s="8" t="n">
        <f aca="false">D143+0.5*E144*$B$2/$B$3</f>
        <v>-6.89999999999999E-011</v>
      </c>
      <c r="E144" s="8" t="n">
        <f aca="false">-$B$1*C144</f>
        <v>-1</v>
      </c>
      <c r="F144" s="8" t="n">
        <f aca="false">$H$2*COS(($H$3*B144)+$H$1)</f>
        <v>1</v>
      </c>
      <c r="G144" s="9" t="n">
        <f aca="false">SQRT((F144-C144)^2)</f>
        <v>0</v>
      </c>
      <c r="H144" s="10" t="n">
        <f aca="false">0.5*$B$3*(D144^2)</f>
        <v>2.38049999999999E-021</v>
      </c>
      <c r="I144" s="11" t="str">
        <f aca="false">IF(AND(G146&gt;G144,G146&gt;G148),"Local maxima","")</f>
        <v/>
      </c>
      <c r="J144" s="15" t="n">
        <f aca="false">(H144-H143)/H143</f>
        <v>0.0146518194895839</v>
      </c>
    </row>
    <row r="145" customFormat="false" ht="12.75" hidden="false" customHeight="false" outlineLevel="0" collapsed="false">
      <c r="A145" s="1" t="n">
        <v>69.5</v>
      </c>
      <c r="B145" s="2" t="n">
        <f aca="false">A145*$B$2</f>
        <v>6.95E-011</v>
      </c>
      <c r="C145" s="8"/>
      <c r="D145" s="8" t="n">
        <f aca="false">D144+0.5*E144*$B$2/$B$3</f>
        <v>-6.94999999999999E-011</v>
      </c>
      <c r="E145" s="12"/>
      <c r="F145" s="8" t="n">
        <f aca="false">$H$2*COS(($H$3*B145)+$H$1)</f>
        <v>1</v>
      </c>
      <c r="G145" s="9"/>
      <c r="H145" s="10" t="n">
        <f aca="false">0.5*$B$3*(D145^2)</f>
        <v>2.41512499999999E-021</v>
      </c>
      <c r="I145" s="11" t="str">
        <f aca="false">IF(AND(G147&gt;G145,G147&gt;G149),"Local maxima","")</f>
        <v/>
      </c>
      <c r="J145" s="15" t="n">
        <f aca="false">(H145-H144)/H144</f>
        <v>0.014545263600084</v>
      </c>
    </row>
    <row r="146" customFormat="false" ht="12.75" hidden="false" customHeight="false" outlineLevel="0" collapsed="false">
      <c r="A146" s="1" t="n">
        <v>70</v>
      </c>
      <c r="B146" s="2" t="n">
        <f aca="false">A146*$B$2</f>
        <v>7E-011</v>
      </c>
      <c r="C146" s="8" t="n">
        <f aca="false">C144+D145*$B$2</f>
        <v>1</v>
      </c>
      <c r="D146" s="8" t="n">
        <f aca="false">D145+0.5*E146*$B$2/$B$3</f>
        <v>-6.99999999999999E-011</v>
      </c>
      <c r="E146" s="8" t="n">
        <f aca="false">-$B$1*C146</f>
        <v>-1</v>
      </c>
      <c r="F146" s="8" t="n">
        <f aca="false">$H$2*COS(($H$3*B146)+$H$1)</f>
        <v>1</v>
      </c>
      <c r="G146" s="9" t="n">
        <f aca="false">SQRT((F146-C146)^2)</f>
        <v>0</v>
      </c>
      <c r="H146" s="10" t="n">
        <f aca="false">0.5*$B$3*(D146^2)</f>
        <v>2.44999999999999E-021</v>
      </c>
      <c r="I146" s="11" t="str">
        <f aca="false">IF(AND(G148&gt;G146,G148&gt;G150),"Local maxima","")</f>
        <v/>
      </c>
      <c r="J146" s="15" t="n">
        <f aca="false">(H146-H145)/H145</f>
        <v>0.0144402463640597</v>
      </c>
    </row>
    <row r="147" customFormat="false" ht="12.75" hidden="false" customHeight="false" outlineLevel="0" collapsed="false">
      <c r="A147" s="1" t="n">
        <v>70.5</v>
      </c>
      <c r="B147" s="2" t="n">
        <f aca="false">A147*$B$2</f>
        <v>7.05E-011</v>
      </c>
      <c r="C147" s="8"/>
      <c r="D147" s="8" t="n">
        <f aca="false">D146+0.5*E146*$B$2/$B$3</f>
        <v>-7.04999999999999E-011</v>
      </c>
      <c r="E147" s="12"/>
      <c r="F147" s="8" t="n">
        <f aca="false">$H$2*COS(($H$3*B147)+$H$1)</f>
        <v>1</v>
      </c>
      <c r="G147" s="9"/>
      <c r="H147" s="10" t="n">
        <f aca="false">0.5*$B$3*(D147^2)</f>
        <v>2.48512499999999E-021</v>
      </c>
      <c r="I147" s="11" t="str">
        <f aca="false">IF(AND(G149&gt;G147,G149&gt;G151),"Local maxima","")</f>
        <v/>
      </c>
      <c r="J147" s="15" t="n">
        <f aca="false">(H147-H146)/H146</f>
        <v>0.0143367346938775</v>
      </c>
    </row>
    <row r="148" customFormat="false" ht="12.75" hidden="false" customHeight="false" outlineLevel="0" collapsed="false">
      <c r="A148" s="1" t="n">
        <v>71</v>
      </c>
      <c r="B148" s="2" t="n">
        <f aca="false">A148*$B$2</f>
        <v>7.1E-011</v>
      </c>
      <c r="C148" s="8" t="n">
        <f aca="false">C146+D147*$B$2</f>
        <v>1</v>
      </c>
      <c r="D148" s="8" t="n">
        <f aca="false">D147+0.5*E148*$B$2/$B$3</f>
        <v>-7.09999999999999E-011</v>
      </c>
      <c r="E148" s="8" t="n">
        <f aca="false">-$B$1*C148</f>
        <v>-1</v>
      </c>
      <c r="F148" s="8" t="n">
        <f aca="false">$H$2*COS(($H$3*B148)+$H$1)</f>
        <v>1</v>
      </c>
      <c r="G148" s="9" t="n">
        <f aca="false">SQRT((F148-C148)^2)</f>
        <v>0</v>
      </c>
      <c r="H148" s="10" t="n">
        <f aca="false">0.5*$B$3*(D148^2)</f>
        <v>2.52049999999999E-021</v>
      </c>
      <c r="I148" s="11" t="str">
        <f aca="false">IF(AND(G150&gt;G148,G150&gt;G152),"Local maxima","")</f>
        <v/>
      </c>
      <c r="J148" s="15" t="n">
        <f aca="false">(H148-H147)/H147</f>
        <v>0.0142346964438408</v>
      </c>
    </row>
    <row r="149" customFormat="false" ht="12.75" hidden="false" customHeight="false" outlineLevel="0" collapsed="false">
      <c r="A149" s="1" t="n">
        <v>71.5</v>
      </c>
      <c r="B149" s="2" t="n">
        <f aca="false">A149*$B$2</f>
        <v>7.15E-011</v>
      </c>
      <c r="C149" s="8"/>
      <c r="D149" s="8" t="n">
        <f aca="false">D148+0.5*E148*$B$2/$B$3</f>
        <v>-7.14999999999999E-011</v>
      </c>
      <c r="E149" s="12"/>
      <c r="F149" s="8" t="n">
        <f aca="false">$H$2*COS(($H$3*B149)+$H$1)</f>
        <v>1</v>
      </c>
      <c r="G149" s="9"/>
      <c r="H149" s="10" t="n">
        <f aca="false">0.5*$B$3*(D149^2)</f>
        <v>2.55612499999999E-021</v>
      </c>
      <c r="I149" s="11" t="str">
        <f aca="false">IF(AND(G151&gt;G149,G151&gt;G153),"Local maxima","")</f>
        <v/>
      </c>
      <c r="J149" s="15" t="n">
        <f aca="false">(H149-H148)/H148</f>
        <v>0.0141341003769093</v>
      </c>
    </row>
    <row r="150" customFormat="false" ht="12.75" hidden="false" customHeight="false" outlineLevel="0" collapsed="false">
      <c r="A150" s="1" t="n">
        <v>72</v>
      </c>
      <c r="B150" s="2" t="n">
        <f aca="false">A150*$B$2</f>
        <v>7.2E-011</v>
      </c>
      <c r="C150" s="8" t="n">
        <f aca="false">C148+D149*$B$2</f>
        <v>1</v>
      </c>
      <c r="D150" s="8" t="n">
        <f aca="false">D149+0.5*E150*$B$2/$B$3</f>
        <v>-7.19999999999999E-011</v>
      </c>
      <c r="E150" s="8" t="n">
        <f aca="false">-$B$1*C150</f>
        <v>-1</v>
      </c>
      <c r="F150" s="8" t="n">
        <f aca="false">$H$2*COS(($H$3*B150)+$H$1)</f>
        <v>1</v>
      </c>
      <c r="G150" s="9" t="n">
        <f aca="false">SQRT((F150-C150)^2)</f>
        <v>0</v>
      </c>
      <c r="H150" s="10" t="n">
        <f aca="false">0.5*$B$3*(D150^2)</f>
        <v>2.59199999999999E-021</v>
      </c>
      <c r="I150" s="11" t="str">
        <f aca="false">IF(AND(G152&gt;G150,G152&gt;G154),"Local maxima","")</f>
        <v/>
      </c>
      <c r="J150" s="15" t="n">
        <f aca="false">(H150-H149)/H149</f>
        <v>0.0140349161328183</v>
      </c>
    </row>
    <row r="151" customFormat="false" ht="12.75" hidden="false" customHeight="false" outlineLevel="0" collapsed="false">
      <c r="A151" s="1" t="n">
        <v>72.5</v>
      </c>
      <c r="B151" s="2" t="n">
        <f aca="false">A151*$B$2</f>
        <v>7.25E-011</v>
      </c>
      <c r="C151" s="8"/>
      <c r="D151" s="8" t="n">
        <f aca="false">D150+0.5*E150*$B$2/$B$3</f>
        <v>-7.24999999999999E-011</v>
      </c>
      <c r="E151" s="12"/>
      <c r="F151" s="8" t="n">
        <f aca="false">$H$2*COS(($H$3*B151)+$H$1)</f>
        <v>1</v>
      </c>
      <c r="G151" s="9"/>
      <c r="H151" s="10" t="n">
        <f aca="false">0.5*$B$3*(D151^2)</f>
        <v>2.62812499999999E-021</v>
      </c>
      <c r="I151" s="11" t="str">
        <f aca="false">IF(AND(G153&gt;G151,G153&gt;G155),"Local maxima","")</f>
        <v/>
      </c>
      <c r="J151" s="15" t="n">
        <f aca="false">(H151-H150)/H150</f>
        <v>0.0139371141975307</v>
      </c>
    </row>
    <row r="152" customFormat="false" ht="12.75" hidden="false" customHeight="false" outlineLevel="0" collapsed="false">
      <c r="A152" s="1" t="n">
        <v>73</v>
      </c>
      <c r="B152" s="2" t="n">
        <f aca="false">A152*$B$2</f>
        <v>7.3E-011</v>
      </c>
      <c r="C152" s="8" t="n">
        <f aca="false">C150+D151*$B$2</f>
        <v>1</v>
      </c>
      <c r="D152" s="8" t="n">
        <f aca="false">D151+0.5*E152*$B$2/$B$3</f>
        <v>-7.29999999999999E-011</v>
      </c>
      <c r="E152" s="8" t="n">
        <f aca="false">-$B$1*C152</f>
        <v>-1</v>
      </c>
      <c r="F152" s="8" t="n">
        <f aca="false">$H$2*COS(($H$3*B152)+$H$1)</f>
        <v>1</v>
      </c>
      <c r="G152" s="9" t="n">
        <f aca="false">SQRT((F152-C152)^2)</f>
        <v>0</v>
      </c>
      <c r="H152" s="10" t="n">
        <f aca="false">0.5*$B$3*(D152^2)</f>
        <v>2.66449999999999E-021</v>
      </c>
      <c r="I152" s="11" t="str">
        <f aca="false">IF(AND(G154&gt;G152,G154&gt;G156),"Local maxima","")</f>
        <v/>
      </c>
      <c r="J152" s="15" t="n">
        <f aca="false">(H152-H151)/H151</f>
        <v>0.0138406658739595</v>
      </c>
    </row>
    <row r="153" customFormat="false" ht="12.75" hidden="false" customHeight="false" outlineLevel="0" collapsed="false">
      <c r="A153" s="1" t="n">
        <v>73.5</v>
      </c>
      <c r="B153" s="2" t="n">
        <f aca="false">A153*$B$2</f>
        <v>7.35E-011</v>
      </c>
      <c r="C153" s="8"/>
      <c r="D153" s="8" t="n">
        <f aca="false">D152+0.5*E152*$B$2/$B$3</f>
        <v>-7.34999999999999E-011</v>
      </c>
      <c r="E153" s="12"/>
      <c r="F153" s="8" t="n">
        <f aca="false">$H$2*COS(($H$3*B153)+$H$1)</f>
        <v>1</v>
      </c>
      <c r="G153" s="9"/>
      <c r="H153" s="10" t="n">
        <f aca="false">0.5*$B$3*(D153^2)</f>
        <v>2.70112499999999E-021</v>
      </c>
      <c r="I153" s="11" t="str">
        <f aca="false">IF(AND(G155&gt;G153,G155&gt;G157),"Local maxima","")</f>
        <v/>
      </c>
      <c r="J153" s="15" t="n">
        <f aca="false">(H153-H152)/H152</f>
        <v>0.0137455432538938</v>
      </c>
    </row>
    <row r="154" customFormat="false" ht="12.75" hidden="false" customHeight="false" outlineLevel="0" collapsed="false">
      <c r="A154" s="1" t="n">
        <v>74</v>
      </c>
      <c r="B154" s="2" t="n">
        <f aca="false">A154*$B$2</f>
        <v>7.4E-011</v>
      </c>
      <c r="C154" s="8" t="n">
        <f aca="false">C152+D153*$B$2</f>
        <v>1</v>
      </c>
      <c r="D154" s="8" t="n">
        <f aca="false">D153+0.5*E154*$B$2/$B$3</f>
        <v>-7.39999999999999E-011</v>
      </c>
      <c r="E154" s="8" t="n">
        <f aca="false">-$B$1*C154</f>
        <v>-1</v>
      </c>
      <c r="F154" s="8" t="n">
        <f aca="false">$H$2*COS(($H$3*B154)+$H$1)</f>
        <v>1</v>
      </c>
      <c r="G154" s="9" t="n">
        <f aca="false">SQRT((F154-C154)^2)</f>
        <v>0</v>
      </c>
      <c r="H154" s="10" t="n">
        <f aca="false">0.5*$B$3*(D154^2)</f>
        <v>2.73799999999999E-021</v>
      </c>
      <c r="I154" s="11" t="str">
        <f aca="false">IF(AND(G156&gt;G154,G156&gt;G158),"Local maxima","")</f>
        <v/>
      </c>
      <c r="J154" s="15" t="n">
        <f aca="false">(H154-H153)/H153</f>
        <v>0.0136517191910778</v>
      </c>
    </row>
    <row r="155" customFormat="false" ht="12.75" hidden="false" customHeight="false" outlineLevel="0" collapsed="false">
      <c r="A155" s="1" t="n">
        <v>74.5</v>
      </c>
      <c r="B155" s="2" t="n">
        <f aca="false">A155*$B$2</f>
        <v>7.45E-011</v>
      </c>
      <c r="C155" s="8"/>
      <c r="D155" s="8" t="n">
        <f aca="false">D154+0.5*E154*$B$2/$B$3</f>
        <v>-7.44999999999999E-011</v>
      </c>
      <c r="E155" s="12"/>
      <c r="F155" s="8" t="n">
        <f aca="false">$H$2*COS(($H$3*B155)+$H$1)</f>
        <v>1</v>
      </c>
      <c r="G155" s="9"/>
      <c r="H155" s="10" t="n">
        <f aca="false">0.5*$B$3*(D155^2)</f>
        <v>2.77512499999999E-021</v>
      </c>
      <c r="I155" s="11" t="str">
        <f aca="false">IF(AND(G157&gt;G155,G157&gt;G159),"Local maxima","")</f>
        <v/>
      </c>
      <c r="J155" s="15" t="n">
        <f aca="false">(H155-H154)/H154</f>
        <v>0.0135591672753835</v>
      </c>
    </row>
    <row r="156" customFormat="false" ht="12.75" hidden="false" customHeight="false" outlineLevel="0" collapsed="false">
      <c r="A156" s="1" t="n">
        <v>75</v>
      </c>
      <c r="B156" s="2" t="n">
        <f aca="false">A156*$B$2</f>
        <v>7.5E-011</v>
      </c>
      <c r="C156" s="8" t="n">
        <f aca="false">C154+D155*$B$2</f>
        <v>1</v>
      </c>
      <c r="D156" s="8" t="n">
        <f aca="false">D155+0.5*E156*$B$2/$B$3</f>
        <v>-7.49999999999999E-011</v>
      </c>
      <c r="E156" s="8" t="n">
        <f aca="false">-$B$1*C156</f>
        <v>-1</v>
      </c>
      <c r="F156" s="8" t="n">
        <f aca="false">$H$2*COS(($H$3*B156)+$H$1)</f>
        <v>1</v>
      </c>
      <c r="G156" s="9" t="n">
        <f aca="false">SQRT((F156-C156)^2)</f>
        <v>0</v>
      </c>
      <c r="H156" s="10" t="n">
        <f aca="false">0.5*$B$3*(D156^2)</f>
        <v>2.81249999999999E-021</v>
      </c>
      <c r="I156" s="11" t="str">
        <f aca="false">IF(AND(G158&gt;G156,G158&gt;G160),"Local maxima","")</f>
        <v/>
      </c>
      <c r="J156" s="15" t="n">
        <f aca="false">(H156-H155)/H155</f>
        <v>0.0134678618080265</v>
      </c>
    </row>
    <row r="157" customFormat="false" ht="12.75" hidden="false" customHeight="false" outlineLevel="0" collapsed="false">
      <c r="A157" s="1" t="n">
        <v>75.5</v>
      </c>
      <c r="B157" s="2" t="n">
        <f aca="false">A157*$B$2</f>
        <v>7.55E-011</v>
      </c>
      <c r="C157" s="8"/>
      <c r="D157" s="8" t="n">
        <f aca="false">D156+0.5*E156*$B$2/$B$3</f>
        <v>-7.54999999999999E-011</v>
      </c>
      <c r="E157" s="12"/>
      <c r="F157" s="8" t="n">
        <f aca="false">$H$2*COS(($H$3*B157)+$H$1)</f>
        <v>1</v>
      </c>
      <c r="G157" s="9"/>
      <c r="H157" s="10" t="n">
        <f aca="false">0.5*$B$3*(D157^2)</f>
        <v>2.85012499999999E-021</v>
      </c>
      <c r="I157" s="11" t="str">
        <f aca="false">IF(AND(G159&gt;G157,G159&gt;G161),"Local maxima","")</f>
        <v/>
      </c>
      <c r="J157" s="15" t="n">
        <f aca="false">(H157-H156)/H156</f>
        <v>0.0133777777777778</v>
      </c>
    </row>
    <row r="158" customFormat="false" ht="12.75" hidden="false" customHeight="false" outlineLevel="0" collapsed="false">
      <c r="A158" s="1" t="n">
        <v>76</v>
      </c>
      <c r="B158" s="2" t="n">
        <f aca="false">A158*$B$2</f>
        <v>7.6E-011</v>
      </c>
      <c r="C158" s="8" t="n">
        <f aca="false">C156+D157*$B$2</f>
        <v>1</v>
      </c>
      <c r="D158" s="8" t="n">
        <f aca="false">D157+0.5*E158*$B$2/$B$3</f>
        <v>-7.59999999999999E-011</v>
      </c>
      <c r="E158" s="8" t="n">
        <f aca="false">-$B$1*C158</f>
        <v>-1</v>
      </c>
      <c r="F158" s="8" t="n">
        <f aca="false">$H$2*COS(($H$3*B158)+$H$1)</f>
        <v>1</v>
      </c>
      <c r="G158" s="9" t="n">
        <f aca="false">SQRT((F158-C158)^2)</f>
        <v>0</v>
      </c>
      <c r="H158" s="10" t="n">
        <f aca="false">0.5*$B$3*(D158^2)</f>
        <v>2.88799999999999E-021</v>
      </c>
      <c r="I158" s="11" t="str">
        <f aca="false">IF(AND(G160&gt;G158,G160&gt;G162),"Local maxima","")</f>
        <v/>
      </c>
      <c r="J158" s="15" t="n">
        <f aca="false">(H158-H157)/H157</f>
        <v>0.0132888908381211</v>
      </c>
    </row>
    <row r="159" customFormat="false" ht="12.75" hidden="false" customHeight="false" outlineLevel="0" collapsed="false">
      <c r="A159" s="1" t="n">
        <v>76.5</v>
      </c>
      <c r="B159" s="2" t="n">
        <f aca="false">A159*$B$2</f>
        <v>7.65E-011</v>
      </c>
      <c r="C159" s="8"/>
      <c r="D159" s="8" t="n">
        <f aca="false">D158+0.5*E158*$B$2/$B$3</f>
        <v>-7.64999999999999E-011</v>
      </c>
      <c r="E159" s="12"/>
      <c r="F159" s="8" t="n">
        <f aca="false">$H$2*COS(($H$3*B159)+$H$1)</f>
        <v>1</v>
      </c>
      <c r="G159" s="9"/>
      <c r="H159" s="10" t="n">
        <f aca="false">0.5*$B$3*(D159^2)</f>
        <v>2.92612499999999E-021</v>
      </c>
      <c r="I159" s="11" t="str">
        <f aca="false">IF(AND(G161&gt;G159,G161&gt;G163),"Local maxima","")</f>
        <v/>
      </c>
      <c r="J159" s="15" t="n">
        <f aca="false">(H159-H158)/H158</f>
        <v>0.0132011772853185</v>
      </c>
    </row>
    <row r="160" customFormat="false" ht="12.75" hidden="false" customHeight="false" outlineLevel="0" collapsed="false">
      <c r="A160" s="1" t="n">
        <v>77</v>
      </c>
      <c r="B160" s="2" t="n">
        <f aca="false">A160*$B$2</f>
        <v>7.7E-011</v>
      </c>
      <c r="C160" s="8" t="n">
        <f aca="false">C158+D159*$B$2</f>
        <v>1</v>
      </c>
      <c r="D160" s="8" t="n">
        <f aca="false">D159+0.5*E160*$B$2/$B$3</f>
        <v>-7.69999999999999E-011</v>
      </c>
      <c r="E160" s="8" t="n">
        <f aca="false">-$B$1*C160</f>
        <v>-1</v>
      </c>
      <c r="F160" s="8" t="n">
        <f aca="false">$H$2*COS(($H$3*B160)+$H$1)</f>
        <v>1</v>
      </c>
      <c r="G160" s="9" t="n">
        <f aca="false">SQRT((F160-C160)^2)</f>
        <v>0</v>
      </c>
      <c r="H160" s="10" t="n">
        <f aca="false">0.5*$B$3*(D160^2)</f>
        <v>2.96449999999999E-021</v>
      </c>
      <c r="I160" s="11" t="str">
        <f aca="false">IF(AND(G162&gt;G160,G162&gt;G164),"Local maxima","")</f>
        <v/>
      </c>
      <c r="J160" s="15" t="n">
        <f aca="false">(H160-H159)/H159</f>
        <v>0.0131146140373361</v>
      </c>
    </row>
    <row r="161" customFormat="false" ht="12.75" hidden="false" customHeight="false" outlineLevel="0" collapsed="false">
      <c r="A161" s="1" t="n">
        <v>77.5</v>
      </c>
      <c r="B161" s="2" t="n">
        <f aca="false">A161*$B$2</f>
        <v>7.75E-011</v>
      </c>
      <c r="C161" s="8"/>
      <c r="D161" s="8" t="n">
        <f aca="false">D160+0.5*E160*$B$2/$B$3</f>
        <v>-7.74999999999999E-011</v>
      </c>
      <c r="E161" s="12"/>
      <c r="F161" s="8" t="n">
        <f aca="false">$H$2*COS(($H$3*B161)+$H$1)</f>
        <v>1</v>
      </c>
      <c r="G161" s="9"/>
      <c r="H161" s="10" t="n">
        <f aca="false">0.5*$B$3*(D161^2)</f>
        <v>3.00312499999999E-021</v>
      </c>
      <c r="I161" s="11" t="str">
        <f aca="false">IF(AND(G163&gt;G161,G163&gt;G165),"Local maxima","")</f>
        <v/>
      </c>
      <c r="J161" s="15" t="n">
        <f aca="false">(H161-H160)/H160</f>
        <v>0.0130291786135941</v>
      </c>
    </row>
    <row r="162" customFormat="false" ht="12.75" hidden="false" customHeight="false" outlineLevel="0" collapsed="false">
      <c r="A162" s="1" t="n">
        <v>78</v>
      </c>
      <c r="B162" s="2" t="n">
        <f aca="false">A162*$B$2</f>
        <v>7.8E-011</v>
      </c>
      <c r="C162" s="8" t="n">
        <f aca="false">C160+D161*$B$2</f>
        <v>1</v>
      </c>
      <c r="D162" s="8" t="n">
        <f aca="false">D161+0.5*E162*$B$2/$B$3</f>
        <v>-7.79999999999999E-011</v>
      </c>
      <c r="E162" s="8" t="n">
        <f aca="false">-$B$1*C162</f>
        <v>-1</v>
      </c>
      <c r="F162" s="8" t="n">
        <f aca="false">$H$2*COS(($H$3*B162)+$H$1)</f>
        <v>1</v>
      </c>
      <c r="G162" s="9" t="n">
        <f aca="false">SQRT((F162-C162)^2)</f>
        <v>0</v>
      </c>
      <c r="H162" s="10" t="n">
        <f aca="false">0.5*$B$3*(D162^2)</f>
        <v>3.04199999999999E-021</v>
      </c>
      <c r="I162" s="11" t="str">
        <f aca="false">IF(AND(G164&gt;G162,G164&gt;G166),"Local maxima","")</f>
        <v/>
      </c>
      <c r="J162" s="15" t="n">
        <f aca="false">(H162-H161)/H161</f>
        <v>0.0129448491155047</v>
      </c>
    </row>
    <row r="163" customFormat="false" ht="12.75" hidden="false" customHeight="false" outlineLevel="0" collapsed="false">
      <c r="A163" s="1" t="n">
        <v>78.5</v>
      </c>
      <c r="B163" s="2" t="n">
        <f aca="false">A163*$B$2</f>
        <v>7.85E-011</v>
      </c>
      <c r="C163" s="8"/>
      <c r="D163" s="8" t="n">
        <f aca="false">D162+0.5*E162*$B$2/$B$3</f>
        <v>-7.84999999999999E-011</v>
      </c>
      <c r="E163" s="12"/>
      <c r="F163" s="8" t="n">
        <f aca="false">$H$2*COS(($H$3*B163)+$H$1)</f>
        <v>1</v>
      </c>
      <c r="G163" s="9"/>
      <c r="H163" s="10" t="n">
        <f aca="false">0.5*$B$3*(D163^2)</f>
        <v>3.08112499999999E-021</v>
      </c>
      <c r="I163" s="11" t="str">
        <f aca="false">IF(AND(G165&gt;G163,G165&gt;G167),"Local maxima","")</f>
        <v/>
      </c>
      <c r="J163" s="15" t="n">
        <f aca="false">(H163-H162)/H162</f>
        <v>0.012861604207758</v>
      </c>
    </row>
    <row r="164" customFormat="false" ht="12.75" hidden="false" customHeight="false" outlineLevel="0" collapsed="false">
      <c r="A164" s="1" t="n">
        <v>79</v>
      </c>
      <c r="B164" s="2" t="n">
        <f aca="false">A164*$B$2</f>
        <v>7.9E-011</v>
      </c>
      <c r="C164" s="8" t="n">
        <f aca="false">C162+D163*$B$2</f>
        <v>1</v>
      </c>
      <c r="D164" s="8" t="n">
        <f aca="false">D163+0.5*E164*$B$2/$B$3</f>
        <v>-7.89999999999999E-011</v>
      </c>
      <c r="E164" s="8" t="n">
        <f aca="false">-$B$1*C164</f>
        <v>-1</v>
      </c>
      <c r="F164" s="8" t="n">
        <f aca="false">$H$2*COS(($H$3*B164)+$H$1)</f>
        <v>1</v>
      </c>
      <c r="G164" s="9" t="n">
        <f aca="false">SQRT((F164-C164)^2)</f>
        <v>0</v>
      </c>
      <c r="H164" s="10" t="n">
        <f aca="false">0.5*$B$3*(D164^2)</f>
        <v>3.12049999999999E-021</v>
      </c>
      <c r="I164" s="11" t="str">
        <f aca="false">IF(AND(G166&gt;G164,G166&gt;G168),"Local maxima","")</f>
        <v/>
      </c>
      <c r="J164" s="15" t="n">
        <f aca="false">(H164-H163)/H163</f>
        <v>0.0127794231003286</v>
      </c>
    </row>
    <row r="165" customFormat="false" ht="12.75" hidden="false" customHeight="false" outlineLevel="0" collapsed="false">
      <c r="A165" s="1" t="n">
        <v>79.5</v>
      </c>
      <c r="B165" s="2" t="n">
        <f aca="false">A165*$B$2</f>
        <v>7.95E-011</v>
      </c>
      <c r="C165" s="8"/>
      <c r="D165" s="8" t="n">
        <f aca="false">D164+0.5*E164*$B$2/$B$3</f>
        <v>-7.94999999999999E-011</v>
      </c>
      <c r="E165" s="12"/>
      <c r="F165" s="8" t="n">
        <f aca="false">$H$2*COS(($H$3*B165)+$H$1)</f>
        <v>1</v>
      </c>
      <c r="G165" s="9"/>
      <c r="H165" s="10" t="n">
        <f aca="false">0.5*$B$3*(D165^2)</f>
        <v>3.16012499999999E-021</v>
      </c>
      <c r="I165" s="11" t="str">
        <f aca="false">IF(AND(G167&gt;G165,G167&gt;G169),"Local maxima","")</f>
        <v/>
      </c>
      <c r="J165" s="15" t="n">
        <f aca="false">(H165-H164)/H164</f>
        <v>0.0126982855311648</v>
      </c>
    </row>
    <row r="166" customFormat="false" ht="12.75" hidden="false" customHeight="false" outlineLevel="0" collapsed="false">
      <c r="A166" s="2" t="n">
        <v>80</v>
      </c>
      <c r="B166" s="2" t="n">
        <f aca="false">A166*$B$2</f>
        <v>8E-011</v>
      </c>
      <c r="C166" s="13" t="n">
        <f aca="false">C164+D165*$B$2</f>
        <v>1</v>
      </c>
      <c r="D166" s="13" t="n">
        <f aca="false">D165+0.5*E166*$B$2/$B$3</f>
        <v>-7.99999999999999E-011</v>
      </c>
      <c r="E166" s="13" t="n">
        <f aca="false">-$B$1*C166</f>
        <v>-1</v>
      </c>
      <c r="F166" s="13" t="n">
        <f aca="false">$H$2*COS(($H$3*B166)+$H$1)</f>
        <v>1</v>
      </c>
      <c r="G166" s="9" t="n">
        <f aca="false">SQRT((F166-C166)^2)</f>
        <v>0</v>
      </c>
      <c r="H166" s="9" t="n">
        <f aca="false">0.5*$B$3*(D166^2)</f>
        <v>3.19999999999999E-021</v>
      </c>
      <c r="I166" s="11" t="str">
        <f aca="false">IF(AND(G168&gt;G166,G168&gt;G170),"Local maxima","")</f>
        <v/>
      </c>
      <c r="J166" s="15" t="n">
        <f aca="false">(H166-H165)/H165</f>
        <v>0.0126181717495351</v>
      </c>
    </row>
    <row r="167" customFormat="false" ht="12.75" hidden="false" customHeight="false" outlineLevel="0" collapsed="false">
      <c r="A167" s="1" t="n">
        <v>80.5</v>
      </c>
      <c r="B167" s="2" t="n">
        <f aca="false">A167*$B$2</f>
        <v>8.05E-011</v>
      </c>
      <c r="C167" s="8"/>
      <c r="D167" s="8" t="n">
        <f aca="false">D166+0.5*E166*$B$2/$B$3</f>
        <v>-8.04999999999999E-011</v>
      </c>
      <c r="E167" s="12"/>
      <c r="F167" s="8" t="n">
        <f aca="false">$H$2*COS(($H$3*B167)+$H$1)</f>
        <v>1</v>
      </c>
      <c r="G167" s="9"/>
      <c r="H167" s="10" t="n">
        <f aca="false">0.5*$B$3*(D167^2)</f>
        <v>3.24012499999999E-021</v>
      </c>
      <c r="I167" s="11" t="str">
        <f aca="false">IF(AND(G169&gt;G167,G169&gt;G171),"Local maxima","")</f>
        <v/>
      </c>
      <c r="J167" s="15" t="n">
        <f aca="false">(H167-H166)/H166</f>
        <v>0.0125390625</v>
      </c>
    </row>
    <row r="168" customFormat="false" ht="12.75" hidden="false" customHeight="false" outlineLevel="0" collapsed="false">
      <c r="A168" s="1" t="n">
        <v>81</v>
      </c>
      <c r="B168" s="2" t="n">
        <f aca="false">A168*$B$2</f>
        <v>8.1E-011</v>
      </c>
      <c r="C168" s="8" t="n">
        <f aca="false">C166+D167*$B$2</f>
        <v>1</v>
      </c>
      <c r="D168" s="8" t="n">
        <f aca="false">D167+0.5*E168*$B$2/$B$3</f>
        <v>-8.09999999999999E-011</v>
      </c>
      <c r="E168" s="8" t="n">
        <f aca="false">-$B$1*C168</f>
        <v>-1</v>
      </c>
      <c r="F168" s="8" t="n">
        <f aca="false">$H$2*COS(($H$3*B168)+$H$1)</f>
        <v>1</v>
      </c>
      <c r="G168" s="9" t="n">
        <f aca="false">SQRT((F168-C168)^2)</f>
        <v>0</v>
      </c>
      <c r="H168" s="10" t="n">
        <f aca="false">0.5*$B$3*(D168^2)</f>
        <v>3.28049999999999E-021</v>
      </c>
      <c r="I168" s="11" t="str">
        <f aca="false">IF(AND(G170&gt;G168,G170&gt;G172),"Local maxima","")</f>
        <v/>
      </c>
      <c r="J168" s="15" t="n">
        <f aca="false">(H168-H167)/H167</f>
        <v>0.0124609390069827</v>
      </c>
    </row>
    <row r="169" customFormat="false" ht="12.75" hidden="false" customHeight="false" outlineLevel="0" collapsed="false">
      <c r="A169" s="1" t="n">
        <v>81.5</v>
      </c>
      <c r="B169" s="2" t="n">
        <f aca="false">A169*$B$2</f>
        <v>8.15E-011</v>
      </c>
      <c r="C169" s="8"/>
      <c r="D169" s="8" t="n">
        <f aca="false">D168+0.5*E168*$B$2/$B$3</f>
        <v>-8.14999999999999E-011</v>
      </c>
      <c r="E169" s="12"/>
      <c r="F169" s="8" t="n">
        <f aca="false">$H$2*COS(($H$3*B169)+$H$1)</f>
        <v>1</v>
      </c>
      <c r="G169" s="9"/>
      <c r="H169" s="10" t="n">
        <f aca="false">0.5*$B$3*(D169^2)</f>
        <v>3.32112499999999E-021</v>
      </c>
      <c r="I169" s="11" t="str">
        <f aca="false">IF(AND(G171&gt;G169,G171&gt;G173),"Local maxima","")</f>
        <v/>
      </c>
      <c r="J169" s="15" t="n">
        <f aca="false">(H169-H168)/H168</f>
        <v>0.0123837829599146</v>
      </c>
    </row>
    <row r="170" customFormat="false" ht="12.75" hidden="false" customHeight="false" outlineLevel="0" collapsed="false">
      <c r="A170" s="1" t="n">
        <v>82</v>
      </c>
      <c r="B170" s="2" t="n">
        <f aca="false">A170*$B$2</f>
        <v>8.2E-011</v>
      </c>
      <c r="C170" s="8" t="n">
        <f aca="false">C168+D169*$B$2</f>
        <v>1</v>
      </c>
      <c r="D170" s="8" t="n">
        <f aca="false">D169+0.5*E170*$B$2/$B$3</f>
        <v>-8.19999999999999E-011</v>
      </c>
      <c r="E170" s="8" t="n">
        <f aca="false">-$B$1*C170</f>
        <v>-1</v>
      </c>
      <c r="F170" s="8" t="n">
        <f aca="false">$H$2*COS(($H$3*B170)+$H$1)</f>
        <v>1</v>
      </c>
      <c r="G170" s="9" t="n">
        <f aca="false">SQRT((F170-C170)^2)</f>
        <v>0</v>
      </c>
      <c r="H170" s="10" t="n">
        <f aca="false">0.5*$B$3*(D170^2)</f>
        <v>3.36199999999999E-021</v>
      </c>
      <c r="I170" s="11" t="str">
        <f aca="false">IF(AND(G172&gt;G170,G172&gt;G174),"Local maxima","")</f>
        <v/>
      </c>
      <c r="J170" s="15" t="n">
        <f aca="false">(H170-H169)/H169</f>
        <v>0.0123075764989274</v>
      </c>
    </row>
    <row r="171" customFormat="false" ht="12.75" hidden="false" customHeight="false" outlineLevel="0" collapsed="false">
      <c r="A171" s="1" t="n">
        <v>82.5</v>
      </c>
      <c r="B171" s="2" t="n">
        <f aca="false">A171*$B$2</f>
        <v>8.25E-011</v>
      </c>
      <c r="C171" s="8"/>
      <c r="D171" s="8" t="n">
        <f aca="false">D170+0.5*E170*$B$2/$B$3</f>
        <v>-8.24999999999999E-011</v>
      </c>
      <c r="E171" s="12"/>
      <c r="F171" s="8" t="n">
        <f aca="false">$H$2*COS(($H$3*B171)+$H$1)</f>
        <v>1</v>
      </c>
      <c r="G171" s="9"/>
      <c r="H171" s="10" t="n">
        <f aca="false">0.5*$B$3*(D171^2)</f>
        <v>3.40312499999999E-021</v>
      </c>
      <c r="I171" s="11" t="str">
        <f aca="false">IF(AND(G173&gt;G171,G173&gt;G175),"Local maxima","")</f>
        <v/>
      </c>
      <c r="J171" s="15" t="n">
        <f aca="false">(H171-H170)/H170</f>
        <v>0.0122323022010707</v>
      </c>
    </row>
    <row r="172" customFormat="false" ht="12.75" hidden="false" customHeight="false" outlineLevel="0" collapsed="false">
      <c r="A172" s="1" t="n">
        <v>83</v>
      </c>
      <c r="B172" s="2" t="n">
        <f aca="false">A172*$B$2</f>
        <v>8.3E-011</v>
      </c>
      <c r="C172" s="8" t="n">
        <f aca="false">C170+D171*$B$2</f>
        <v>1</v>
      </c>
      <c r="D172" s="8" t="n">
        <f aca="false">D171+0.5*E172*$B$2/$B$3</f>
        <v>-8.29999999999999E-011</v>
      </c>
      <c r="E172" s="8" t="n">
        <f aca="false">-$B$1*C172</f>
        <v>-1</v>
      </c>
      <c r="F172" s="8" t="n">
        <f aca="false">$H$2*COS(($H$3*B172)+$H$1)</f>
        <v>1</v>
      </c>
      <c r="G172" s="9" t="n">
        <f aca="false">SQRT((F172-C172)^2)</f>
        <v>0</v>
      </c>
      <c r="H172" s="10" t="n">
        <f aca="false">0.5*$B$3*(D172^2)</f>
        <v>3.44449999999999E-021</v>
      </c>
      <c r="I172" s="11" t="str">
        <f aca="false">IF(AND(G174&gt;G172,G174&gt;G176),"Local maxima","")</f>
        <v/>
      </c>
      <c r="J172" s="15" t="n">
        <f aca="false">(H172-H171)/H171</f>
        <v>0.012157943067034</v>
      </c>
    </row>
    <row r="173" customFormat="false" ht="12.75" hidden="false" customHeight="false" outlineLevel="0" collapsed="false">
      <c r="A173" s="1" t="n">
        <v>83.5</v>
      </c>
      <c r="B173" s="2" t="n">
        <f aca="false">A173*$B$2</f>
        <v>8.35E-011</v>
      </c>
      <c r="C173" s="8"/>
      <c r="D173" s="8" t="n">
        <f aca="false">D172+0.5*E172*$B$2/$B$3</f>
        <v>-8.34999999999999E-011</v>
      </c>
      <c r="E173" s="12"/>
      <c r="F173" s="8" t="n">
        <f aca="false">$H$2*COS(($H$3*B173)+$H$1)</f>
        <v>1</v>
      </c>
      <c r="G173" s="9"/>
      <c r="H173" s="10" t="n">
        <f aca="false">0.5*$B$3*(D173^2)</f>
        <v>3.48612499999999E-021</v>
      </c>
      <c r="I173" s="11" t="str">
        <f aca="false">IF(AND(G175&gt;G173,G175&gt;G177),"Local maxima","")</f>
        <v/>
      </c>
      <c r="J173" s="15" t="n">
        <f aca="false">(H173-H172)/H172</f>
        <v>0.0120844825083467</v>
      </c>
    </row>
    <row r="174" customFormat="false" ht="12.75" hidden="false" customHeight="false" outlineLevel="0" collapsed="false">
      <c r="A174" s="1" t="n">
        <v>84</v>
      </c>
      <c r="B174" s="2" t="n">
        <f aca="false">A174*$B$2</f>
        <v>8.4E-011</v>
      </c>
      <c r="C174" s="8" t="n">
        <f aca="false">C172+D173*$B$2</f>
        <v>1</v>
      </c>
      <c r="D174" s="8" t="n">
        <f aca="false">D173+0.5*E174*$B$2/$B$3</f>
        <v>-8.39999999999999E-011</v>
      </c>
      <c r="E174" s="8" t="n">
        <f aca="false">-$B$1*C174</f>
        <v>-1</v>
      </c>
      <c r="F174" s="8" t="n">
        <f aca="false">$H$2*COS(($H$3*B174)+$H$1)</f>
        <v>1</v>
      </c>
      <c r="G174" s="9" t="n">
        <f aca="false">SQRT((F174-C174)^2)</f>
        <v>0</v>
      </c>
      <c r="H174" s="10" t="n">
        <f aca="false">0.5*$B$3*(D174^2)</f>
        <v>3.52799999999999E-021</v>
      </c>
      <c r="I174" s="11" t="str">
        <f aca="false">IF(AND(G176&gt;G174,G176&gt;G178),"Local maxima","")</f>
        <v/>
      </c>
      <c r="J174" s="15" t="n">
        <f aca="false">(H174-H173)/H173</f>
        <v>0.0120119043350425</v>
      </c>
    </row>
    <row r="175" customFormat="false" ht="12.75" hidden="false" customHeight="false" outlineLevel="0" collapsed="false">
      <c r="A175" s="1" t="n">
        <v>84.5</v>
      </c>
      <c r="B175" s="2" t="n">
        <f aca="false">A175*$B$2</f>
        <v>8.45E-011</v>
      </c>
      <c r="C175" s="8"/>
      <c r="D175" s="8" t="n">
        <f aca="false">D174+0.5*E174*$B$2/$B$3</f>
        <v>-8.44999999999999E-011</v>
      </c>
      <c r="E175" s="12"/>
      <c r="F175" s="8" t="n">
        <f aca="false">$H$2*COS(($H$3*B175)+$H$1)</f>
        <v>1</v>
      </c>
      <c r="G175" s="9"/>
      <c r="H175" s="10" t="n">
        <f aca="false">0.5*$B$3*(D175^2)</f>
        <v>3.57012499999999E-021</v>
      </c>
      <c r="I175" s="11" t="str">
        <f aca="false">IF(AND(G177&gt;G175,G177&gt;G179),"Local maxima","")</f>
        <v/>
      </c>
      <c r="J175" s="15" t="n">
        <f aca="false">(H175-H174)/H174</f>
        <v>0.0119401927437641</v>
      </c>
    </row>
    <row r="176" customFormat="false" ht="12.75" hidden="false" customHeight="false" outlineLevel="0" collapsed="false">
      <c r="A176" s="1" t="n">
        <v>85</v>
      </c>
      <c r="B176" s="2" t="n">
        <f aca="false">A176*$B$2</f>
        <v>8.5E-011</v>
      </c>
      <c r="C176" s="8" t="n">
        <f aca="false">C174+D175*$B$2</f>
        <v>1</v>
      </c>
      <c r="D176" s="8" t="n">
        <f aca="false">D175+0.5*E176*$B$2/$B$3</f>
        <v>-8.49999999999999E-011</v>
      </c>
      <c r="E176" s="8" t="n">
        <f aca="false">-$B$1*C176</f>
        <v>-1</v>
      </c>
      <c r="F176" s="8" t="n">
        <f aca="false">$H$2*COS(($H$3*B176)+$H$1)</f>
        <v>1</v>
      </c>
      <c r="G176" s="9" t="n">
        <f aca="false">SQRT((F176-C176)^2)</f>
        <v>0</v>
      </c>
      <c r="H176" s="10" t="n">
        <f aca="false">0.5*$B$3*(D176^2)</f>
        <v>3.61249999999999E-021</v>
      </c>
      <c r="I176" s="11" t="str">
        <f aca="false">IF(AND(G178&gt;G176,G178&gt;G180),"Local maxima","")</f>
        <v/>
      </c>
      <c r="J176" s="15" t="n">
        <f aca="false">(H176-H175)/H175</f>
        <v>0.0118693323062917</v>
      </c>
    </row>
    <row r="177" customFormat="false" ht="12.75" hidden="false" customHeight="false" outlineLevel="0" collapsed="false">
      <c r="A177" s="1" t="n">
        <v>85.5</v>
      </c>
      <c r="B177" s="2" t="n">
        <f aca="false">A177*$B$2</f>
        <v>8.55E-011</v>
      </c>
      <c r="C177" s="8"/>
      <c r="D177" s="8" t="n">
        <f aca="false">D176+0.5*E176*$B$2/$B$3</f>
        <v>-8.54999999999999E-011</v>
      </c>
      <c r="E177" s="12"/>
      <c r="F177" s="8" t="n">
        <f aca="false">$H$2*COS(($H$3*B177)+$H$1)</f>
        <v>1</v>
      </c>
      <c r="G177" s="9"/>
      <c r="H177" s="10" t="n">
        <f aca="false">0.5*$B$3*(D177^2)</f>
        <v>3.65512499999999E-021</v>
      </c>
      <c r="I177" s="11" t="str">
        <f aca="false">IF(AND(G179&gt;G177,G179&gt;G181),"Local maxima","")</f>
        <v/>
      </c>
      <c r="J177" s="15" t="n">
        <f aca="false">(H177-H176)/H176</f>
        <v>0.0117993079584775</v>
      </c>
    </row>
    <row r="178" customFormat="false" ht="12.75" hidden="false" customHeight="false" outlineLevel="0" collapsed="false">
      <c r="A178" s="1" t="n">
        <v>86</v>
      </c>
      <c r="B178" s="2" t="n">
        <f aca="false">A178*$B$2</f>
        <v>8.6E-011</v>
      </c>
      <c r="C178" s="8" t="n">
        <f aca="false">C176+D177*$B$2</f>
        <v>1</v>
      </c>
      <c r="D178" s="8" t="n">
        <f aca="false">D177+0.5*E178*$B$2/$B$3</f>
        <v>-8.59999999999999E-011</v>
      </c>
      <c r="E178" s="8" t="n">
        <f aca="false">-$B$1*C178</f>
        <v>-1</v>
      </c>
      <c r="F178" s="8" t="n">
        <f aca="false">$H$2*COS(($H$3*B178)+$H$1)</f>
        <v>1</v>
      </c>
      <c r="G178" s="9" t="n">
        <f aca="false">SQRT((F178-C178)^2)</f>
        <v>0</v>
      </c>
      <c r="H178" s="10" t="n">
        <f aca="false">0.5*$B$3*(D178^2)</f>
        <v>3.69799999999999E-021</v>
      </c>
      <c r="I178" s="11" t="str">
        <f aca="false">IF(AND(G180&gt;G178,G180&gt;G182),"Local maxima","")</f>
        <v/>
      </c>
      <c r="J178" s="15" t="n">
        <f aca="false">(H178-H177)/H177</f>
        <v>0.0117301049895694</v>
      </c>
    </row>
    <row r="179" customFormat="false" ht="12.75" hidden="false" customHeight="false" outlineLevel="0" collapsed="false">
      <c r="A179" s="1" t="n">
        <v>86.5</v>
      </c>
      <c r="B179" s="2" t="n">
        <f aca="false">A179*$B$2</f>
        <v>8.65E-011</v>
      </c>
      <c r="C179" s="8"/>
      <c r="D179" s="8" t="n">
        <f aca="false">D178+0.5*E178*$B$2/$B$3</f>
        <v>-8.64999999999998E-011</v>
      </c>
      <c r="E179" s="12"/>
      <c r="F179" s="8" t="n">
        <f aca="false">$H$2*COS(($H$3*B179)+$H$1)</f>
        <v>1</v>
      </c>
      <c r="G179" s="9"/>
      <c r="H179" s="10" t="n">
        <f aca="false">0.5*$B$3*(D179^2)</f>
        <v>3.74112499999999E-021</v>
      </c>
      <c r="I179" s="11" t="str">
        <f aca="false">IF(AND(G181&gt;G179,G181&gt;G183),"Local maxima","")</f>
        <v/>
      </c>
      <c r="J179" s="15" t="n">
        <f aca="false">(H179-H178)/H178</f>
        <v>0.0116617090319091</v>
      </c>
    </row>
    <row r="180" customFormat="false" ht="12.75" hidden="false" customHeight="false" outlineLevel="0" collapsed="false">
      <c r="A180" s="1" t="n">
        <v>87</v>
      </c>
      <c r="B180" s="2" t="n">
        <f aca="false">A180*$B$2</f>
        <v>8.7E-011</v>
      </c>
      <c r="C180" s="8" t="n">
        <f aca="false">C178+D179*$B$2</f>
        <v>1</v>
      </c>
      <c r="D180" s="8" t="n">
        <f aca="false">D179+0.5*E180*$B$2/$B$3</f>
        <v>-8.69999999999998E-011</v>
      </c>
      <c r="E180" s="8" t="n">
        <f aca="false">-$B$1*C180</f>
        <v>-1</v>
      </c>
      <c r="F180" s="8" t="n">
        <f aca="false">$H$2*COS(($H$3*B180)+$H$1)</f>
        <v>1</v>
      </c>
      <c r="G180" s="9" t="n">
        <f aca="false">SQRT((F180-C180)^2)</f>
        <v>0</v>
      </c>
      <c r="H180" s="10" t="n">
        <f aca="false">0.5*$B$3*(D180^2)</f>
        <v>3.78449999999999E-021</v>
      </c>
      <c r="I180" s="11" t="str">
        <f aca="false">IF(AND(G182&gt;G180,G182&gt;G184),"Local maxima","")</f>
        <v/>
      </c>
      <c r="J180" s="15" t="n">
        <f aca="false">(H180-H179)/H179</f>
        <v>0.0115941060509874</v>
      </c>
    </row>
    <row r="181" customFormat="false" ht="12.75" hidden="false" customHeight="false" outlineLevel="0" collapsed="false">
      <c r="A181" s="1" t="n">
        <v>87.5</v>
      </c>
      <c r="B181" s="2" t="n">
        <f aca="false">A181*$B$2</f>
        <v>8.75E-011</v>
      </c>
      <c r="C181" s="8"/>
      <c r="D181" s="8" t="n">
        <f aca="false">D180+0.5*E180*$B$2/$B$3</f>
        <v>-8.74999999999998E-011</v>
      </c>
      <c r="E181" s="12"/>
      <c r="F181" s="8" t="n">
        <f aca="false">$H$2*COS(($H$3*B181)+$H$1)</f>
        <v>1</v>
      </c>
      <c r="G181" s="9"/>
      <c r="H181" s="10" t="n">
        <f aca="false">0.5*$B$3*(D181^2)</f>
        <v>3.82812499999999E-021</v>
      </c>
      <c r="I181" s="11" t="str">
        <f aca="false">IF(AND(G183&gt;G181,G183&gt;G185),"Local maxima","")</f>
        <v/>
      </c>
      <c r="J181" s="15" t="n">
        <f aca="false">(H181-H180)/H180</f>
        <v>0.0115272823358434</v>
      </c>
    </row>
    <row r="182" customFormat="false" ht="12.75" hidden="false" customHeight="false" outlineLevel="0" collapsed="false">
      <c r="A182" s="1" t="n">
        <v>88</v>
      </c>
      <c r="B182" s="2" t="n">
        <f aca="false">A182*$B$2</f>
        <v>8.8E-011</v>
      </c>
      <c r="C182" s="8" t="n">
        <f aca="false">C180+D181*$B$2</f>
        <v>1</v>
      </c>
      <c r="D182" s="8" t="n">
        <f aca="false">D181+0.5*E182*$B$2/$B$3</f>
        <v>-8.79999999999998E-011</v>
      </c>
      <c r="E182" s="8" t="n">
        <f aca="false">-$B$1*C182</f>
        <v>-1</v>
      </c>
      <c r="F182" s="8" t="n">
        <f aca="false">$H$2*COS(($H$3*B182)+$H$1)</f>
        <v>1</v>
      </c>
      <c r="G182" s="9" t="n">
        <f aca="false">SQRT((F182-C182)^2)</f>
        <v>0</v>
      </c>
      <c r="H182" s="10" t="n">
        <f aca="false">0.5*$B$3*(D182^2)</f>
        <v>3.87199999999999E-021</v>
      </c>
      <c r="I182" s="11" t="str">
        <f aca="false">IF(AND(G184&gt;G182,G184&gt;G186),"Local maxima","")</f>
        <v/>
      </c>
      <c r="J182" s="15" t="n">
        <f aca="false">(H182-H181)/H181</f>
        <v>0.0114612244897959</v>
      </c>
    </row>
    <row r="183" customFormat="false" ht="12.75" hidden="false" customHeight="false" outlineLevel="0" collapsed="false">
      <c r="A183" s="1" t="n">
        <v>88.5</v>
      </c>
      <c r="B183" s="2" t="n">
        <f aca="false">A183*$B$2</f>
        <v>8.85E-011</v>
      </c>
      <c r="C183" s="8"/>
      <c r="D183" s="8" t="n">
        <f aca="false">D182+0.5*E182*$B$2/$B$3</f>
        <v>-8.84999999999998E-011</v>
      </c>
      <c r="E183" s="12"/>
      <c r="F183" s="8" t="n">
        <f aca="false">$H$2*COS(($H$3*B183)+$H$1)</f>
        <v>1</v>
      </c>
      <c r="G183" s="9"/>
      <c r="H183" s="10" t="n">
        <f aca="false">0.5*$B$3*(D183^2)</f>
        <v>3.91612499999999E-021</v>
      </c>
      <c r="I183" s="11" t="str">
        <f aca="false">IF(AND(G185&gt;G183,G185&gt;G187),"Local maxima","")</f>
        <v/>
      </c>
      <c r="J183" s="15" t="n">
        <f aca="false">(H183-H182)/H182</f>
        <v>0.0113959194214876</v>
      </c>
    </row>
    <row r="184" customFormat="false" ht="12.75" hidden="false" customHeight="false" outlineLevel="0" collapsed="false">
      <c r="A184" s="1" t="n">
        <v>89</v>
      </c>
      <c r="B184" s="2" t="n">
        <f aca="false">A184*$B$2</f>
        <v>8.9E-011</v>
      </c>
      <c r="C184" s="8" t="n">
        <f aca="false">C182+D183*$B$2</f>
        <v>1</v>
      </c>
      <c r="D184" s="8" t="n">
        <f aca="false">D183+0.5*E184*$B$2/$B$3</f>
        <v>-8.89999999999998E-011</v>
      </c>
      <c r="E184" s="8" t="n">
        <f aca="false">-$B$1*C184</f>
        <v>-1</v>
      </c>
      <c r="F184" s="8" t="n">
        <f aca="false">$H$2*COS(($H$3*B184)+$H$1)</f>
        <v>1</v>
      </c>
      <c r="G184" s="9" t="n">
        <f aca="false">SQRT((F184-C184)^2)</f>
        <v>0</v>
      </c>
      <c r="H184" s="10" t="n">
        <f aca="false">0.5*$B$3*(D184^2)</f>
        <v>3.96049999999999E-021</v>
      </c>
      <c r="I184" s="11" t="str">
        <f aca="false">IF(AND(G186&gt;G184,G186&gt;G188),"Local maxima","")</f>
        <v/>
      </c>
      <c r="J184" s="15" t="n">
        <f aca="false">(H184-H183)/H183</f>
        <v>0.0113313543362381</v>
      </c>
    </row>
    <row r="185" customFormat="false" ht="12.75" hidden="false" customHeight="false" outlineLevel="0" collapsed="false">
      <c r="A185" s="1" t="n">
        <v>89.5</v>
      </c>
      <c r="B185" s="2" t="n">
        <f aca="false">A185*$B$2</f>
        <v>8.95E-011</v>
      </c>
      <c r="C185" s="8"/>
      <c r="D185" s="8" t="n">
        <f aca="false">D184+0.5*E184*$B$2/$B$3</f>
        <v>-8.94999999999998E-011</v>
      </c>
      <c r="E185" s="12"/>
      <c r="F185" s="8" t="n">
        <f aca="false">$H$2*COS(($H$3*B185)+$H$1)</f>
        <v>1</v>
      </c>
      <c r="G185" s="9"/>
      <c r="H185" s="10" t="n">
        <f aca="false">0.5*$B$3*(D185^2)</f>
        <v>4.00512499999999E-021</v>
      </c>
      <c r="I185" s="11" t="str">
        <f aca="false">IF(AND(G187&gt;G185,G187&gt;G189),"Local maxima","")</f>
        <v/>
      </c>
      <c r="J185" s="15" t="n">
        <f aca="false">(H185-H184)/H184</f>
        <v>0.0112675167276858</v>
      </c>
    </row>
    <row r="186" customFormat="false" ht="12.75" hidden="false" customHeight="false" outlineLevel="0" collapsed="false">
      <c r="A186" s="1" t="n">
        <v>90</v>
      </c>
      <c r="B186" s="2" t="n">
        <f aca="false">A186*$B$2</f>
        <v>9E-011</v>
      </c>
      <c r="C186" s="8" t="n">
        <f aca="false">C184+D185*$B$2</f>
        <v>1</v>
      </c>
      <c r="D186" s="8" t="n">
        <f aca="false">D185+0.5*E186*$B$2/$B$3</f>
        <v>-8.99999999999998E-011</v>
      </c>
      <c r="E186" s="8" t="n">
        <f aca="false">-$B$1*C186</f>
        <v>-1</v>
      </c>
      <c r="F186" s="8" t="n">
        <f aca="false">$H$2*COS(($H$3*B186)+$H$1)</f>
        <v>1</v>
      </c>
      <c r="G186" s="9" t="n">
        <f aca="false">SQRT((F186-C186)^2)</f>
        <v>0</v>
      </c>
      <c r="H186" s="10" t="n">
        <f aca="false">0.5*$B$3*(D186^2)</f>
        <v>4.04999999999999E-021</v>
      </c>
      <c r="I186" s="11" t="str">
        <f aca="false">IF(AND(G188&gt;G186,G188&gt;G190),"Local maxima","")</f>
        <v/>
      </c>
      <c r="J186" s="15" t="n">
        <f aca="false">(H186-H185)/H185</f>
        <v>0.0112043943697138</v>
      </c>
    </row>
    <row r="187" customFormat="false" ht="12.75" hidden="false" customHeight="false" outlineLevel="0" collapsed="false">
      <c r="A187" s="1" t="n">
        <v>90.5</v>
      </c>
      <c r="B187" s="2" t="n">
        <f aca="false">A187*$B$2</f>
        <v>9.05E-011</v>
      </c>
      <c r="C187" s="8"/>
      <c r="D187" s="8" t="n">
        <f aca="false">D186+0.5*E186*$B$2/$B$3</f>
        <v>-9.04999999999998E-011</v>
      </c>
      <c r="E187" s="12"/>
      <c r="F187" s="8" t="n">
        <f aca="false">$H$2*COS(($H$3*B187)+$H$1)</f>
        <v>1</v>
      </c>
      <c r="G187" s="9"/>
      <c r="H187" s="10" t="n">
        <f aca="false">0.5*$B$3*(D187^2)</f>
        <v>4.09512499999998E-021</v>
      </c>
      <c r="I187" s="11" t="str">
        <f aca="false">IF(AND(G189&gt;G187,G189&gt;G191),"Local maxima","")</f>
        <v/>
      </c>
      <c r="J187" s="15" t="n">
        <f aca="false">(H187-H186)/H186</f>
        <v>0.011141975308642</v>
      </c>
    </row>
    <row r="188" customFormat="false" ht="12.75" hidden="false" customHeight="false" outlineLevel="0" collapsed="false">
      <c r="A188" s="1" t="n">
        <v>91</v>
      </c>
      <c r="B188" s="2" t="n">
        <f aca="false">A188*$B$2</f>
        <v>9.1E-011</v>
      </c>
      <c r="C188" s="8" t="n">
        <f aca="false">C186+D187*$B$2</f>
        <v>1</v>
      </c>
      <c r="D188" s="8" t="n">
        <f aca="false">D187+0.5*E188*$B$2/$B$3</f>
        <v>-9.09999999999998E-011</v>
      </c>
      <c r="E188" s="8" t="n">
        <f aca="false">-$B$1*C188</f>
        <v>-1</v>
      </c>
      <c r="F188" s="8" t="n">
        <f aca="false">$H$2*COS(($H$3*B188)+$H$1)</f>
        <v>1</v>
      </c>
      <c r="G188" s="9" t="n">
        <f aca="false">SQRT((F188-C188)^2)</f>
        <v>0</v>
      </c>
      <c r="H188" s="10" t="n">
        <f aca="false">0.5*$B$3*(D188^2)</f>
        <v>4.14049999999998E-021</v>
      </c>
      <c r="I188" s="11" t="str">
        <f aca="false">IF(AND(G190&gt;G188,G190&gt;G192),"Local maxima","")</f>
        <v/>
      </c>
      <c r="J188" s="15" t="n">
        <f aca="false">(H188-H187)/H187</f>
        <v>0.011080247855682</v>
      </c>
    </row>
    <row r="189" customFormat="false" ht="12.75" hidden="false" customHeight="false" outlineLevel="0" collapsed="false">
      <c r="A189" s="1" t="n">
        <v>91.5</v>
      </c>
      <c r="B189" s="2" t="n">
        <f aca="false">A189*$B$2</f>
        <v>9.15E-011</v>
      </c>
      <c r="C189" s="8"/>
      <c r="D189" s="8" t="n">
        <f aca="false">D188+0.5*E188*$B$2/$B$3</f>
        <v>-9.14999999999998E-011</v>
      </c>
      <c r="E189" s="12"/>
      <c r="F189" s="8" t="n">
        <f aca="false">$H$2*COS(($H$3*B189)+$H$1)</f>
        <v>1</v>
      </c>
      <c r="G189" s="9"/>
      <c r="H189" s="10" t="n">
        <f aca="false">0.5*$B$3*(D189^2)</f>
        <v>4.18612499999998E-021</v>
      </c>
      <c r="I189" s="11" t="str">
        <f aca="false">IF(AND(G191&gt;G189,G191&gt;G193),"Local maxima","")</f>
        <v/>
      </c>
      <c r="J189" s="15" t="n">
        <f aca="false">(H189-H188)/H188</f>
        <v>0.0110192005796402</v>
      </c>
    </row>
    <row r="190" customFormat="false" ht="12.75" hidden="false" customHeight="false" outlineLevel="0" collapsed="false">
      <c r="A190" s="1" t="n">
        <v>92</v>
      </c>
      <c r="B190" s="2" t="n">
        <f aca="false">A190*$B$2</f>
        <v>9.2E-011</v>
      </c>
      <c r="C190" s="8" t="n">
        <f aca="false">C188+D189*$B$2</f>
        <v>1</v>
      </c>
      <c r="D190" s="8" t="n">
        <f aca="false">D189+0.5*E190*$B$2/$B$3</f>
        <v>-9.19999999999998E-011</v>
      </c>
      <c r="E190" s="8" t="n">
        <f aca="false">-$B$1*C190</f>
        <v>-1</v>
      </c>
      <c r="F190" s="8" t="n">
        <f aca="false">$H$2*COS(($H$3*B190)+$H$1)</f>
        <v>1</v>
      </c>
      <c r="G190" s="9" t="n">
        <f aca="false">SQRT((F190-C190)^2)</f>
        <v>0</v>
      </c>
      <c r="H190" s="10" t="n">
        <f aca="false">0.5*$B$3*(D190^2)</f>
        <v>4.23199999999998E-021</v>
      </c>
      <c r="I190" s="11" t="str">
        <f aca="false">IF(AND(G192&gt;G190,G192&gt;G194),"Local maxima","")</f>
        <v/>
      </c>
      <c r="J190" s="15" t="n">
        <f aca="false">(H190-H189)/H189</f>
        <v>0.0109588222998597</v>
      </c>
    </row>
    <row r="191" customFormat="false" ht="12.75" hidden="false" customHeight="false" outlineLevel="0" collapsed="false">
      <c r="A191" s="1" t="n">
        <v>92.5</v>
      </c>
      <c r="B191" s="2" t="n">
        <f aca="false">A191*$B$2</f>
        <v>9.25E-011</v>
      </c>
      <c r="C191" s="8"/>
      <c r="D191" s="8" t="n">
        <f aca="false">D190+0.5*E190*$B$2/$B$3</f>
        <v>-9.24999999999998E-011</v>
      </c>
      <c r="E191" s="12"/>
      <c r="F191" s="8" t="n">
        <f aca="false">$H$2*COS(($H$3*B191)+$H$1)</f>
        <v>1</v>
      </c>
      <c r="G191" s="9"/>
      <c r="H191" s="10" t="n">
        <f aca="false">0.5*$B$3*(D191^2)</f>
        <v>4.27812499999998E-021</v>
      </c>
      <c r="I191" s="11" t="str">
        <f aca="false">IF(AND(G193&gt;G191,G193&gt;G195),"Local maxima","")</f>
        <v/>
      </c>
      <c r="J191" s="15" t="n">
        <f aca="false">(H191-H190)/H190</f>
        <v>0.0108991020793949</v>
      </c>
    </row>
    <row r="192" customFormat="false" ht="12.75" hidden="false" customHeight="false" outlineLevel="0" collapsed="false">
      <c r="A192" s="1" t="n">
        <v>93</v>
      </c>
      <c r="B192" s="2" t="n">
        <f aca="false">A192*$B$2</f>
        <v>9.3E-011</v>
      </c>
      <c r="C192" s="8" t="n">
        <f aca="false">C190+D191*$B$2</f>
        <v>1</v>
      </c>
      <c r="D192" s="8" t="n">
        <f aca="false">D191+0.5*E192*$B$2/$B$3</f>
        <v>-9.29999999999998E-011</v>
      </c>
      <c r="E192" s="8" t="n">
        <f aca="false">-$B$1*C192</f>
        <v>-1</v>
      </c>
      <c r="F192" s="8" t="n">
        <f aca="false">$H$2*COS(($H$3*B192)+$H$1)</f>
        <v>1</v>
      </c>
      <c r="G192" s="9" t="n">
        <f aca="false">SQRT((F192-C192)^2)</f>
        <v>0</v>
      </c>
      <c r="H192" s="10" t="n">
        <f aca="false">0.5*$B$3*(D192^2)</f>
        <v>4.32449999999998E-021</v>
      </c>
      <c r="I192" s="11" t="str">
        <f aca="false">IF(AND(G194&gt;G192,G194&gt;G196),"Local maxima","")</f>
        <v/>
      </c>
      <c r="J192" s="15" t="n">
        <f aca="false">(H192-H191)/H191</f>
        <v>0.0108400292184077</v>
      </c>
    </row>
    <row r="193" customFormat="false" ht="12.75" hidden="false" customHeight="false" outlineLevel="0" collapsed="false">
      <c r="A193" s="1" t="n">
        <v>93.5</v>
      </c>
      <c r="B193" s="2" t="n">
        <f aca="false">A193*$B$2</f>
        <v>9.35E-011</v>
      </c>
      <c r="C193" s="8"/>
      <c r="D193" s="8" t="n">
        <f aca="false">D192+0.5*E192*$B$2/$B$3</f>
        <v>-9.34999999999998E-011</v>
      </c>
      <c r="E193" s="12"/>
      <c r="F193" s="8" t="n">
        <f aca="false">$H$2*COS(($H$3*B193)+$H$1)</f>
        <v>1</v>
      </c>
      <c r="G193" s="9"/>
      <c r="H193" s="10" t="n">
        <f aca="false">0.5*$B$3*(D193^2)</f>
        <v>4.37112499999998E-021</v>
      </c>
      <c r="I193" s="11" t="str">
        <f aca="false">IF(AND(G195&gt;G193,G195&gt;G197),"Local maxima","")</f>
        <v/>
      </c>
      <c r="J193" s="15" t="n">
        <f aca="false">(H193-H192)/H192</f>
        <v>0.0107815932477742</v>
      </c>
    </row>
    <row r="194" customFormat="false" ht="12.75" hidden="false" customHeight="false" outlineLevel="0" collapsed="false">
      <c r="A194" s="1" t="n">
        <v>94</v>
      </c>
      <c r="B194" s="2" t="n">
        <f aca="false">A194*$B$2</f>
        <v>9.4E-011</v>
      </c>
      <c r="C194" s="8" t="n">
        <f aca="false">C192+D193*$B$2</f>
        <v>1</v>
      </c>
      <c r="D194" s="8" t="n">
        <f aca="false">D193+0.5*E194*$B$2/$B$3</f>
        <v>-9.39999999999998E-011</v>
      </c>
      <c r="E194" s="8" t="n">
        <f aca="false">-$B$1*C194</f>
        <v>-1</v>
      </c>
      <c r="F194" s="8" t="n">
        <f aca="false">$H$2*COS(($H$3*B194)+$H$1)</f>
        <v>1</v>
      </c>
      <c r="G194" s="9" t="n">
        <f aca="false">SQRT((F194-C194)^2)</f>
        <v>0</v>
      </c>
      <c r="H194" s="10" t="n">
        <f aca="false">0.5*$B$3*(D194^2)</f>
        <v>4.41799999999998E-021</v>
      </c>
      <c r="I194" s="11" t="str">
        <f aca="false">IF(AND(G196&gt;G194,G196&gt;G198),"Local maxima","")</f>
        <v/>
      </c>
      <c r="J194" s="15" t="n">
        <f aca="false">(H194-H193)/H193</f>
        <v>0.0107237839229032</v>
      </c>
    </row>
    <row r="195" customFormat="false" ht="12.75" hidden="false" customHeight="false" outlineLevel="0" collapsed="false">
      <c r="A195" s="1" t="n">
        <v>94.5</v>
      </c>
      <c r="B195" s="2" t="n">
        <f aca="false">A195*$B$2</f>
        <v>9.45E-011</v>
      </c>
      <c r="C195" s="8"/>
      <c r="D195" s="8" t="n">
        <f aca="false">D194+0.5*E194*$B$2/$B$3</f>
        <v>-9.44999999999998E-011</v>
      </c>
      <c r="E195" s="12"/>
      <c r="F195" s="8" t="n">
        <f aca="false">$H$2*COS(($H$3*B195)+$H$1)</f>
        <v>1</v>
      </c>
      <c r="G195" s="9"/>
      <c r="H195" s="10" t="n">
        <f aca="false">0.5*$B$3*(D195^2)</f>
        <v>4.46512499999998E-021</v>
      </c>
      <c r="I195" s="11" t="str">
        <f aca="false">IF(AND(G197&gt;G195,G197&gt;G199),"Local maxima","")</f>
        <v/>
      </c>
      <c r="J195" s="15" t="n">
        <f aca="false">(H195-H194)/H194</f>
        <v>0.0106665912177454</v>
      </c>
    </row>
    <row r="196" customFormat="false" ht="12.75" hidden="false" customHeight="false" outlineLevel="0" collapsed="false">
      <c r="A196" s="1" t="n">
        <v>95</v>
      </c>
      <c r="B196" s="2" t="n">
        <f aca="false">A196*$B$2</f>
        <v>9.5E-011</v>
      </c>
      <c r="C196" s="8" t="n">
        <f aca="false">C194+D195*$B$2</f>
        <v>1</v>
      </c>
      <c r="D196" s="8" t="n">
        <f aca="false">D195+0.5*E196*$B$2/$B$3</f>
        <v>-9.49999999999998E-011</v>
      </c>
      <c r="E196" s="8" t="n">
        <f aca="false">-$B$1*C196</f>
        <v>-1</v>
      </c>
      <c r="F196" s="8" t="n">
        <f aca="false">$H$2*COS(($H$3*B196)+$H$1)</f>
        <v>1</v>
      </c>
      <c r="G196" s="9" t="n">
        <f aca="false">SQRT((F196-C196)^2)</f>
        <v>0</v>
      </c>
      <c r="H196" s="10" t="n">
        <f aca="false">0.5*$B$3*(D196^2)</f>
        <v>4.51249999999998E-021</v>
      </c>
      <c r="I196" s="11" t="str">
        <f aca="false">IF(AND(G198&gt;G196,G198&gt;G200),"Local maxima","")</f>
        <v/>
      </c>
      <c r="J196" s="15" t="n">
        <f aca="false">(H196-H195)/H195</f>
        <v>0.010610005319</v>
      </c>
    </row>
    <row r="197" customFormat="false" ht="12.75" hidden="false" customHeight="false" outlineLevel="0" collapsed="false">
      <c r="A197" s="1" t="n">
        <v>95.5</v>
      </c>
      <c r="B197" s="2" t="n">
        <f aca="false">A197*$B$2</f>
        <v>9.55E-011</v>
      </c>
      <c r="C197" s="8"/>
      <c r="D197" s="8" t="n">
        <f aca="false">D196+0.5*E196*$B$2/$B$3</f>
        <v>-9.54999999999998E-011</v>
      </c>
      <c r="E197" s="12"/>
      <c r="F197" s="8" t="n">
        <f aca="false">$H$2*COS(($H$3*B197)+$H$1)</f>
        <v>1</v>
      </c>
      <c r="G197" s="9"/>
      <c r="H197" s="10" t="n">
        <f aca="false">0.5*$B$3*(D197^2)</f>
        <v>4.56012499999998E-021</v>
      </c>
      <c r="I197" s="11" t="str">
        <f aca="false">IF(AND(G199&gt;G197,G199&gt;G201),"Local maxima","")</f>
        <v/>
      </c>
      <c r="J197" s="15" t="n">
        <f aca="false">(H197-H196)/H196</f>
        <v>0.0105540166204987</v>
      </c>
    </row>
    <row r="198" customFormat="false" ht="12.75" hidden="false" customHeight="false" outlineLevel="0" collapsed="false">
      <c r="A198" s="1" t="n">
        <v>96</v>
      </c>
      <c r="B198" s="2" t="n">
        <f aca="false">A198*$B$2</f>
        <v>9.6E-011</v>
      </c>
      <c r="C198" s="8" t="n">
        <f aca="false">C196+D197*$B$2</f>
        <v>1</v>
      </c>
      <c r="D198" s="8" t="n">
        <f aca="false">D197+0.5*E198*$B$2/$B$3</f>
        <v>-9.59999999999998E-011</v>
      </c>
      <c r="E198" s="8" t="n">
        <f aca="false">-$B$1*C198</f>
        <v>-1</v>
      </c>
      <c r="F198" s="8" t="n">
        <f aca="false">$H$2*COS(($H$3*B198)+$H$1)</f>
        <v>1</v>
      </c>
      <c r="G198" s="9" t="n">
        <f aca="false">SQRT((F198-C198)^2)</f>
        <v>0</v>
      </c>
      <c r="H198" s="10" t="n">
        <f aca="false">0.5*$B$3*(D198^2)</f>
        <v>4.60799999999998E-021</v>
      </c>
      <c r="I198" s="11" t="str">
        <f aca="false">IF(AND(G200&gt;G198,G200&gt;G202),"Local maxima","")</f>
        <v/>
      </c>
      <c r="J198" s="15" t="n">
        <f aca="false">(H198-H197)/H197</f>
        <v>0.0104986157177708</v>
      </c>
    </row>
    <row r="199" customFormat="false" ht="12.75" hidden="false" customHeight="false" outlineLevel="0" collapsed="false">
      <c r="A199" s="1" t="n">
        <v>96.5</v>
      </c>
      <c r="B199" s="2" t="n">
        <f aca="false">A199*$B$2</f>
        <v>9.65E-011</v>
      </c>
      <c r="C199" s="8"/>
      <c r="D199" s="8" t="n">
        <f aca="false">D198+0.5*E198*$B$2/$B$3</f>
        <v>-9.64999999999998E-011</v>
      </c>
      <c r="E199" s="12"/>
      <c r="F199" s="8" t="n">
        <f aca="false">$H$2*COS(($H$3*B199)+$H$1)</f>
        <v>1</v>
      </c>
      <c r="G199" s="9"/>
      <c r="H199" s="10" t="n">
        <f aca="false">0.5*$B$3*(D199^2)</f>
        <v>4.65612499999998E-021</v>
      </c>
      <c r="I199" s="11" t="str">
        <f aca="false">IF(AND(G201&gt;G199,G201&gt;G203),"Local maxima","")</f>
        <v/>
      </c>
      <c r="J199" s="15" t="n">
        <f aca="false">(H199-H198)/H198</f>
        <v>0.0104437934027778</v>
      </c>
    </row>
    <row r="200" customFormat="false" ht="12.75" hidden="false" customHeight="false" outlineLevel="0" collapsed="false">
      <c r="A200" s="1" t="n">
        <v>97</v>
      </c>
      <c r="B200" s="2" t="n">
        <f aca="false">A200*$B$2</f>
        <v>9.7E-011</v>
      </c>
      <c r="C200" s="8" t="n">
        <f aca="false">C198+D199*$B$2</f>
        <v>1</v>
      </c>
      <c r="D200" s="8" t="n">
        <f aca="false">D199+0.5*E200*$B$2/$B$3</f>
        <v>-9.69999999999998E-011</v>
      </c>
      <c r="E200" s="8" t="n">
        <f aca="false">-$B$1*C200</f>
        <v>-1</v>
      </c>
      <c r="F200" s="8" t="n">
        <f aca="false">$H$2*COS(($H$3*B200)+$H$1)</f>
        <v>1</v>
      </c>
      <c r="G200" s="9" t="n">
        <f aca="false">SQRT((F200-C200)^2)</f>
        <v>0</v>
      </c>
      <c r="H200" s="10" t="n">
        <f aca="false">0.5*$B$3*(D200^2)</f>
        <v>4.70449999999998E-021</v>
      </c>
      <c r="I200" s="11" t="str">
        <f aca="false">IF(AND(G202&gt;G200,G202&gt;G204),"Local maxima","")</f>
        <v/>
      </c>
      <c r="J200" s="15" t="n">
        <f aca="false">(H200-H199)/H199</f>
        <v>0.0103895406588096</v>
      </c>
    </row>
    <row r="201" customFormat="false" ht="12.75" hidden="false" customHeight="false" outlineLevel="0" collapsed="false">
      <c r="A201" s="1" t="n">
        <v>97.5</v>
      </c>
      <c r="B201" s="2" t="n">
        <f aca="false">A201*$B$2</f>
        <v>9.75E-011</v>
      </c>
      <c r="C201" s="8"/>
      <c r="D201" s="8" t="n">
        <f aca="false">D200+0.5*E200*$B$2/$B$3</f>
        <v>-9.74999999999998E-011</v>
      </c>
      <c r="E201" s="12"/>
      <c r="F201" s="8" t="n">
        <f aca="false">$H$2*COS(($H$3*B201)+$H$1)</f>
        <v>1</v>
      </c>
      <c r="G201" s="9"/>
      <c r="H201" s="10" t="n">
        <f aca="false">0.5*$B$3*(D201^2)</f>
        <v>4.75312499999998E-021</v>
      </c>
      <c r="I201" s="11" t="str">
        <f aca="false">IF(AND(G203&gt;G201,G203&gt;G205),"Local maxima","")</f>
        <v/>
      </c>
      <c r="J201" s="15" t="n">
        <f aca="false">(H201-H200)/H200</f>
        <v>0.0103358486555425</v>
      </c>
    </row>
    <row r="202" customFormat="false" ht="12.75" hidden="false" customHeight="false" outlineLevel="0" collapsed="false">
      <c r="A202" s="1" t="n">
        <v>98</v>
      </c>
      <c r="B202" s="2" t="n">
        <f aca="false">A202*$B$2</f>
        <v>9.8E-011</v>
      </c>
      <c r="C202" s="8" t="n">
        <f aca="false">C200+D201*$B$2</f>
        <v>1</v>
      </c>
      <c r="D202" s="8" t="n">
        <f aca="false">D201+0.5*E202*$B$2/$B$3</f>
        <v>-9.79999999999998E-011</v>
      </c>
      <c r="E202" s="8" t="n">
        <f aca="false">-$B$1*C202</f>
        <v>-1</v>
      </c>
      <c r="F202" s="8" t="n">
        <f aca="false">$H$2*COS(($H$3*B202)+$H$1)</f>
        <v>1</v>
      </c>
      <c r="G202" s="9" t="n">
        <f aca="false">SQRT((F202-C202)^2)</f>
        <v>0</v>
      </c>
      <c r="H202" s="10" t="n">
        <f aca="false">0.5*$B$3*(D202^2)</f>
        <v>4.80199999999998E-021</v>
      </c>
      <c r="I202" s="11" t="str">
        <f aca="false">IF(AND(G204&gt;G202,G204&gt;G206),"Local maxima","")</f>
        <v/>
      </c>
      <c r="J202" s="15" t="n">
        <f aca="false">(H202-H201)/H201</f>
        <v>0.0102827087442471</v>
      </c>
    </row>
    <row r="203" customFormat="false" ht="12.75" hidden="false" customHeight="false" outlineLevel="0" collapsed="false">
      <c r="A203" s="1" t="n">
        <v>98.5</v>
      </c>
      <c r="B203" s="2" t="n">
        <f aca="false">A203*$B$2</f>
        <v>9.85E-011</v>
      </c>
      <c r="C203" s="8"/>
      <c r="D203" s="8" t="n">
        <f aca="false">D202+0.5*E202*$B$2/$B$3</f>
        <v>-9.84999999999998E-011</v>
      </c>
      <c r="E203" s="12"/>
      <c r="F203" s="8" t="n">
        <f aca="false">$H$2*COS(($H$3*B203)+$H$1)</f>
        <v>1</v>
      </c>
      <c r="G203" s="9"/>
      <c r="H203" s="10" t="n">
        <f aca="false">0.5*$B$3*(D203^2)</f>
        <v>4.85112499999998E-021</v>
      </c>
      <c r="I203" s="11" t="str">
        <f aca="false">IF(AND(G205&gt;G203,G205&gt;G207),"Local maxima","")</f>
        <v/>
      </c>
      <c r="J203" s="15" t="n">
        <f aca="false">(H203-H202)/H202</f>
        <v>0.0102301124531446</v>
      </c>
    </row>
    <row r="204" customFormat="false" ht="12.75" hidden="false" customHeight="false" outlineLevel="0" collapsed="false">
      <c r="A204" s="1" t="n">
        <v>99</v>
      </c>
      <c r="B204" s="2" t="n">
        <f aca="false">A204*$B$2</f>
        <v>9.9E-011</v>
      </c>
      <c r="C204" s="8" t="n">
        <f aca="false">C202+D203*$B$2</f>
        <v>1</v>
      </c>
      <c r="D204" s="8" t="n">
        <f aca="false">D203+0.5*E204*$B$2/$B$3</f>
        <v>-9.89999999999998E-011</v>
      </c>
      <c r="E204" s="8" t="n">
        <f aca="false">-$B$1*C204</f>
        <v>-1</v>
      </c>
      <c r="F204" s="8" t="n">
        <f aca="false">$H$2*COS(($H$3*B204)+$H$1)</f>
        <v>1</v>
      </c>
      <c r="G204" s="9" t="n">
        <f aca="false">SQRT((F204-C204)^2)</f>
        <v>0</v>
      </c>
      <c r="H204" s="10" t="n">
        <f aca="false">0.5*$B$3*(D204^2)</f>
        <v>4.90049999999998E-021</v>
      </c>
      <c r="I204" s="11" t="str">
        <f aca="false">IF(AND(G206&gt;G204,G206&gt;G208),"Local maxima","")</f>
        <v/>
      </c>
      <c r="J204" s="15" t="n">
        <f aca="false">(H204-H203)/H203</f>
        <v>0.0101780514829035</v>
      </c>
    </row>
    <row r="205" customFormat="false" ht="12.75" hidden="false" customHeight="false" outlineLevel="0" collapsed="false">
      <c r="A205" s="1" t="n">
        <v>99.5</v>
      </c>
      <c r="B205" s="2" t="n">
        <f aca="false">A205*$B$2</f>
        <v>9.95E-011</v>
      </c>
      <c r="C205" s="8"/>
      <c r="D205" s="8" t="n">
        <f aca="false">D204+0.5*E204*$B$2/$B$3</f>
        <v>-9.94999999999998E-011</v>
      </c>
      <c r="E205" s="12"/>
      <c r="F205" s="8" t="n">
        <f aca="false">$H$2*COS(($H$3*B205)+$H$1)</f>
        <v>1</v>
      </c>
      <c r="G205" s="9"/>
      <c r="H205" s="10" t="n">
        <f aca="false">0.5*$B$3*(D205^2)</f>
        <v>4.95012499999998E-021</v>
      </c>
      <c r="I205" s="11" t="str">
        <f aca="false">IF(AND(G207&gt;G205,G207&gt;G209),"Local maxima","")</f>
        <v/>
      </c>
      <c r="J205" s="15" t="n">
        <f aca="false">(H205-H204)/H204</f>
        <v>0.0101265177022753</v>
      </c>
    </row>
    <row r="206" customFormat="false" ht="12.75" hidden="false" customHeight="false" outlineLevel="0" collapsed="false">
      <c r="A206" s="1" t="n">
        <v>100</v>
      </c>
      <c r="B206" s="2" t="n">
        <f aca="false">A206*$B$2</f>
        <v>1E-010</v>
      </c>
      <c r="C206" s="8" t="n">
        <f aca="false">C204+D205*$B$2</f>
        <v>1</v>
      </c>
      <c r="D206" s="8" t="n">
        <f aca="false">D205+0.5*E206*$B$2/$B$3</f>
        <v>-9.99999999999998E-011</v>
      </c>
      <c r="E206" s="8" t="n">
        <f aca="false">-$B$1*C206</f>
        <v>-1</v>
      </c>
      <c r="F206" s="8" t="n">
        <f aca="false">$H$2*COS(($H$3*B206)+$H$1)</f>
        <v>1</v>
      </c>
      <c r="G206" s="9" t="n">
        <f aca="false">SQRT((F206-C206)^2)</f>
        <v>0</v>
      </c>
      <c r="H206" s="10" t="n">
        <f aca="false">0.5*$B$3*(D206^2)</f>
        <v>4.99999999999998E-021</v>
      </c>
      <c r="I206" s="11" t="str">
        <f aca="false">IF(AND(G208&gt;G206,G208&gt;G210),"Local maxima","")</f>
        <v/>
      </c>
      <c r="J206" s="15" t="n">
        <f aca="false">(H206-H205)/H205</f>
        <v>0.0100755031438599</v>
      </c>
    </row>
    <row r="207" customFormat="false" ht="12.75" hidden="false" customHeight="false" outlineLevel="0" collapsed="false">
      <c r="A207" s="1" t="n">
        <v>100.5</v>
      </c>
      <c r="B207" s="2" t="n">
        <f aca="false">A207*$B$2</f>
        <v>1.005E-010</v>
      </c>
      <c r="C207" s="8"/>
      <c r="D207" s="8" t="n">
        <f aca="false">D206+0.5*E206*$B$2/$B$3</f>
        <v>-1.005E-010</v>
      </c>
      <c r="E207" s="12"/>
      <c r="F207" s="8" t="n">
        <f aca="false">$H$2*COS(($H$3*B207)+$H$1)</f>
        <v>1</v>
      </c>
      <c r="G207" s="9"/>
      <c r="H207" s="10" t="n">
        <f aca="false">0.5*$B$3*(D207^2)</f>
        <v>5.05012499999998E-021</v>
      </c>
      <c r="I207" s="11" t="str">
        <f aca="false">IF(AND(G209&gt;G207,G209&gt;G211),"Local maxima","")</f>
        <v/>
      </c>
      <c r="J207" s="15" t="n">
        <f aca="false">(H207-H206)/H206</f>
        <v>0.0100250000000001</v>
      </c>
    </row>
    <row r="208" customFormat="false" ht="12.75" hidden="false" customHeight="false" outlineLevel="0" collapsed="false">
      <c r="A208" s="1" t="n">
        <v>101</v>
      </c>
      <c r="B208" s="2" t="n">
        <f aca="false">A208*$B$2</f>
        <v>1.01E-010</v>
      </c>
      <c r="C208" s="8" t="n">
        <f aca="false">C206+D207*$B$2</f>
        <v>1</v>
      </c>
      <c r="D208" s="8" t="n">
        <f aca="false">D207+0.5*E208*$B$2/$B$3</f>
        <v>-1.01E-010</v>
      </c>
      <c r="E208" s="8" t="n">
        <f aca="false">-$B$1*C208</f>
        <v>-1</v>
      </c>
      <c r="F208" s="8" t="n">
        <f aca="false">$H$2*COS(($H$3*B208)+$H$1)</f>
        <v>1</v>
      </c>
      <c r="G208" s="9" t="n">
        <f aca="false">SQRT((F208-C208)^2)</f>
        <v>0</v>
      </c>
      <c r="H208" s="10" t="n">
        <f aca="false">0.5*$B$3*(D208^2)</f>
        <v>5.10049999999998E-021</v>
      </c>
      <c r="I208" s="11" t="str">
        <f aca="false">IF(AND(G210&gt;G208,G210&gt;G212),"Local maxima","")</f>
        <v/>
      </c>
      <c r="J208" s="15" t="n">
        <f aca="false">(H208-H207)/H207</f>
        <v>0.00997500061879659</v>
      </c>
    </row>
    <row r="209" customFormat="false" ht="12.75" hidden="false" customHeight="false" outlineLevel="0" collapsed="false">
      <c r="A209" s="1" t="n">
        <v>101.5</v>
      </c>
      <c r="B209" s="2" t="n">
        <f aca="false">A209*$B$2</f>
        <v>1.015E-010</v>
      </c>
      <c r="C209" s="8"/>
      <c r="D209" s="8" t="n">
        <f aca="false">D208+0.5*E208*$B$2/$B$3</f>
        <v>-1.015E-010</v>
      </c>
      <c r="E209" s="12"/>
      <c r="F209" s="8" t="n">
        <f aca="false">$H$2*COS(($H$3*B209)+$H$1)</f>
        <v>1</v>
      </c>
      <c r="G209" s="9"/>
      <c r="H209" s="10" t="n">
        <f aca="false">0.5*$B$3*(D209^2)</f>
        <v>5.15112499999998E-021</v>
      </c>
      <c r="I209" s="11" t="str">
        <f aca="false">IF(AND(G211&gt;G209,G211&gt;G213),"Local maxima","")</f>
        <v/>
      </c>
      <c r="J209" s="15" t="n">
        <f aca="false">(H209-H208)/H208</f>
        <v>0.00992549750024506</v>
      </c>
    </row>
    <row r="210" customFormat="false" ht="12.75" hidden="false" customHeight="false" outlineLevel="0" collapsed="false">
      <c r="A210" s="1" t="n">
        <v>102</v>
      </c>
      <c r="B210" s="2" t="n">
        <f aca="false">A210*$B$2</f>
        <v>1.02E-010</v>
      </c>
      <c r="C210" s="8" t="n">
        <f aca="false">C208+D209*$B$2</f>
        <v>1</v>
      </c>
      <c r="D210" s="8" t="n">
        <f aca="false">D209+0.5*E210*$B$2/$B$3</f>
        <v>-1.02E-010</v>
      </c>
      <c r="E210" s="8" t="n">
        <f aca="false">-$B$1*C210</f>
        <v>-1</v>
      </c>
      <c r="F210" s="8" t="n">
        <f aca="false">$H$2*COS(($H$3*B210)+$H$1)</f>
        <v>1</v>
      </c>
      <c r="G210" s="9" t="n">
        <f aca="false">SQRT((F210-C210)^2)</f>
        <v>0</v>
      </c>
      <c r="H210" s="10" t="n">
        <f aca="false">0.5*$B$3*(D210^2)</f>
        <v>5.20199999999998E-021</v>
      </c>
      <c r="I210" s="11" t="str">
        <f aca="false">IF(AND(G212&gt;G210,G212&gt;G214),"Local maxima","")</f>
        <v/>
      </c>
      <c r="J210" s="15" t="n">
        <f aca="false">(H210-H209)/H209</f>
        <v>0.0098764832924846</v>
      </c>
    </row>
    <row r="211" customFormat="false" ht="12.75" hidden="false" customHeight="false" outlineLevel="0" collapsed="false">
      <c r="A211" s="1" t="n">
        <v>102.5</v>
      </c>
      <c r="B211" s="2" t="n">
        <f aca="false">A211*$B$2</f>
        <v>1.025E-010</v>
      </c>
      <c r="C211" s="8"/>
      <c r="D211" s="8" t="n">
        <f aca="false">D210+0.5*E210*$B$2/$B$3</f>
        <v>-1.025E-010</v>
      </c>
      <c r="E211" s="12"/>
      <c r="F211" s="8" t="n">
        <f aca="false">$H$2*COS(($H$3*B211)+$H$1)</f>
        <v>1</v>
      </c>
      <c r="G211" s="9"/>
      <c r="H211" s="10" t="n">
        <f aca="false">0.5*$B$3*(D211^2)</f>
        <v>5.25312499999998E-021</v>
      </c>
      <c r="I211" s="11" t="str">
        <f aca="false">IF(AND(G213&gt;G211,G213&gt;G215),"Local maxima","")</f>
        <v/>
      </c>
      <c r="J211" s="15" t="n">
        <f aca="false">(H211-H210)/H210</f>
        <v>0.00982795078815832</v>
      </c>
    </row>
    <row r="212" customFormat="false" ht="12.75" hidden="false" customHeight="false" outlineLevel="0" collapsed="false">
      <c r="A212" s="1" t="n">
        <v>103</v>
      </c>
      <c r="B212" s="2" t="n">
        <f aca="false">A212*$B$2</f>
        <v>1.03E-010</v>
      </c>
      <c r="C212" s="8" t="n">
        <f aca="false">C210+D211*$B$2</f>
        <v>1</v>
      </c>
      <c r="D212" s="8" t="n">
        <f aca="false">D211+0.5*E212*$B$2/$B$3</f>
        <v>-1.03E-010</v>
      </c>
      <c r="E212" s="8" t="n">
        <f aca="false">-$B$1*C212</f>
        <v>-1</v>
      </c>
      <c r="F212" s="8" t="n">
        <f aca="false">$H$2*COS(($H$3*B212)+$H$1)</f>
        <v>1</v>
      </c>
      <c r="G212" s="9" t="n">
        <f aca="false">SQRT((F212-C212)^2)</f>
        <v>0</v>
      </c>
      <c r="H212" s="10" t="n">
        <f aca="false">0.5*$B$3*(D212^2)</f>
        <v>5.30449999999998E-021</v>
      </c>
      <c r="I212" s="11" t="str">
        <f aca="false">IF(AND(G214&gt;G212,G214&gt;G216),"Local maxima","")</f>
        <v/>
      </c>
      <c r="J212" s="15" t="n">
        <f aca="false">(H212-H211)/H211</f>
        <v>0.00977989292088046</v>
      </c>
    </row>
    <row r="213" customFormat="false" ht="12.75" hidden="false" customHeight="false" outlineLevel="0" collapsed="false">
      <c r="A213" s="1" t="n">
        <v>103.5</v>
      </c>
      <c r="B213" s="2" t="n">
        <f aca="false">A213*$B$2</f>
        <v>1.035E-010</v>
      </c>
      <c r="C213" s="8"/>
      <c r="D213" s="8" t="n">
        <f aca="false">D212+0.5*E212*$B$2/$B$3</f>
        <v>-1.035E-010</v>
      </c>
      <c r="E213" s="12"/>
      <c r="F213" s="8" t="n">
        <f aca="false">$H$2*COS(($H$3*B213)+$H$1)</f>
        <v>1</v>
      </c>
      <c r="G213" s="9"/>
      <c r="H213" s="10" t="n">
        <f aca="false">0.5*$B$3*(D213^2)</f>
        <v>5.35612499999998E-021</v>
      </c>
      <c r="I213" s="11" t="str">
        <f aca="false">IF(AND(G215&gt;G213,G215&gt;G217),"Local maxima","")</f>
        <v/>
      </c>
      <c r="J213" s="15" t="n">
        <f aca="false">(H213-H212)/H212</f>
        <v>0.00973230276180601</v>
      </c>
    </row>
    <row r="214" customFormat="false" ht="12.75" hidden="false" customHeight="false" outlineLevel="0" collapsed="false">
      <c r="A214" s="1" t="n">
        <v>104</v>
      </c>
      <c r="B214" s="2" t="n">
        <f aca="false">A214*$B$2</f>
        <v>1.04E-010</v>
      </c>
      <c r="C214" s="8" t="n">
        <f aca="false">C212+D213*$B$2</f>
        <v>1</v>
      </c>
      <c r="D214" s="8" t="n">
        <f aca="false">D213+0.5*E214*$B$2/$B$3</f>
        <v>-1.04E-010</v>
      </c>
      <c r="E214" s="8" t="n">
        <f aca="false">-$B$1*C214</f>
        <v>-1</v>
      </c>
      <c r="F214" s="8" t="n">
        <f aca="false">$H$2*COS(($H$3*B214)+$H$1)</f>
        <v>1</v>
      </c>
      <c r="G214" s="9" t="n">
        <f aca="false">SQRT((F214-C214)^2)</f>
        <v>0</v>
      </c>
      <c r="H214" s="10" t="n">
        <f aca="false">0.5*$B$3*(D214^2)</f>
        <v>5.40799999999998E-021</v>
      </c>
      <c r="I214" s="11" t="str">
        <f aca="false">IF(AND(G216&gt;G214,G216&gt;G218),"Local maxima","")</f>
        <v/>
      </c>
      <c r="J214" s="15" t="n">
        <f aca="false">(H214-H213)/H213</f>
        <v>0.0096851735163014</v>
      </c>
    </row>
    <row r="215" customFormat="false" ht="12.75" hidden="false" customHeight="false" outlineLevel="0" collapsed="false">
      <c r="A215" s="1" t="n">
        <v>104.5</v>
      </c>
      <c r="B215" s="2" t="n">
        <f aca="false">A215*$B$2</f>
        <v>1.045E-010</v>
      </c>
      <c r="C215" s="8"/>
      <c r="D215" s="8" t="n">
        <f aca="false">D214+0.5*E214*$B$2/$B$3</f>
        <v>-1.045E-010</v>
      </c>
      <c r="E215" s="12"/>
      <c r="F215" s="8" t="n">
        <f aca="false">$H$2*COS(($H$3*B215)+$H$1)</f>
        <v>1</v>
      </c>
      <c r="G215" s="9"/>
      <c r="H215" s="10" t="n">
        <f aca="false">0.5*$B$3*(D215^2)</f>
        <v>5.46012499999998E-021</v>
      </c>
      <c r="I215" s="11" t="str">
        <f aca="false">IF(AND(G217&gt;G215,G217&gt;G219),"Local maxima","")</f>
        <v/>
      </c>
      <c r="J215" s="15" t="n">
        <f aca="false">(H215-H214)/H214</f>
        <v>0.00963849852071</v>
      </c>
    </row>
    <row r="216" customFormat="false" ht="12.75" hidden="false" customHeight="false" outlineLevel="0" collapsed="false">
      <c r="A216" s="1" t="n">
        <v>105</v>
      </c>
      <c r="B216" s="2" t="n">
        <f aca="false">A216*$B$2</f>
        <v>1.05E-010</v>
      </c>
      <c r="C216" s="8" t="n">
        <f aca="false">C214+D215*$B$2</f>
        <v>1</v>
      </c>
      <c r="D216" s="8" t="n">
        <f aca="false">D215+0.5*E216*$B$2/$B$3</f>
        <v>-1.05E-010</v>
      </c>
      <c r="E216" s="8" t="n">
        <f aca="false">-$B$1*C216</f>
        <v>-1</v>
      </c>
      <c r="F216" s="8" t="n">
        <f aca="false">$H$2*COS(($H$3*B216)+$H$1)</f>
        <v>1</v>
      </c>
      <c r="G216" s="9" t="n">
        <f aca="false">SQRT((F216-C216)^2)</f>
        <v>0</v>
      </c>
      <c r="H216" s="10" t="n">
        <f aca="false">0.5*$B$3*(D216^2)</f>
        <v>5.51249999999998E-021</v>
      </c>
      <c r="I216" s="11" t="str">
        <f aca="false">IF(AND(G218&gt;G216,G218&gt;G220),"Local maxima","")</f>
        <v/>
      </c>
      <c r="J216" s="15" t="n">
        <f aca="false">(H216-H215)/H215</f>
        <v>0.0095922712392116</v>
      </c>
    </row>
    <row r="217" customFormat="false" ht="12.75" hidden="false" customHeight="false" outlineLevel="0" collapsed="false">
      <c r="A217" s="1" t="n">
        <v>105.5</v>
      </c>
      <c r="B217" s="2" t="n">
        <f aca="false">A217*$B$2</f>
        <v>1.055E-010</v>
      </c>
      <c r="C217" s="8"/>
      <c r="D217" s="8" t="n">
        <f aca="false">D216+0.5*E216*$B$2/$B$3</f>
        <v>-1.055E-010</v>
      </c>
      <c r="E217" s="12"/>
      <c r="F217" s="8" t="n">
        <f aca="false">$H$2*COS(($H$3*B217)+$H$1)</f>
        <v>1</v>
      </c>
      <c r="G217" s="9"/>
      <c r="H217" s="10" t="n">
        <f aca="false">0.5*$B$3*(D217^2)</f>
        <v>5.56512499999998E-021</v>
      </c>
      <c r="I217" s="11" t="str">
        <f aca="false">IF(AND(G219&gt;G217,G219&gt;G221),"Local maxima","")</f>
        <v/>
      </c>
      <c r="J217" s="15" t="n">
        <f aca="false">(H217-H216)/H216</f>
        <v>0.00954648526077099</v>
      </c>
    </row>
    <row r="218" customFormat="false" ht="12.75" hidden="false" customHeight="false" outlineLevel="0" collapsed="false">
      <c r="A218" s="1" t="n">
        <v>106</v>
      </c>
      <c r="B218" s="2" t="n">
        <f aca="false">A218*$B$2</f>
        <v>1.06E-010</v>
      </c>
      <c r="C218" s="8" t="n">
        <f aca="false">C216+D217*$B$2</f>
        <v>1</v>
      </c>
      <c r="D218" s="8" t="n">
        <f aca="false">D217+0.5*E218*$B$2/$B$3</f>
        <v>-1.06E-010</v>
      </c>
      <c r="E218" s="8" t="n">
        <f aca="false">-$B$1*C218</f>
        <v>-1</v>
      </c>
      <c r="F218" s="8" t="n">
        <f aca="false">$H$2*COS(($H$3*B218)+$H$1)</f>
        <v>1</v>
      </c>
      <c r="G218" s="9" t="n">
        <f aca="false">SQRT((F218-C218)^2)</f>
        <v>0</v>
      </c>
      <c r="H218" s="10" t="n">
        <f aca="false">0.5*$B$3*(D218^2)</f>
        <v>5.61799999999998E-021</v>
      </c>
      <c r="I218" s="11" t="str">
        <f aca="false">IF(AND(G220&gt;G218,G220&gt;G222),"Local maxima","")</f>
        <v/>
      </c>
      <c r="J218" s="15" t="n">
        <f aca="false">(H218-H217)/H217</f>
        <v>0.00950113429617482</v>
      </c>
    </row>
    <row r="219" customFormat="false" ht="12.75" hidden="false" customHeight="false" outlineLevel="0" collapsed="false">
      <c r="A219" s="1" t="n">
        <v>106.5</v>
      </c>
      <c r="B219" s="2" t="n">
        <f aca="false">A219*$B$2</f>
        <v>1.065E-010</v>
      </c>
      <c r="C219" s="8"/>
      <c r="D219" s="8" t="n">
        <f aca="false">D218+0.5*E218*$B$2/$B$3</f>
        <v>-1.065E-010</v>
      </c>
      <c r="E219" s="12"/>
      <c r="F219" s="8" t="n">
        <f aca="false">$H$2*COS(($H$3*B219)+$H$1)</f>
        <v>1</v>
      </c>
      <c r="G219" s="9"/>
      <c r="H219" s="10" t="n">
        <f aca="false">0.5*$B$3*(D219^2)</f>
        <v>5.67112499999998E-021</v>
      </c>
      <c r="I219" s="11" t="str">
        <f aca="false">IF(AND(G221&gt;G219,G221&gt;G223),"Local maxima","")</f>
        <v/>
      </c>
      <c r="J219" s="15" t="n">
        <f aca="false">(H219-H218)/H218</f>
        <v>0.00945621217515125</v>
      </c>
    </row>
    <row r="220" customFormat="false" ht="12.75" hidden="false" customHeight="false" outlineLevel="0" collapsed="false">
      <c r="A220" s="1" t="n">
        <v>107</v>
      </c>
      <c r="B220" s="2" t="n">
        <f aca="false">A220*$B$2</f>
        <v>1.07E-010</v>
      </c>
      <c r="C220" s="8" t="n">
        <f aca="false">C218+D219*$B$2</f>
        <v>1</v>
      </c>
      <c r="D220" s="8" t="n">
        <f aca="false">D219+0.5*E220*$B$2/$B$3</f>
        <v>-1.07E-010</v>
      </c>
      <c r="E220" s="8" t="n">
        <f aca="false">-$B$1*C220</f>
        <v>-1</v>
      </c>
      <c r="F220" s="8" t="n">
        <f aca="false">$H$2*COS(($H$3*B220)+$H$1)</f>
        <v>1</v>
      </c>
      <c r="G220" s="9" t="n">
        <f aca="false">SQRT((F220-C220)^2)</f>
        <v>0</v>
      </c>
      <c r="H220" s="10" t="n">
        <f aca="false">0.5*$B$3*(D220^2)</f>
        <v>5.72449999999998E-021</v>
      </c>
      <c r="I220" s="11" t="str">
        <f aca="false">IF(AND(G222&gt;G220,G222&gt;G224),"Local maxima","")</f>
        <v/>
      </c>
      <c r="J220" s="15" t="n">
        <f aca="false">(H220-H219)/H219</f>
        <v>0.00941171284357166</v>
      </c>
    </row>
    <row r="221" customFormat="false" ht="12.75" hidden="false" customHeight="false" outlineLevel="0" collapsed="false">
      <c r="A221" s="1" t="n">
        <v>107.5</v>
      </c>
      <c r="B221" s="2" t="n">
        <f aca="false">A221*$B$2</f>
        <v>1.075E-010</v>
      </c>
      <c r="C221" s="8"/>
      <c r="D221" s="8" t="n">
        <f aca="false">D220+0.5*E220*$B$2/$B$3</f>
        <v>-1.075E-010</v>
      </c>
      <c r="E221" s="12"/>
      <c r="F221" s="8" t="n">
        <f aca="false">$H$2*COS(($H$3*B221)+$H$1)</f>
        <v>1</v>
      </c>
      <c r="G221" s="9"/>
      <c r="H221" s="10" t="n">
        <f aca="false">0.5*$B$3*(D221^2)</f>
        <v>5.77812499999998E-021</v>
      </c>
      <c r="I221" s="11" t="str">
        <f aca="false">IF(AND(G223&gt;G221,G223&gt;G225),"Local maxima","")</f>
        <v/>
      </c>
      <c r="J221" s="15" t="n">
        <f aca="false">(H221-H220)/H220</f>
        <v>0.00936763036073009</v>
      </c>
    </row>
    <row r="222" customFormat="false" ht="12.75" hidden="false" customHeight="false" outlineLevel="0" collapsed="false">
      <c r="A222" s="1" t="n">
        <v>108</v>
      </c>
      <c r="B222" s="2" t="n">
        <f aca="false">A222*$B$2</f>
        <v>1.08E-010</v>
      </c>
      <c r="C222" s="8" t="n">
        <f aca="false">C220+D221*$B$2</f>
        <v>1</v>
      </c>
      <c r="D222" s="8" t="n">
        <f aca="false">D221+0.5*E222*$B$2/$B$3</f>
        <v>-1.08E-010</v>
      </c>
      <c r="E222" s="8" t="n">
        <f aca="false">-$B$1*C222</f>
        <v>-1</v>
      </c>
      <c r="F222" s="8" t="n">
        <f aca="false">$H$2*COS(($H$3*B222)+$H$1)</f>
        <v>1</v>
      </c>
      <c r="G222" s="9" t="n">
        <f aca="false">SQRT((F222-C222)^2)</f>
        <v>0</v>
      </c>
      <c r="H222" s="10" t="n">
        <f aca="false">0.5*$B$3*(D222^2)</f>
        <v>5.83199999999998E-021</v>
      </c>
      <c r="I222" s="11" t="str">
        <f aca="false">IF(AND(G224&gt;G222,G224&gt;G226),"Local maxima","")</f>
        <v/>
      </c>
      <c r="J222" s="15" t="n">
        <f aca="false">(H222-H221)/H221</f>
        <v>0.00932395889670092</v>
      </c>
    </row>
    <row r="223" customFormat="false" ht="12.75" hidden="false" customHeight="false" outlineLevel="0" collapsed="false">
      <c r="A223" s="1" t="n">
        <v>108.5</v>
      </c>
      <c r="B223" s="2" t="n">
        <f aca="false">A223*$B$2</f>
        <v>1.085E-010</v>
      </c>
      <c r="C223" s="8"/>
      <c r="D223" s="8" t="n">
        <f aca="false">D222+0.5*E222*$B$2/$B$3</f>
        <v>-1.085E-010</v>
      </c>
      <c r="E223" s="12"/>
      <c r="F223" s="8" t="n">
        <f aca="false">$H$2*COS(($H$3*B223)+$H$1)</f>
        <v>1</v>
      </c>
      <c r="G223" s="9"/>
      <c r="H223" s="10" t="n">
        <f aca="false">0.5*$B$3*(D223^2)</f>
        <v>5.88612499999997E-021</v>
      </c>
      <c r="I223" s="11" t="str">
        <f aca="false">IF(AND(G225&gt;G223,G225&gt;G227),"Local maxima","")</f>
        <v/>
      </c>
      <c r="J223" s="15" t="n">
        <f aca="false">(H223-H222)/H222</f>
        <v>0.00928069272976677</v>
      </c>
    </row>
    <row r="224" customFormat="false" ht="12.75" hidden="false" customHeight="false" outlineLevel="0" collapsed="false">
      <c r="A224" s="1" t="n">
        <v>109</v>
      </c>
      <c r="B224" s="2" t="n">
        <f aca="false">A224*$B$2</f>
        <v>1.09E-010</v>
      </c>
      <c r="C224" s="8" t="n">
        <f aca="false">C222+D223*$B$2</f>
        <v>1</v>
      </c>
      <c r="D224" s="8" t="n">
        <f aca="false">D223+0.5*E224*$B$2/$B$3</f>
        <v>-1.09E-010</v>
      </c>
      <c r="E224" s="8" t="n">
        <f aca="false">-$B$1*C224</f>
        <v>-1</v>
      </c>
      <c r="F224" s="8" t="n">
        <f aca="false">$H$2*COS(($H$3*B224)+$H$1)</f>
        <v>1</v>
      </c>
      <c r="G224" s="9" t="n">
        <f aca="false">SQRT((F224-C224)^2)</f>
        <v>0</v>
      </c>
      <c r="H224" s="10" t="n">
        <f aca="false">0.5*$B$3*(D224^2)</f>
        <v>5.94049999999997E-021</v>
      </c>
      <c r="I224" s="11" t="str">
        <f aca="false">IF(AND(G226&gt;G224,G226&gt;G228),"Local maxima","")</f>
        <v/>
      </c>
      <c r="J224" s="15" t="n">
        <f aca="false">(H224-H223)/H223</f>
        <v>0.00923782624392115</v>
      </c>
    </row>
    <row r="225" customFormat="false" ht="12.75" hidden="false" customHeight="false" outlineLevel="0" collapsed="false">
      <c r="A225" s="1" t="n">
        <v>109.5</v>
      </c>
      <c r="B225" s="2" t="n">
        <f aca="false">A225*$B$2</f>
        <v>1.095E-010</v>
      </c>
      <c r="C225" s="8"/>
      <c r="D225" s="8" t="n">
        <f aca="false">D224+0.5*E224*$B$2/$B$3</f>
        <v>-1.095E-010</v>
      </c>
      <c r="E225" s="12"/>
      <c r="F225" s="8" t="n">
        <f aca="false">$H$2*COS(($H$3*B225)+$H$1)</f>
        <v>1</v>
      </c>
      <c r="G225" s="9"/>
      <c r="H225" s="10" t="n">
        <f aca="false">0.5*$B$3*(D225^2)</f>
        <v>5.99512499999997E-021</v>
      </c>
      <c r="I225" s="11" t="str">
        <f aca="false">IF(AND(G227&gt;G225,G227&gt;G229),"Local maxima","")</f>
        <v/>
      </c>
      <c r="J225" s="15" t="n">
        <f aca="false">(H225-H224)/H224</f>
        <v>0.00919535392643708</v>
      </c>
    </row>
    <row r="226" customFormat="false" ht="12.75" hidden="false" customHeight="false" outlineLevel="0" collapsed="false">
      <c r="A226" s="1" t="n">
        <v>110</v>
      </c>
      <c r="B226" s="2" t="n">
        <f aca="false">A226*$B$2</f>
        <v>1.1E-010</v>
      </c>
      <c r="C226" s="8" t="n">
        <f aca="false">C224+D225*$B$2</f>
        <v>1</v>
      </c>
      <c r="D226" s="8" t="n">
        <f aca="false">D225+0.5*E226*$B$2/$B$3</f>
        <v>-1.1E-010</v>
      </c>
      <c r="E226" s="8" t="n">
        <f aca="false">-$B$1*C226</f>
        <v>-1</v>
      </c>
      <c r="F226" s="8" t="n">
        <f aca="false">$H$2*COS(($H$3*B226)+$H$1)</f>
        <v>1</v>
      </c>
      <c r="G226" s="9" t="n">
        <f aca="false">SQRT((F226-C226)^2)</f>
        <v>0</v>
      </c>
      <c r="H226" s="10" t="n">
        <f aca="false">0.5*$B$3*(D226^2)</f>
        <v>6.04999999999997E-021</v>
      </c>
      <c r="I226" s="11" t="str">
        <f aca="false">IF(AND(G228&gt;G226,G228&gt;G230),"Local maxima","")</f>
        <v/>
      </c>
      <c r="J226" s="15" t="n">
        <f aca="false">(H226-H225)/H225</f>
        <v>0.00915327036550531</v>
      </c>
    </row>
    <row r="227" customFormat="false" ht="12.75" hidden="false" customHeight="false" outlineLevel="0" collapsed="false">
      <c r="A227" s="1" t="n">
        <v>110.5</v>
      </c>
      <c r="B227" s="2" t="n">
        <f aca="false">A227*$B$2</f>
        <v>1.105E-010</v>
      </c>
      <c r="C227" s="8"/>
      <c r="D227" s="8" t="n">
        <f aca="false">D226+0.5*E226*$B$2/$B$3</f>
        <v>-1.105E-010</v>
      </c>
      <c r="E227" s="12"/>
      <c r="F227" s="8" t="n">
        <f aca="false">$H$2*COS(($H$3*B227)+$H$1)</f>
        <v>1</v>
      </c>
      <c r="G227" s="9"/>
      <c r="H227" s="10" t="n">
        <f aca="false">0.5*$B$3*(D227^2)</f>
        <v>6.10512499999997E-021</v>
      </c>
      <c r="I227" s="11" t="str">
        <f aca="false">IF(AND(G229&gt;G227,G229&gt;G231),"Local maxima","")</f>
        <v/>
      </c>
      <c r="J227" s="15" t="n">
        <f aca="false">(H227-H226)/H226</f>
        <v>0.00911157024793386</v>
      </c>
    </row>
    <row r="228" customFormat="false" ht="12.75" hidden="false" customHeight="false" outlineLevel="0" collapsed="false">
      <c r="A228" s="2" t="n">
        <v>111</v>
      </c>
      <c r="B228" s="2" t="n">
        <f aca="false">A228*$B$2</f>
        <v>1.11E-010</v>
      </c>
      <c r="C228" s="13" t="n">
        <f aca="false">C226+D227*$B$2</f>
        <v>1</v>
      </c>
      <c r="D228" s="13" t="n">
        <f aca="false">D227+0.5*E228*$B$2/$B$3</f>
        <v>-1.11E-010</v>
      </c>
      <c r="E228" s="13" t="n">
        <f aca="false">-$B$1*C228</f>
        <v>-1</v>
      </c>
      <c r="F228" s="13" t="n">
        <f aca="false">$H$2*COS(($H$3*B228)+$H$1)</f>
        <v>1</v>
      </c>
      <c r="G228" s="9" t="n">
        <f aca="false">SQRT((F228-C228)^2)</f>
        <v>0</v>
      </c>
      <c r="H228" s="9" t="n">
        <f aca="false">0.5*$B$3*(D228^2)</f>
        <v>6.16049999999997E-021</v>
      </c>
      <c r="I228" s="11" t="str">
        <f aca="false">IF(AND(G230&gt;G228,G230&gt;G232),"Local maxima","")</f>
        <v/>
      </c>
      <c r="J228" s="15" t="n">
        <f aca="false">(H228-H227)/H227</f>
        <v>0.00907024835691332</v>
      </c>
    </row>
    <row r="229" customFormat="false" ht="12.75" hidden="false" customHeight="false" outlineLevel="0" collapsed="false">
      <c r="A229" s="1" t="n">
        <v>111.5</v>
      </c>
      <c r="B229" s="2" t="n">
        <f aca="false">A229*$B$2</f>
        <v>1.115E-010</v>
      </c>
      <c r="C229" s="8"/>
      <c r="D229" s="8" t="n">
        <f aca="false">D228+0.5*E228*$B$2/$B$3</f>
        <v>-1.115E-010</v>
      </c>
      <c r="E229" s="12"/>
      <c r="F229" s="8" t="n">
        <f aca="false">$H$2*COS(($H$3*B229)+$H$1)</f>
        <v>1</v>
      </c>
      <c r="G229" s="9"/>
      <c r="H229" s="10" t="n">
        <f aca="false">0.5*$B$3*(D229^2)</f>
        <v>6.21612499999997E-021</v>
      </c>
      <c r="I229" s="11" t="str">
        <f aca="false">IF(AND(G231&gt;G229,G231&gt;G233),"Local maxima","")</f>
        <v/>
      </c>
      <c r="J229" s="15" t="n">
        <f aca="false">(H229-H228)/H228</f>
        <v>0.00902929956984003</v>
      </c>
    </row>
    <row r="230" customFormat="false" ht="12.75" hidden="false" customHeight="false" outlineLevel="0" collapsed="false">
      <c r="A230" s="1" t="n">
        <v>112</v>
      </c>
      <c r="B230" s="2" t="n">
        <f aca="false">A230*$B$2</f>
        <v>1.12E-010</v>
      </c>
      <c r="C230" s="8" t="n">
        <f aca="false">C228+D229*$B$2</f>
        <v>1</v>
      </c>
      <c r="D230" s="8" t="n">
        <f aca="false">D229+0.5*E230*$B$2/$B$3</f>
        <v>-1.12E-010</v>
      </c>
      <c r="E230" s="8" t="n">
        <f aca="false">-$B$1*C230</f>
        <v>-1</v>
      </c>
      <c r="F230" s="8" t="n">
        <f aca="false">$H$2*COS(($H$3*B230)+$H$1)</f>
        <v>1</v>
      </c>
      <c r="G230" s="9" t="n">
        <f aca="false">SQRT((F230-C230)^2)</f>
        <v>0</v>
      </c>
      <c r="H230" s="10" t="n">
        <f aca="false">0.5*$B$3*(D230^2)</f>
        <v>6.27199999999997E-021</v>
      </c>
      <c r="I230" s="11" t="str">
        <f aca="false">IF(AND(G232&gt;G230,G232&gt;G234),"Local maxima","")</f>
        <v/>
      </c>
      <c r="J230" s="15" t="n">
        <f aca="false">(H230-H229)/H229</f>
        <v>0.00898871885620063</v>
      </c>
    </row>
    <row r="231" customFormat="false" ht="12.75" hidden="false" customHeight="false" outlineLevel="0" collapsed="false">
      <c r="A231" s="1" t="n">
        <v>112.5</v>
      </c>
      <c r="B231" s="2" t="n">
        <f aca="false">A231*$B$2</f>
        <v>1.125E-010</v>
      </c>
      <c r="C231" s="8"/>
      <c r="D231" s="8" t="n">
        <f aca="false">D230+0.5*E230*$B$2/$B$3</f>
        <v>-1.125E-010</v>
      </c>
      <c r="E231" s="12"/>
      <c r="F231" s="8" t="n">
        <f aca="false">$H$2*COS(($H$3*B231)+$H$1)</f>
        <v>1</v>
      </c>
      <c r="G231" s="9"/>
      <c r="H231" s="10" t="n">
        <f aca="false">0.5*$B$3*(D231^2)</f>
        <v>6.32812499999997E-021</v>
      </c>
      <c r="I231" s="11" t="str">
        <f aca="false">IF(AND(G233&gt;G231,G233&gt;G235),"Local maxima","")</f>
        <v/>
      </c>
      <c r="J231" s="15" t="n">
        <f aca="false">(H231-H230)/H230</f>
        <v>0.0089485012755102</v>
      </c>
    </row>
    <row r="232" customFormat="false" ht="12.75" hidden="false" customHeight="false" outlineLevel="0" collapsed="false">
      <c r="A232" s="1" t="n">
        <v>113</v>
      </c>
      <c r="B232" s="2" t="n">
        <f aca="false">A232*$B$2</f>
        <v>1.13E-010</v>
      </c>
      <c r="C232" s="8" t="n">
        <f aca="false">C230+D231*$B$2</f>
        <v>1</v>
      </c>
      <c r="D232" s="8" t="n">
        <f aca="false">D231+0.5*E232*$B$2/$B$3</f>
        <v>-1.13E-010</v>
      </c>
      <c r="E232" s="8" t="n">
        <f aca="false">-$B$1*C232</f>
        <v>-1</v>
      </c>
      <c r="F232" s="8" t="n">
        <f aca="false">$H$2*COS(($H$3*B232)+$H$1)</f>
        <v>1</v>
      </c>
      <c r="G232" s="9" t="n">
        <f aca="false">SQRT((F232-C232)^2)</f>
        <v>0</v>
      </c>
      <c r="H232" s="10" t="n">
        <f aca="false">0.5*$B$3*(D232^2)</f>
        <v>6.38449999999997E-021</v>
      </c>
      <c r="I232" s="11" t="str">
        <f aca="false">IF(AND(G234&gt;G232,G234&gt;G236),"Local maxima","")</f>
        <v/>
      </c>
      <c r="J232" s="15" t="n">
        <f aca="false">(H232-H231)/H231</f>
        <v>0.00890864197530861</v>
      </c>
    </row>
    <row r="233" customFormat="false" ht="12.75" hidden="false" customHeight="false" outlineLevel="0" collapsed="false">
      <c r="A233" s="1" t="n">
        <v>113.5</v>
      </c>
      <c r="B233" s="2" t="n">
        <f aca="false">A233*$B$2</f>
        <v>1.135E-010</v>
      </c>
      <c r="C233" s="8"/>
      <c r="D233" s="8" t="n">
        <f aca="false">D232+0.5*E232*$B$2/$B$3</f>
        <v>-1.135E-010</v>
      </c>
      <c r="E233" s="12"/>
      <c r="F233" s="8" t="n">
        <f aca="false">$H$2*COS(($H$3*B233)+$H$1)</f>
        <v>1</v>
      </c>
      <c r="G233" s="9"/>
      <c r="H233" s="10" t="n">
        <f aca="false">0.5*$B$3*(D233^2)</f>
        <v>6.44112499999997E-021</v>
      </c>
      <c r="I233" s="11" t="str">
        <f aca="false">IF(AND(G235&gt;G233,G235&gt;G237),"Local maxima","")</f>
        <v/>
      </c>
      <c r="J233" s="15" t="n">
        <f aca="false">(H233-H232)/H232</f>
        <v>0.0088691361892083</v>
      </c>
    </row>
    <row r="234" customFormat="false" ht="12.75" hidden="false" customHeight="false" outlineLevel="0" collapsed="false">
      <c r="A234" s="1" t="n">
        <v>114</v>
      </c>
      <c r="B234" s="2" t="n">
        <f aca="false">A234*$B$2</f>
        <v>1.14E-010</v>
      </c>
      <c r="C234" s="8" t="n">
        <f aca="false">C232+D233*$B$2</f>
        <v>1</v>
      </c>
      <c r="D234" s="8" t="n">
        <f aca="false">D233+0.5*E234*$B$2/$B$3</f>
        <v>-1.14E-010</v>
      </c>
      <c r="E234" s="8" t="n">
        <f aca="false">-$B$1*C234</f>
        <v>-1</v>
      </c>
      <c r="F234" s="8" t="n">
        <f aca="false">$H$2*COS(($H$3*B234)+$H$1)</f>
        <v>1</v>
      </c>
      <c r="G234" s="9" t="n">
        <f aca="false">SQRT((F234-C234)^2)</f>
        <v>0</v>
      </c>
      <c r="H234" s="10" t="n">
        <f aca="false">0.5*$B$3*(D234^2)</f>
        <v>6.49799999999997E-021</v>
      </c>
      <c r="I234" s="11" t="str">
        <f aca="false">IF(AND(G236&gt;G234,G236&gt;G238),"Local maxima","")</f>
        <v/>
      </c>
      <c r="J234" s="15" t="n">
        <f aca="false">(H234-H233)/H233</f>
        <v>0.0088299792349938</v>
      </c>
    </row>
    <row r="235" customFormat="false" ht="12.75" hidden="false" customHeight="false" outlineLevel="0" collapsed="false">
      <c r="A235" s="1" t="n">
        <v>114.5</v>
      </c>
      <c r="B235" s="2" t="n">
        <f aca="false">A235*$B$2</f>
        <v>1.145E-010</v>
      </c>
      <c r="C235" s="8"/>
      <c r="D235" s="8" t="n">
        <f aca="false">D234+0.5*E234*$B$2/$B$3</f>
        <v>-1.145E-010</v>
      </c>
      <c r="E235" s="12"/>
      <c r="F235" s="8" t="n">
        <f aca="false">$H$2*COS(($H$3*B235)+$H$1)</f>
        <v>1</v>
      </c>
      <c r="G235" s="9"/>
      <c r="H235" s="10" t="n">
        <f aca="false">0.5*$B$3*(D235^2)</f>
        <v>6.55512499999997E-021</v>
      </c>
      <c r="I235" s="11" t="str">
        <f aca="false">IF(AND(G237&gt;G235,G237&gt;G239),"Local maxima","")</f>
        <v/>
      </c>
      <c r="J235" s="15" t="n">
        <f aca="false">(H235-H234)/H234</f>
        <v>0.00879116651277316</v>
      </c>
    </row>
    <row r="236" customFormat="false" ht="12.75" hidden="false" customHeight="false" outlineLevel="0" collapsed="false">
      <c r="A236" s="1" t="n">
        <v>115</v>
      </c>
      <c r="B236" s="2" t="n">
        <f aca="false">A236*$B$2</f>
        <v>1.15E-010</v>
      </c>
      <c r="C236" s="8" t="n">
        <f aca="false">C234+D235*$B$2</f>
        <v>1</v>
      </c>
      <c r="D236" s="8" t="n">
        <f aca="false">D235+0.5*E236*$B$2/$B$3</f>
        <v>-1.15E-010</v>
      </c>
      <c r="E236" s="8" t="n">
        <f aca="false">-$B$1*C236</f>
        <v>-1</v>
      </c>
      <c r="F236" s="8" t="n">
        <f aca="false">$H$2*COS(($H$3*B236)+$H$1)</f>
        <v>1</v>
      </c>
      <c r="G236" s="9" t="n">
        <f aca="false">SQRT((F236-C236)^2)</f>
        <v>0</v>
      </c>
      <c r="H236" s="10" t="n">
        <f aca="false">0.5*$B$3*(D236^2)</f>
        <v>6.61249999999997E-021</v>
      </c>
      <c r="I236" s="11" t="str">
        <f aca="false">IF(AND(G238&gt;G236,G238&gt;G240),"Local maxima","")</f>
        <v/>
      </c>
      <c r="J236" s="15" t="n">
        <f aca="false">(H236-H235)/H235</f>
        <v>0.00875269350317497</v>
      </c>
    </row>
    <row r="237" customFormat="false" ht="12.75" hidden="false" customHeight="false" outlineLevel="0" collapsed="false">
      <c r="A237" s="1" t="n">
        <v>115.5</v>
      </c>
      <c r="B237" s="2" t="n">
        <f aca="false">A237*$B$2</f>
        <v>1.155E-010</v>
      </c>
      <c r="C237" s="8"/>
      <c r="D237" s="8" t="n">
        <f aca="false">D236+0.5*E236*$B$2/$B$3</f>
        <v>-1.155E-010</v>
      </c>
      <c r="E237" s="12"/>
      <c r="F237" s="8" t="n">
        <f aca="false">$H$2*COS(($H$3*B237)+$H$1)</f>
        <v>1</v>
      </c>
      <c r="G237" s="9"/>
      <c r="H237" s="10" t="n">
        <f aca="false">0.5*$B$3*(D237^2)</f>
        <v>6.67012499999997E-021</v>
      </c>
      <c r="I237" s="11" t="str">
        <f aca="false">IF(AND(G239&gt;G237,G239&gt;G241),"Local maxima","")</f>
        <v/>
      </c>
      <c r="J237" s="15" t="n">
        <f aca="false">(H237-H236)/H236</f>
        <v>0.00871455576559553</v>
      </c>
    </row>
    <row r="238" customFormat="false" ht="12.75" hidden="false" customHeight="false" outlineLevel="0" collapsed="false">
      <c r="A238" s="1" t="n">
        <v>116</v>
      </c>
      <c r="B238" s="2" t="n">
        <f aca="false">A238*$B$2</f>
        <v>1.16E-010</v>
      </c>
      <c r="C238" s="8" t="n">
        <f aca="false">C236+D237*$B$2</f>
        <v>1</v>
      </c>
      <c r="D238" s="8" t="n">
        <f aca="false">D237+0.5*E238*$B$2/$B$3</f>
        <v>-1.16E-010</v>
      </c>
      <c r="E238" s="8" t="n">
        <f aca="false">-$B$1*C238</f>
        <v>-1</v>
      </c>
      <c r="F238" s="8" t="n">
        <f aca="false">$H$2*COS(($H$3*B238)+$H$1)</f>
        <v>1</v>
      </c>
      <c r="G238" s="9" t="n">
        <f aca="false">SQRT((F238-C238)^2)</f>
        <v>0</v>
      </c>
      <c r="H238" s="10" t="n">
        <f aca="false">0.5*$B$3*(D238^2)</f>
        <v>6.72799999999997E-021</v>
      </c>
      <c r="I238" s="11" t="str">
        <f aca="false">IF(AND(G240&gt;G238,G240&gt;G242),"Local maxima","")</f>
        <v/>
      </c>
      <c r="J238" s="15" t="n">
        <f aca="false">(H238-H237)/H237</f>
        <v>0.00867674893648912</v>
      </c>
    </row>
    <row r="239" customFormat="false" ht="12.75" hidden="false" customHeight="false" outlineLevel="0" collapsed="false">
      <c r="A239" s="1" t="n">
        <v>116.5</v>
      </c>
      <c r="B239" s="2" t="n">
        <f aca="false">A239*$B$2</f>
        <v>1.165E-010</v>
      </c>
      <c r="C239" s="8"/>
      <c r="D239" s="8" t="n">
        <f aca="false">D238+0.5*E238*$B$2/$B$3</f>
        <v>-1.165E-010</v>
      </c>
      <c r="E239" s="12"/>
      <c r="F239" s="8" t="n">
        <f aca="false">$H$2*COS(($H$3*B239)+$H$1)</f>
        <v>1</v>
      </c>
      <c r="G239" s="9"/>
      <c r="H239" s="10" t="n">
        <f aca="false">0.5*$B$3*(D239^2)</f>
        <v>6.78612499999997E-021</v>
      </c>
      <c r="I239" s="11" t="str">
        <f aca="false">IF(AND(G241&gt;G239,G241&gt;G243),"Local maxima","")</f>
        <v/>
      </c>
      <c r="J239" s="15" t="n">
        <f aca="false">(H239-H238)/H238</f>
        <v>0.00863926872770535</v>
      </c>
    </row>
    <row r="240" customFormat="false" ht="12.75" hidden="false" customHeight="false" outlineLevel="0" collapsed="false">
      <c r="A240" s="1" t="n">
        <v>117</v>
      </c>
      <c r="B240" s="2" t="n">
        <f aca="false">A240*$B$2</f>
        <v>1.17E-010</v>
      </c>
      <c r="C240" s="8" t="n">
        <f aca="false">C238+D239*$B$2</f>
        <v>1</v>
      </c>
      <c r="D240" s="8" t="n">
        <f aca="false">D239+0.5*E240*$B$2/$B$3</f>
        <v>-1.17E-010</v>
      </c>
      <c r="E240" s="8" t="n">
        <f aca="false">-$B$1*C240</f>
        <v>-1</v>
      </c>
      <c r="F240" s="8" t="n">
        <f aca="false">$H$2*COS(($H$3*B240)+$H$1)</f>
        <v>1</v>
      </c>
      <c r="G240" s="9" t="n">
        <f aca="false">SQRT((F240-C240)^2)</f>
        <v>0</v>
      </c>
      <c r="H240" s="10" t="n">
        <f aca="false">0.5*$B$3*(D240^2)</f>
        <v>6.84449999999997E-021</v>
      </c>
      <c r="I240" s="11" t="str">
        <f aca="false">IF(AND(G242&gt;G240,G242&gt;G244),"Local maxima","")</f>
        <v/>
      </c>
      <c r="J240" s="15" t="n">
        <f aca="false">(H240-H239)/H239</f>
        <v>0.00860211092486506</v>
      </c>
    </row>
    <row r="241" customFormat="false" ht="12.75" hidden="false" customHeight="false" outlineLevel="0" collapsed="false">
      <c r="A241" s="1" t="n">
        <v>117.5</v>
      </c>
      <c r="B241" s="2" t="n">
        <f aca="false">A241*$B$2</f>
        <v>1.175E-010</v>
      </c>
      <c r="C241" s="8"/>
      <c r="D241" s="8" t="n">
        <f aca="false">D240+0.5*E240*$B$2/$B$3</f>
        <v>-1.175E-010</v>
      </c>
      <c r="E241" s="12"/>
      <c r="F241" s="8" t="n">
        <f aca="false">$H$2*COS(($H$3*B241)+$H$1)</f>
        <v>1</v>
      </c>
      <c r="G241" s="9"/>
      <c r="H241" s="10" t="n">
        <f aca="false">0.5*$B$3*(D241^2)</f>
        <v>6.90312499999997E-021</v>
      </c>
      <c r="I241" s="11" t="str">
        <f aca="false">IF(AND(G243&gt;G241,G243&gt;G245),"Local maxima","")</f>
        <v/>
      </c>
      <c r="J241" s="15" t="n">
        <f aca="false">(H241-H240)/H240</f>
        <v>0.00856527138578417</v>
      </c>
    </row>
    <row r="242" customFormat="false" ht="12.75" hidden="false" customHeight="false" outlineLevel="0" collapsed="false">
      <c r="A242" s="1" t="n">
        <v>118</v>
      </c>
      <c r="B242" s="2" t="n">
        <f aca="false">A242*$B$2</f>
        <v>1.18E-010</v>
      </c>
      <c r="C242" s="8" t="n">
        <f aca="false">C240+D241*$B$2</f>
        <v>1</v>
      </c>
      <c r="D242" s="8" t="n">
        <f aca="false">D241+0.5*E242*$B$2/$B$3</f>
        <v>-1.18E-010</v>
      </c>
      <c r="E242" s="8" t="n">
        <f aca="false">-$B$1*C242</f>
        <v>-1</v>
      </c>
      <c r="F242" s="8" t="n">
        <f aca="false">$H$2*COS(($H$3*B242)+$H$1)</f>
        <v>1</v>
      </c>
      <c r="G242" s="9" t="n">
        <f aca="false">SQRT((F242-C242)^2)</f>
        <v>0</v>
      </c>
      <c r="H242" s="10" t="n">
        <f aca="false">0.5*$B$3*(D242^2)</f>
        <v>6.96199999999997E-021</v>
      </c>
      <c r="I242" s="11" t="str">
        <f aca="false">IF(AND(G244&gt;G242,G244&gt;G246),"Local maxima","")</f>
        <v/>
      </c>
      <c r="J242" s="15" t="n">
        <f aca="false">(H242-H241)/H241</f>
        <v>0.00852874603893158</v>
      </c>
    </row>
    <row r="243" customFormat="false" ht="12.75" hidden="false" customHeight="false" outlineLevel="0" collapsed="false">
      <c r="A243" s="1" t="n">
        <v>118.5</v>
      </c>
      <c r="B243" s="2" t="n">
        <f aca="false">A243*$B$2</f>
        <v>1.185E-010</v>
      </c>
      <c r="C243" s="8"/>
      <c r="D243" s="8" t="n">
        <f aca="false">D242+0.5*E242*$B$2/$B$3</f>
        <v>-1.185E-010</v>
      </c>
      <c r="E243" s="12"/>
      <c r="F243" s="8" t="n">
        <f aca="false">$H$2*COS(($H$3*B243)+$H$1)</f>
        <v>1</v>
      </c>
      <c r="G243" s="9"/>
      <c r="H243" s="10" t="n">
        <f aca="false">0.5*$B$3*(D243^2)</f>
        <v>7.02112499999997E-021</v>
      </c>
      <c r="I243" s="11" t="str">
        <f aca="false">IF(AND(G245&gt;G243,G245&gt;G247),"Local maxima","")</f>
        <v/>
      </c>
      <c r="J243" s="15" t="n">
        <f aca="false">(H243-H242)/H242</f>
        <v>0.00849253088193061</v>
      </c>
    </row>
    <row r="244" customFormat="false" ht="12.75" hidden="false" customHeight="false" outlineLevel="0" collapsed="false">
      <c r="A244" s="1" t="n">
        <v>119</v>
      </c>
      <c r="B244" s="2" t="n">
        <f aca="false">A244*$B$2</f>
        <v>1.19E-010</v>
      </c>
      <c r="C244" s="8" t="n">
        <f aca="false">C242+D243*$B$2</f>
        <v>1</v>
      </c>
      <c r="D244" s="8" t="n">
        <f aca="false">D243+0.5*E244*$B$2/$B$3</f>
        <v>-1.19E-010</v>
      </c>
      <c r="E244" s="8" t="n">
        <f aca="false">-$B$1*C244</f>
        <v>-1</v>
      </c>
      <c r="F244" s="8" t="n">
        <f aca="false">$H$2*COS(($H$3*B244)+$H$1)</f>
        <v>1</v>
      </c>
      <c r="G244" s="9" t="n">
        <f aca="false">SQRT((F244-C244)^2)</f>
        <v>0</v>
      </c>
      <c r="H244" s="10" t="n">
        <f aca="false">0.5*$B$3*(D244^2)</f>
        <v>7.08049999999997E-021</v>
      </c>
      <c r="I244" s="11" t="str">
        <f aca="false">IF(AND(G246&gt;G244,G246&gt;G248),"Local maxima","")</f>
        <v/>
      </c>
      <c r="J244" s="15" t="n">
        <f aca="false">(H244-H243)/H243</f>
        <v>0.00845662198009567</v>
      </c>
    </row>
    <row r="245" customFormat="false" ht="12.75" hidden="false" customHeight="false" outlineLevel="0" collapsed="false">
      <c r="A245" s="1" t="n">
        <v>119.5</v>
      </c>
      <c r="B245" s="2" t="n">
        <f aca="false">A245*$B$2</f>
        <v>1.195E-010</v>
      </c>
      <c r="C245" s="8"/>
      <c r="D245" s="8" t="n">
        <f aca="false">D244+0.5*E244*$B$2/$B$3</f>
        <v>-1.195E-010</v>
      </c>
      <c r="E245" s="12"/>
      <c r="F245" s="8" t="n">
        <f aca="false">$H$2*COS(($H$3*B245)+$H$1)</f>
        <v>1</v>
      </c>
      <c r="G245" s="9"/>
      <c r="H245" s="10" t="n">
        <f aca="false">0.5*$B$3*(D245^2)</f>
        <v>7.14012499999997E-021</v>
      </c>
      <c r="I245" s="11" t="str">
        <f aca="false">IF(AND(G247&gt;G245,G247&gt;G249),"Local maxima","")</f>
        <v/>
      </c>
      <c r="J245" s="15" t="n">
        <f aca="false">(H245-H244)/H244</f>
        <v>0.00842101546500961</v>
      </c>
    </row>
    <row r="246" customFormat="false" ht="12.75" hidden="false" customHeight="false" outlineLevel="0" collapsed="false">
      <c r="A246" s="1" t="n">
        <v>120</v>
      </c>
      <c r="B246" s="2" t="n">
        <f aca="false">A246*$B$2</f>
        <v>1.2E-010</v>
      </c>
      <c r="C246" s="8" t="n">
        <f aca="false">C244+D245*$B$2</f>
        <v>1</v>
      </c>
      <c r="D246" s="8" t="n">
        <f aca="false">D245+0.5*E246*$B$2/$B$3</f>
        <v>-1.2E-010</v>
      </c>
      <c r="E246" s="8" t="n">
        <f aca="false">-$B$1*C246</f>
        <v>-1</v>
      </c>
      <c r="F246" s="8" t="n">
        <f aca="false">$H$2*COS(($H$3*B246)+$H$1)</f>
        <v>1</v>
      </c>
      <c r="G246" s="9" t="n">
        <f aca="false">SQRT((F246-C246)^2)</f>
        <v>0</v>
      </c>
      <c r="H246" s="10" t="n">
        <f aca="false">0.5*$B$3*(D246^2)</f>
        <v>7.19999999999997E-021</v>
      </c>
      <c r="I246" s="11" t="str">
        <f aca="false">IF(AND(G248&gt;G246,G248&gt;G250),"Local maxima","")</f>
        <v/>
      </c>
      <c r="J246" s="15" t="n">
        <f aca="false">(H246-H245)/H245</f>
        <v>0.00838570753313126</v>
      </c>
    </row>
    <row r="247" customFormat="false" ht="12.75" hidden="false" customHeight="false" outlineLevel="0" collapsed="false">
      <c r="A247" s="1" t="n">
        <v>120.5</v>
      </c>
      <c r="B247" s="2" t="n">
        <f aca="false">A247*$B$2</f>
        <v>1.205E-010</v>
      </c>
      <c r="C247" s="8"/>
      <c r="D247" s="8" t="n">
        <f aca="false">D246+0.5*E246*$B$2/$B$3</f>
        <v>-1.205E-010</v>
      </c>
      <c r="E247" s="12"/>
      <c r="F247" s="8" t="n">
        <f aca="false">$H$2*COS(($H$3*B247)+$H$1)</f>
        <v>1</v>
      </c>
      <c r="G247" s="9"/>
      <c r="H247" s="10" t="n">
        <f aca="false">0.5*$B$3*(D247^2)</f>
        <v>7.26012499999997E-021</v>
      </c>
      <c r="I247" s="11" t="str">
        <f aca="false">IF(AND(G249&gt;G247,G249&gt;G251),"Local maxima","")</f>
        <v/>
      </c>
      <c r="J247" s="15" t="n">
        <f aca="false">(H247-H246)/H246</f>
        <v>0.00835069444444448</v>
      </c>
    </row>
    <row r="248" customFormat="false" ht="12.75" hidden="false" customHeight="false" outlineLevel="0" collapsed="false">
      <c r="A248" s="1" t="n">
        <v>121</v>
      </c>
      <c r="B248" s="2" t="n">
        <f aca="false">A248*$B$2</f>
        <v>1.21E-010</v>
      </c>
      <c r="C248" s="8" t="n">
        <f aca="false">C246+D247*$B$2</f>
        <v>1</v>
      </c>
      <c r="D248" s="8" t="n">
        <f aca="false">D247+0.5*E248*$B$2/$B$3</f>
        <v>-1.21E-010</v>
      </c>
      <c r="E248" s="8" t="n">
        <f aca="false">-$B$1*C248</f>
        <v>-1</v>
      </c>
      <c r="F248" s="8" t="n">
        <f aca="false">$H$2*COS(($H$3*B248)+$H$1)</f>
        <v>1</v>
      </c>
      <c r="G248" s="9" t="n">
        <f aca="false">SQRT((F248-C248)^2)</f>
        <v>0</v>
      </c>
      <c r="H248" s="10" t="n">
        <f aca="false">0.5*$B$3*(D248^2)</f>
        <v>7.32049999999997E-021</v>
      </c>
      <c r="I248" s="11" t="str">
        <f aca="false">IF(AND(G250&gt;G248,G250&gt;G252),"Local maxima","")</f>
        <v/>
      </c>
      <c r="J248" s="15" t="n">
        <f aca="false">(H248-H247)/H247</f>
        <v>0.00831597252113429</v>
      </c>
    </row>
    <row r="249" customFormat="false" ht="12.75" hidden="false" customHeight="false" outlineLevel="0" collapsed="false">
      <c r="A249" s="1" t="n">
        <v>121.5</v>
      </c>
      <c r="B249" s="2" t="n">
        <f aca="false">A249*$B$2</f>
        <v>1.215E-010</v>
      </c>
      <c r="C249" s="8"/>
      <c r="D249" s="8" t="n">
        <f aca="false">D248+0.5*E248*$B$2/$B$3</f>
        <v>-1.215E-010</v>
      </c>
      <c r="E249" s="12"/>
      <c r="F249" s="8" t="n">
        <f aca="false">$H$2*COS(($H$3*B249)+$H$1)</f>
        <v>1</v>
      </c>
      <c r="G249" s="9"/>
      <c r="H249" s="10" t="n">
        <f aca="false">0.5*$B$3*(D249^2)</f>
        <v>7.38112499999997E-021</v>
      </c>
      <c r="I249" s="11" t="str">
        <f aca="false">IF(AND(G251&gt;G249,G251&gt;G253),"Local maxima","")</f>
        <v/>
      </c>
      <c r="J249" s="15" t="n">
        <f aca="false">(H249-H248)/H248</f>
        <v>0.00828153814630146</v>
      </c>
    </row>
    <row r="250" customFormat="false" ht="12.75" hidden="false" customHeight="false" outlineLevel="0" collapsed="false">
      <c r="A250" s="1" t="n">
        <v>122</v>
      </c>
      <c r="B250" s="2" t="n">
        <f aca="false">A250*$B$2</f>
        <v>1.22E-010</v>
      </c>
      <c r="C250" s="8" t="n">
        <f aca="false">C248+D249*$B$2</f>
        <v>1</v>
      </c>
      <c r="D250" s="8" t="n">
        <f aca="false">D249+0.5*E250*$B$2/$B$3</f>
        <v>-1.22E-010</v>
      </c>
      <c r="E250" s="8" t="n">
        <f aca="false">-$B$1*C250</f>
        <v>-1</v>
      </c>
      <c r="F250" s="8" t="n">
        <f aca="false">$H$2*COS(($H$3*B250)+$H$1)</f>
        <v>1</v>
      </c>
      <c r="G250" s="9" t="n">
        <f aca="false">SQRT((F250-C250)^2)</f>
        <v>0</v>
      </c>
      <c r="H250" s="10" t="n">
        <f aca="false">0.5*$B$3*(D250^2)</f>
        <v>7.44199999999997E-021</v>
      </c>
      <c r="I250" s="11" t="str">
        <f aca="false">IF(AND(G252&gt;G250,G252&gt;G254),"Local maxima","")</f>
        <v/>
      </c>
      <c r="J250" s="15" t="n">
        <f aca="false">(H250-H249)/H249</f>
        <v>0.00824738776270551</v>
      </c>
    </row>
    <row r="251" customFormat="false" ht="12.75" hidden="false" customHeight="false" outlineLevel="0" collapsed="false">
      <c r="A251" s="1" t="n">
        <v>122.5</v>
      </c>
      <c r="B251" s="2" t="n">
        <f aca="false">A251*$B$2</f>
        <v>1.225E-010</v>
      </c>
      <c r="C251" s="8"/>
      <c r="D251" s="8" t="n">
        <f aca="false">D250+0.5*E250*$B$2/$B$3</f>
        <v>-1.225E-010</v>
      </c>
      <c r="E251" s="12"/>
      <c r="F251" s="8" t="n">
        <f aca="false">$H$2*COS(($H$3*B251)+$H$1)</f>
        <v>1</v>
      </c>
      <c r="G251" s="9"/>
      <c r="H251" s="10" t="n">
        <f aca="false">0.5*$B$3*(D251^2)</f>
        <v>7.50312499999997E-021</v>
      </c>
      <c r="I251" s="11" t="str">
        <f aca="false">IF(AND(G253&gt;G251,G253&gt;G255),"Local maxima","")</f>
        <v/>
      </c>
      <c r="J251" s="15" t="n">
        <f aca="false">(H251-H250)/H250</f>
        <v>0.00821351787154005</v>
      </c>
    </row>
    <row r="252" customFormat="false" ht="12.75" hidden="false" customHeight="false" outlineLevel="0" collapsed="false">
      <c r="A252" s="1" t="n">
        <v>123</v>
      </c>
      <c r="B252" s="2" t="n">
        <f aca="false">A252*$B$2</f>
        <v>1.23E-010</v>
      </c>
      <c r="C252" s="8" t="n">
        <f aca="false">C250+D251*$B$2</f>
        <v>1</v>
      </c>
      <c r="D252" s="8" t="n">
        <f aca="false">D251+0.5*E252*$B$2/$B$3</f>
        <v>-1.23E-010</v>
      </c>
      <c r="E252" s="8" t="n">
        <f aca="false">-$B$1*C252</f>
        <v>-1</v>
      </c>
      <c r="F252" s="8" t="n">
        <f aca="false">$H$2*COS(($H$3*B252)+$H$1)</f>
        <v>1</v>
      </c>
      <c r="G252" s="9" t="n">
        <f aca="false">SQRT((F252-C252)^2)</f>
        <v>0</v>
      </c>
      <c r="H252" s="10" t="n">
        <f aca="false">0.5*$B$3*(D252^2)</f>
        <v>7.56449999999997E-021</v>
      </c>
      <c r="I252" s="11" t="str">
        <f aca="false">IF(AND(G254&gt;G252,G254&gt;G256),"Local maxima","")</f>
        <v/>
      </c>
      <c r="J252" s="15" t="n">
        <f aca="false">(H252-H251)/H251</f>
        <v>0.0081799250312369</v>
      </c>
    </row>
    <row r="253" customFormat="false" ht="12.75" hidden="false" customHeight="false" outlineLevel="0" collapsed="false">
      <c r="A253" s="1" t="n">
        <v>123.5</v>
      </c>
      <c r="B253" s="2" t="n">
        <f aca="false">A253*$B$2</f>
        <v>1.235E-010</v>
      </c>
      <c r="C253" s="8"/>
      <c r="D253" s="8" t="n">
        <f aca="false">D252+0.5*E252*$B$2/$B$3</f>
        <v>-1.235E-010</v>
      </c>
      <c r="E253" s="12"/>
      <c r="F253" s="8" t="n">
        <f aca="false">$H$2*COS(($H$3*B253)+$H$1)</f>
        <v>1</v>
      </c>
      <c r="G253" s="9"/>
      <c r="H253" s="10" t="n">
        <f aca="false">0.5*$B$3*(D253^2)</f>
        <v>7.62612499999997E-021</v>
      </c>
      <c r="I253" s="11" t="str">
        <f aca="false">IF(AND(G255&gt;G253,G255&gt;G257),"Local maxima","")</f>
        <v/>
      </c>
      <c r="J253" s="15" t="n">
        <f aca="false">(H253-H252)/H252</f>
        <v>0.00814660585630256</v>
      </c>
    </row>
    <row r="254" customFormat="false" ht="12.75" hidden="false" customHeight="false" outlineLevel="0" collapsed="false">
      <c r="A254" s="1" t="n">
        <v>124</v>
      </c>
      <c r="B254" s="2" t="n">
        <f aca="false">A254*$B$2</f>
        <v>1.24E-010</v>
      </c>
      <c r="C254" s="8" t="n">
        <f aca="false">C252+D253*$B$2</f>
        <v>1</v>
      </c>
      <c r="D254" s="8" t="n">
        <f aca="false">D253+0.5*E254*$B$2/$B$3</f>
        <v>-1.24E-010</v>
      </c>
      <c r="E254" s="8" t="n">
        <f aca="false">-$B$1*C254</f>
        <v>-1</v>
      </c>
      <c r="F254" s="8" t="n">
        <f aca="false">$H$2*COS(($H$3*B254)+$H$1)</f>
        <v>1</v>
      </c>
      <c r="G254" s="9" t="n">
        <f aca="false">SQRT((F254-C254)^2)</f>
        <v>0</v>
      </c>
      <c r="H254" s="10" t="n">
        <f aca="false">0.5*$B$3*(D254^2)</f>
        <v>7.68799999999997E-021</v>
      </c>
      <c r="I254" s="11" t="str">
        <f aca="false">IF(AND(G256&gt;G254,G256&gt;G258),"Local maxima","")</f>
        <v/>
      </c>
      <c r="J254" s="15" t="n">
        <f aca="false">(H254-H253)/H253</f>
        <v>0.00811355701617781</v>
      </c>
    </row>
    <row r="255" customFormat="false" ht="12.75" hidden="false" customHeight="false" outlineLevel="0" collapsed="false">
      <c r="A255" s="1" t="n">
        <v>124.5</v>
      </c>
      <c r="B255" s="2" t="n">
        <f aca="false">A255*$B$2</f>
        <v>1.245E-010</v>
      </c>
      <c r="C255" s="8"/>
      <c r="D255" s="8" t="n">
        <f aca="false">D254+0.5*E254*$B$2/$B$3</f>
        <v>-1.245E-010</v>
      </c>
      <c r="E255" s="12"/>
      <c r="F255" s="8" t="n">
        <f aca="false">$H$2*COS(($H$3*B255)+$H$1)</f>
        <v>1</v>
      </c>
      <c r="G255" s="9"/>
      <c r="H255" s="10" t="n">
        <f aca="false">0.5*$B$3*(D255^2)</f>
        <v>7.75012499999997E-021</v>
      </c>
      <c r="I255" s="11" t="str">
        <f aca="false">IF(AND(G257&gt;G255,G257&gt;G259),"Local maxima","")</f>
        <v/>
      </c>
      <c r="J255" s="15" t="n">
        <f aca="false">(H255-H254)/H254</f>
        <v>0.00808077523413116</v>
      </c>
    </row>
    <row r="256" customFormat="false" ht="12.75" hidden="false" customHeight="false" outlineLevel="0" collapsed="false">
      <c r="A256" s="1" t="n">
        <v>125</v>
      </c>
      <c r="B256" s="2" t="n">
        <f aca="false">A256*$B$2</f>
        <v>1.25E-010</v>
      </c>
      <c r="C256" s="8" t="n">
        <f aca="false">C254+D255*$B$2</f>
        <v>1</v>
      </c>
      <c r="D256" s="8" t="n">
        <f aca="false">D255+0.5*E256*$B$2/$B$3</f>
        <v>-1.25E-010</v>
      </c>
      <c r="E256" s="8" t="n">
        <f aca="false">-$B$1*C256</f>
        <v>-1</v>
      </c>
      <c r="F256" s="8" t="n">
        <f aca="false">$H$2*COS(($H$3*B256)+$H$1)</f>
        <v>1</v>
      </c>
      <c r="G256" s="9" t="n">
        <f aca="false">SQRT((F256-C256)^2)</f>
        <v>0</v>
      </c>
      <c r="H256" s="10" t="n">
        <f aca="false">0.5*$B$3*(D256^2)</f>
        <v>7.81249999999997E-021</v>
      </c>
      <c r="I256" s="11" t="str">
        <f aca="false">IF(AND(G258&gt;G256,G258&gt;G260),"Local maxima","")</f>
        <v/>
      </c>
      <c r="J256" s="15" t="n">
        <f aca="false">(H256-H255)/H255</f>
        <v>0.00804825728617283</v>
      </c>
    </row>
    <row r="257" customFormat="false" ht="12.75" hidden="false" customHeight="false" outlineLevel="0" collapsed="false">
      <c r="A257" s="1" t="n">
        <v>125.5</v>
      </c>
      <c r="B257" s="2" t="n">
        <f aca="false">A257*$B$2</f>
        <v>1.255E-010</v>
      </c>
      <c r="C257" s="8"/>
      <c r="D257" s="8" t="n">
        <f aca="false">D256+0.5*E256*$B$2/$B$3</f>
        <v>-1.255E-010</v>
      </c>
      <c r="E257" s="12"/>
      <c r="F257" s="8" t="n">
        <f aca="false">$H$2*COS(($H$3*B257)+$H$1)</f>
        <v>1</v>
      </c>
      <c r="G257" s="9"/>
      <c r="H257" s="10" t="n">
        <f aca="false">0.5*$B$3*(D257^2)</f>
        <v>7.87512499999997E-021</v>
      </c>
      <c r="I257" s="11" t="str">
        <f aca="false">IF(AND(G259&gt;G257,G259&gt;G261),"Local maxima","")</f>
        <v/>
      </c>
      <c r="J257" s="15" t="n">
        <f aca="false">(H257-H256)/H256</f>
        <v>0.008016</v>
      </c>
    </row>
    <row r="258" customFormat="false" ht="12.75" hidden="false" customHeight="false" outlineLevel="0" collapsed="false">
      <c r="A258" s="1" t="n">
        <v>126</v>
      </c>
      <c r="B258" s="2" t="n">
        <f aca="false">A258*$B$2</f>
        <v>1.26E-010</v>
      </c>
      <c r="C258" s="8" t="n">
        <f aca="false">C256+D257*$B$2</f>
        <v>1</v>
      </c>
      <c r="D258" s="8" t="n">
        <f aca="false">D257+0.5*E258*$B$2/$B$3</f>
        <v>-1.26E-010</v>
      </c>
      <c r="E258" s="8" t="n">
        <f aca="false">-$B$1*C258</f>
        <v>-1</v>
      </c>
      <c r="F258" s="8" t="n">
        <f aca="false">$H$2*COS(($H$3*B258)+$H$1)</f>
        <v>1</v>
      </c>
      <c r="G258" s="9" t="n">
        <f aca="false">SQRT((F258-C258)^2)</f>
        <v>0</v>
      </c>
      <c r="H258" s="10" t="n">
        <f aca="false">0.5*$B$3*(D258^2)</f>
        <v>7.93799999999997E-021</v>
      </c>
      <c r="I258" s="11" t="str">
        <f aca="false">IF(AND(G260&gt;G258,G260&gt;G262),"Local maxima","")</f>
        <v/>
      </c>
      <c r="J258" s="15" t="n">
        <f aca="false">(H258-H257)/H257</f>
        <v>0.0079840002539642</v>
      </c>
    </row>
    <row r="259" customFormat="false" ht="12.75" hidden="false" customHeight="false" outlineLevel="0" collapsed="false">
      <c r="A259" s="1" t="n">
        <v>126.5</v>
      </c>
      <c r="B259" s="2" t="n">
        <f aca="false">A259*$B$2</f>
        <v>1.265E-010</v>
      </c>
      <c r="C259" s="8"/>
      <c r="D259" s="8" t="n">
        <f aca="false">D258+0.5*E258*$B$2/$B$3</f>
        <v>-1.265E-010</v>
      </c>
      <c r="E259" s="12"/>
      <c r="F259" s="8" t="n">
        <f aca="false">$H$2*COS(($H$3*B259)+$H$1)</f>
        <v>1</v>
      </c>
      <c r="G259" s="9"/>
      <c r="H259" s="10" t="n">
        <f aca="false">0.5*$B$3*(D259^2)</f>
        <v>8.00112499999997E-021</v>
      </c>
      <c r="I259" s="11" t="str">
        <f aca="false">IF(AND(G261&gt;G259,G261&gt;G263),"Local maxima","")</f>
        <v/>
      </c>
      <c r="J259" s="15" t="n">
        <f aca="false">(H259-H258)/H258</f>
        <v>0.00795225497606446</v>
      </c>
    </row>
    <row r="260" customFormat="false" ht="12.75" hidden="false" customHeight="false" outlineLevel="0" collapsed="false">
      <c r="A260" s="1" t="n">
        <v>127</v>
      </c>
      <c r="B260" s="2" t="n">
        <f aca="false">A260*$B$2</f>
        <v>1.27E-010</v>
      </c>
      <c r="C260" s="8" t="n">
        <f aca="false">C258+D259*$B$2</f>
        <v>1</v>
      </c>
      <c r="D260" s="8" t="n">
        <f aca="false">D259+0.5*E260*$B$2/$B$3</f>
        <v>-1.27E-010</v>
      </c>
      <c r="E260" s="8" t="n">
        <f aca="false">-$B$1*C260</f>
        <v>-1</v>
      </c>
      <c r="F260" s="8" t="n">
        <f aca="false">$H$2*COS(($H$3*B260)+$H$1)</f>
        <v>1</v>
      </c>
      <c r="G260" s="9" t="n">
        <f aca="false">SQRT((F260-C260)^2)</f>
        <v>0</v>
      </c>
      <c r="H260" s="10" t="n">
        <f aca="false">0.5*$B$3*(D260^2)</f>
        <v>8.06449999999996E-021</v>
      </c>
      <c r="I260" s="11" t="str">
        <f aca="false">IF(AND(G262&gt;G260,G262&gt;G264),"Local maxima","")</f>
        <v/>
      </c>
      <c r="J260" s="15" t="n">
        <f aca="false">(H260-H259)/H259</f>
        <v>0.00792076114296421</v>
      </c>
    </row>
    <row r="261" customFormat="false" ht="12.75" hidden="false" customHeight="false" outlineLevel="0" collapsed="false">
      <c r="A261" s="1" t="n">
        <v>127.5</v>
      </c>
      <c r="B261" s="2" t="n">
        <f aca="false">A261*$B$2</f>
        <v>1.275E-010</v>
      </c>
      <c r="C261" s="8"/>
      <c r="D261" s="8" t="n">
        <f aca="false">D260+0.5*E260*$B$2/$B$3</f>
        <v>-1.275E-010</v>
      </c>
      <c r="E261" s="12"/>
      <c r="F261" s="8" t="n">
        <f aca="false">$H$2*COS(($H$3*B261)+$H$1)</f>
        <v>1</v>
      </c>
      <c r="G261" s="9"/>
      <c r="H261" s="10" t="n">
        <f aca="false">0.5*$B$3*(D261^2)</f>
        <v>8.12812499999996E-021</v>
      </c>
      <c r="I261" s="11" t="str">
        <f aca="false">IF(AND(G263&gt;G261,G263&gt;G265),"Local maxima","")</f>
        <v/>
      </c>
      <c r="J261" s="15" t="n">
        <f aca="false">(H261-H260)/H260</f>
        <v>0.00788951577903147</v>
      </c>
    </row>
    <row r="262" customFormat="false" ht="12.75" hidden="false" customHeight="false" outlineLevel="0" collapsed="false">
      <c r="A262" s="1" t="n">
        <v>128</v>
      </c>
      <c r="B262" s="2" t="n">
        <f aca="false">A262*$B$2</f>
        <v>1.28E-010</v>
      </c>
      <c r="C262" s="8" t="n">
        <f aca="false">C260+D261*$B$2</f>
        <v>1</v>
      </c>
      <c r="D262" s="8" t="n">
        <f aca="false">D261+0.5*E262*$B$2/$B$3</f>
        <v>-1.28E-010</v>
      </c>
      <c r="E262" s="8" t="n">
        <f aca="false">-$B$1*C262</f>
        <v>-1</v>
      </c>
      <c r="F262" s="8" t="n">
        <f aca="false">$H$2*COS(($H$3*B262)+$H$1)</f>
        <v>1</v>
      </c>
      <c r="G262" s="9" t="n">
        <f aca="false">SQRT((F262-C262)^2)</f>
        <v>0</v>
      </c>
      <c r="H262" s="10" t="n">
        <f aca="false">0.5*$B$3*(D262^2)</f>
        <v>8.19199999999996E-021</v>
      </c>
      <c r="I262" s="11" t="str">
        <f aca="false">IF(AND(G264&gt;G262,G264&gt;G266),"Local maxima","")</f>
        <v/>
      </c>
      <c r="J262" s="15" t="n">
        <f aca="false">(H262-H261)/H261</f>
        <v>0.00785851595540185</v>
      </c>
    </row>
    <row r="263" customFormat="false" ht="12.75" hidden="false" customHeight="false" outlineLevel="0" collapsed="false">
      <c r="A263" s="1" t="n">
        <v>128.5</v>
      </c>
      <c r="B263" s="2" t="n">
        <f aca="false">A263*$B$2</f>
        <v>1.285E-010</v>
      </c>
      <c r="C263" s="8"/>
      <c r="D263" s="8" t="n">
        <f aca="false">D262+0.5*E262*$B$2/$B$3</f>
        <v>-1.285E-010</v>
      </c>
      <c r="E263" s="12"/>
      <c r="F263" s="8" t="n">
        <f aca="false">$H$2*COS(($H$3*B263)+$H$1)</f>
        <v>1</v>
      </c>
      <c r="G263" s="9"/>
      <c r="H263" s="10" t="n">
        <f aca="false">0.5*$B$3*(D263^2)</f>
        <v>8.25612499999996E-021</v>
      </c>
      <c r="I263" s="11" t="str">
        <f aca="false">IF(AND(G265&gt;G263,G265&gt;G267),"Local maxima","")</f>
        <v/>
      </c>
      <c r="J263" s="15" t="n">
        <f aca="false">(H263-H262)/H262</f>
        <v>0.00782775878906256</v>
      </c>
    </row>
    <row r="264" customFormat="false" ht="12.75" hidden="false" customHeight="false" outlineLevel="0" collapsed="false">
      <c r="A264" s="1" t="n">
        <v>129</v>
      </c>
      <c r="B264" s="2" t="n">
        <f aca="false">A264*$B$2</f>
        <v>1.29E-010</v>
      </c>
      <c r="C264" s="8" t="n">
        <f aca="false">C262+D263*$B$2</f>
        <v>1</v>
      </c>
      <c r="D264" s="8" t="n">
        <f aca="false">D263+0.5*E264*$B$2/$B$3</f>
        <v>-1.29E-010</v>
      </c>
      <c r="E264" s="8" t="n">
        <f aca="false">-$B$1*C264</f>
        <v>-1</v>
      </c>
      <c r="F264" s="8" t="n">
        <f aca="false">$H$2*COS(($H$3*B264)+$H$1)</f>
        <v>1</v>
      </c>
      <c r="G264" s="9" t="n">
        <f aca="false">SQRT((F264-C264)^2)</f>
        <v>0</v>
      </c>
      <c r="H264" s="10" t="n">
        <f aca="false">0.5*$B$3*(D264^2)</f>
        <v>8.32049999999996E-021</v>
      </c>
      <c r="I264" s="11" t="str">
        <f aca="false">IF(AND(G266&gt;G264,G266&gt;G268),"Local maxima","")</f>
        <v/>
      </c>
      <c r="J264" s="15" t="n">
        <f aca="false">(H264-H263)/H263</f>
        <v>0.00779724144195961</v>
      </c>
    </row>
    <row r="265" customFormat="false" ht="12.75" hidden="false" customHeight="false" outlineLevel="0" collapsed="false">
      <c r="A265" s="1" t="n">
        <v>129.5</v>
      </c>
      <c r="B265" s="2" t="n">
        <f aca="false">A265*$B$2</f>
        <v>1.295E-010</v>
      </c>
      <c r="C265" s="8"/>
      <c r="D265" s="8" t="n">
        <f aca="false">D264+0.5*E264*$B$2/$B$3</f>
        <v>-1.295E-010</v>
      </c>
      <c r="E265" s="12"/>
      <c r="F265" s="8" t="n">
        <f aca="false">$H$2*COS(($H$3*B265)+$H$1)</f>
        <v>1</v>
      </c>
      <c r="G265" s="9"/>
      <c r="H265" s="10" t="n">
        <f aca="false">0.5*$B$3*(D265^2)</f>
        <v>8.38512499999996E-021</v>
      </c>
      <c r="I265" s="11" t="str">
        <f aca="false">IF(AND(G267&gt;G265,G267&gt;G269),"Local maxima","")</f>
        <v/>
      </c>
      <c r="J265" s="15" t="n">
        <f aca="false">(H265-H264)/H264</f>
        <v>0.00776696112012501</v>
      </c>
    </row>
    <row r="266" customFormat="false" ht="12.75" hidden="false" customHeight="false" outlineLevel="0" collapsed="false">
      <c r="A266" s="1" t="n">
        <v>130</v>
      </c>
      <c r="B266" s="2" t="n">
        <f aca="false">A266*$B$2</f>
        <v>1.3E-010</v>
      </c>
      <c r="C266" s="8" t="n">
        <f aca="false">C264+D265*$B$2</f>
        <v>1</v>
      </c>
      <c r="D266" s="8" t="n">
        <f aca="false">D265+0.5*E266*$B$2/$B$3</f>
        <v>-1.3E-010</v>
      </c>
      <c r="E266" s="8" t="n">
        <f aca="false">-$B$1*C266</f>
        <v>-1</v>
      </c>
      <c r="F266" s="8" t="n">
        <f aca="false">$H$2*COS(($H$3*B266)+$H$1)</f>
        <v>1</v>
      </c>
      <c r="G266" s="9" t="n">
        <f aca="false">SQRT((F266-C266)^2)</f>
        <v>0</v>
      </c>
      <c r="H266" s="10" t="n">
        <f aca="false">0.5*$B$3*(D266^2)</f>
        <v>8.44999999999996E-021</v>
      </c>
      <c r="I266" s="11" t="str">
        <f aca="false">IF(AND(G268&gt;G266,G268&gt;G270),"Local maxima","")</f>
        <v/>
      </c>
      <c r="J266" s="15" t="n">
        <f aca="false">(H266-H265)/H265</f>
        <v>0.00773691507282241</v>
      </c>
    </row>
    <row r="267" customFormat="false" ht="12.75" hidden="false" customHeight="false" outlineLevel="0" collapsed="false">
      <c r="A267" s="1" t="n">
        <v>130.5</v>
      </c>
      <c r="B267" s="2" t="n">
        <f aca="false">A267*$B$2</f>
        <v>1.305E-010</v>
      </c>
      <c r="C267" s="8"/>
      <c r="D267" s="8" t="n">
        <f aca="false">D266+0.5*E266*$B$2/$B$3</f>
        <v>-1.305E-010</v>
      </c>
      <c r="E267" s="12"/>
      <c r="F267" s="8" t="n">
        <f aca="false">$H$2*COS(($H$3*B267)+$H$1)</f>
        <v>1</v>
      </c>
      <c r="G267" s="9"/>
      <c r="H267" s="10" t="n">
        <f aca="false">0.5*$B$3*(D267^2)</f>
        <v>8.51512499999996E-021</v>
      </c>
      <c r="I267" s="11" t="str">
        <f aca="false">IF(AND(G269&gt;G267,G269&gt;G271),"Local maxima","")</f>
        <v/>
      </c>
      <c r="J267" s="15" t="n">
        <f aca="false">(H267-H266)/H266</f>
        <v>0.00770710059171595</v>
      </c>
    </row>
    <row r="268" customFormat="false" ht="12.75" hidden="false" customHeight="false" outlineLevel="0" collapsed="false">
      <c r="A268" s="1" t="n">
        <v>131</v>
      </c>
      <c r="B268" s="2" t="n">
        <f aca="false">A268*$B$2</f>
        <v>1.31E-010</v>
      </c>
      <c r="C268" s="8" t="n">
        <f aca="false">C266+D267*$B$2</f>
        <v>1</v>
      </c>
      <c r="D268" s="8" t="n">
        <f aca="false">D267+0.5*E268*$B$2/$B$3</f>
        <v>-1.31E-010</v>
      </c>
      <c r="E268" s="8" t="n">
        <f aca="false">-$B$1*C268</f>
        <v>-1</v>
      </c>
      <c r="F268" s="8" t="n">
        <f aca="false">$H$2*COS(($H$3*B268)+$H$1)</f>
        <v>1</v>
      </c>
      <c r="G268" s="9" t="n">
        <f aca="false">SQRT((F268-C268)^2)</f>
        <v>0</v>
      </c>
      <c r="H268" s="10" t="n">
        <f aca="false">0.5*$B$3*(D268^2)</f>
        <v>8.58049999999996E-021</v>
      </c>
      <c r="I268" s="11" t="str">
        <f aca="false">IF(AND(G270&gt;G268,G270&gt;G272),"Local maxima","")</f>
        <v/>
      </c>
      <c r="J268" s="15" t="n">
        <f aca="false">(H268-H267)/H267</f>
        <v>0.00767751501005559</v>
      </c>
    </row>
    <row r="269" customFormat="false" ht="12.75" hidden="false" customHeight="false" outlineLevel="0" collapsed="false">
      <c r="A269" s="1" t="n">
        <v>131.5</v>
      </c>
      <c r="B269" s="2" t="n">
        <f aca="false">A269*$B$2</f>
        <v>1.315E-010</v>
      </c>
      <c r="C269" s="8"/>
      <c r="D269" s="8" t="n">
        <f aca="false">D268+0.5*E268*$B$2/$B$3</f>
        <v>-1.315E-010</v>
      </c>
      <c r="E269" s="12"/>
      <c r="F269" s="8" t="n">
        <f aca="false">$H$2*COS(($H$3*B269)+$H$1)</f>
        <v>1</v>
      </c>
      <c r="G269" s="9"/>
      <c r="H269" s="10" t="n">
        <f aca="false">0.5*$B$3*(D269^2)</f>
        <v>8.64612499999996E-021</v>
      </c>
      <c r="I269" s="11" t="str">
        <f aca="false">IF(AND(G271&gt;G269,G271&gt;G273),"Local maxima","")</f>
        <v/>
      </c>
      <c r="J269" s="15" t="n">
        <f aca="false">(H269-H268)/H268</f>
        <v>0.00764815570188229</v>
      </c>
    </row>
    <row r="270" customFormat="false" ht="12.75" hidden="false" customHeight="false" outlineLevel="0" collapsed="false">
      <c r="A270" s="1" t="n">
        <v>132</v>
      </c>
      <c r="B270" s="2" t="n">
        <f aca="false">A270*$B$2</f>
        <v>1.32E-010</v>
      </c>
      <c r="C270" s="8" t="n">
        <f aca="false">C268+D269*$B$2</f>
        <v>1</v>
      </c>
      <c r="D270" s="8" t="n">
        <f aca="false">D269+0.5*E270*$B$2/$B$3</f>
        <v>-1.32E-010</v>
      </c>
      <c r="E270" s="8" t="n">
        <f aca="false">-$B$1*C270</f>
        <v>-1</v>
      </c>
      <c r="F270" s="8" t="n">
        <f aca="false">$H$2*COS(($H$3*B270)+$H$1)</f>
        <v>1</v>
      </c>
      <c r="G270" s="9" t="n">
        <f aca="false">SQRT((F270-C270)^2)</f>
        <v>0</v>
      </c>
      <c r="H270" s="10" t="n">
        <f aca="false">0.5*$B$3*(D270^2)</f>
        <v>8.71199999999996E-021</v>
      </c>
      <c r="I270" s="11" t="str">
        <f aca="false">IF(AND(G272&gt;G270,G272&gt;G274),"Local maxima","")</f>
        <v/>
      </c>
      <c r="J270" s="15" t="n">
        <f aca="false">(H270-H269)/H269</f>
        <v>0.00761902008125019</v>
      </c>
    </row>
    <row r="271" customFormat="false" ht="12.75" hidden="false" customHeight="false" outlineLevel="0" collapsed="false">
      <c r="A271" s="1" t="n">
        <v>132.5</v>
      </c>
      <c r="B271" s="2" t="n">
        <f aca="false">A271*$B$2</f>
        <v>1.325E-010</v>
      </c>
      <c r="C271" s="8"/>
      <c r="D271" s="8" t="n">
        <f aca="false">D270+0.5*E270*$B$2/$B$3</f>
        <v>-1.325E-010</v>
      </c>
      <c r="E271" s="12"/>
      <c r="F271" s="8" t="n">
        <f aca="false">$H$2*COS(($H$3*B271)+$H$1)</f>
        <v>1</v>
      </c>
      <c r="G271" s="9"/>
      <c r="H271" s="10" t="n">
        <f aca="false">0.5*$B$3*(D271^2)</f>
        <v>8.77812499999996E-021</v>
      </c>
      <c r="I271" s="11" t="str">
        <f aca="false">IF(AND(G273&gt;G271,G273&gt;G275),"Local maxima","")</f>
        <v/>
      </c>
      <c r="J271" s="15" t="n">
        <f aca="false">(H271-H270)/H270</f>
        <v>0.00759010560146931</v>
      </c>
    </row>
    <row r="272" customFormat="false" ht="12.75" hidden="false" customHeight="false" outlineLevel="0" collapsed="false">
      <c r="A272" s="1" t="n">
        <v>133</v>
      </c>
      <c r="B272" s="2" t="n">
        <f aca="false">A272*$B$2</f>
        <v>1.33E-010</v>
      </c>
      <c r="C272" s="8" t="n">
        <f aca="false">C270+D271*$B$2</f>
        <v>1</v>
      </c>
      <c r="D272" s="8" t="n">
        <f aca="false">D271+0.5*E272*$B$2/$B$3</f>
        <v>-1.33E-010</v>
      </c>
      <c r="E272" s="8" t="n">
        <f aca="false">-$B$1*C272</f>
        <v>-1</v>
      </c>
      <c r="F272" s="8" t="n">
        <f aca="false">$H$2*COS(($H$3*B272)+$H$1)</f>
        <v>1</v>
      </c>
      <c r="G272" s="9" t="n">
        <f aca="false">SQRT((F272-C272)^2)</f>
        <v>0</v>
      </c>
      <c r="H272" s="10" t="n">
        <f aca="false">0.5*$B$3*(D272^2)</f>
        <v>8.84449999999996E-021</v>
      </c>
      <c r="I272" s="11" t="str">
        <f aca="false">IF(AND(G274&gt;G272,G274&gt;G276),"Local maxima","")</f>
        <v/>
      </c>
      <c r="J272" s="15" t="n">
        <f aca="false">(H272-H271)/H271</f>
        <v>0.00756140975436086</v>
      </c>
    </row>
    <row r="273" customFormat="false" ht="12.75" hidden="false" customHeight="false" outlineLevel="0" collapsed="false">
      <c r="A273" s="1" t="n">
        <v>133.5</v>
      </c>
      <c r="B273" s="2" t="n">
        <f aca="false">A273*$B$2</f>
        <v>1.335E-010</v>
      </c>
      <c r="C273" s="8"/>
      <c r="D273" s="8" t="n">
        <f aca="false">D272+0.5*E272*$B$2/$B$3</f>
        <v>-1.335E-010</v>
      </c>
      <c r="E273" s="12"/>
      <c r="F273" s="8" t="n">
        <f aca="false">$H$2*COS(($H$3*B273)+$H$1)</f>
        <v>1</v>
      </c>
      <c r="G273" s="9"/>
      <c r="H273" s="10" t="n">
        <f aca="false">0.5*$B$3*(D273^2)</f>
        <v>8.91112499999996E-021</v>
      </c>
      <c r="I273" s="11" t="str">
        <f aca="false">IF(AND(G275&gt;G273,G275&gt;G277),"Local maxima","")</f>
        <v/>
      </c>
      <c r="J273" s="15" t="n">
        <f aca="false">(H273-H272)/H272</f>
        <v>0.00753293006953477</v>
      </c>
    </row>
    <row r="274" customFormat="false" ht="12.75" hidden="false" customHeight="false" outlineLevel="0" collapsed="false">
      <c r="A274" s="1" t="n">
        <v>134</v>
      </c>
      <c r="B274" s="2" t="n">
        <f aca="false">A274*$B$2</f>
        <v>1.34E-010</v>
      </c>
      <c r="C274" s="8" t="n">
        <f aca="false">C272+D273*$B$2</f>
        <v>1</v>
      </c>
      <c r="D274" s="8" t="n">
        <f aca="false">D273+0.5*E274*$B$2/$B$3</f>
        <v>-1.34E-010</v>
      </c>
      <c r="E274" s="8" t="n">
        <f aca="false">-$B$1*C274</f>
        <v>-1</v>
      </c>
      <c r="F274" s="8" t="n">
        <f aca="false">$H$2*COS(($H$3*B274)+$H$1)</f>
        <v>1</v>
      </c>
      <c r="G274" s="9" t="n">
        <f aca="false">SQRT((F274-C274)^2)</f>
        <v>0</v>
      </c>
      <c r="H274" s="10" t="n">
        <f aca="false">0.5*$B$3*(D274^2)</f>
        <v>8.97799999999996E-021</v>
      </c>
      <c r="I274" s="11" t="str">
        <f aca="false">IF(AND(G276&gt;G274,G276&gt;G278),"Local maxima","")</f>
        <v/>
      </c>
      <c r="J274" s="15" t="n">
        <f aca="false">(H274-H273)/H273</f>
        <v>0.00750466411367814</v>
      </c>
    </row>
    <row r="275" customFormat="false" ht="12.75" hidden="false" customHeight="false" outlineLevel="0" collapsed="false">
      <c r="A275" s="1" t="n">
        <v>134.5</v>
      </c>
      <c r="B275" s="2" t="n">
        <f aca="false">A275*$B$2</f>
        <v>1.345E-010</v>
      </c>
      <c r="C275" s="8"/>
      <c r="D275" s="8" t="n">
        <f aca="false">D274+0.5*E274*$B$2/$B$3</f>
        <v>-1.345E-010</v>
      </c>
      <c r="E275" s="12"/>
      <c r="F275" s="8" t="n">
        <f aca="false">$H$2*COS(($H$3*B275)+$H$1)</f>
        <v>1</v>
      </c>
      <c r="G275" s="9"/>
      <c r="H275" s="10" t="n">
        <f aca="false">0.5*$B$3*(D275^2)</f>
        <v>9.04512499999996E-021</v>
      </c>
      <c r="I275" s="11" t="str">
        <f aca="false">IF(AND(G277&gt;G275,G277&gt;G279),"Local maxima","")</f>
        <v/>
      </c>
      <c r="J275" s="15" t="n">
        <f aca="false">(H275-H274)/H274</f>
        <v>0.00747660948986411</v>
      </c>
    </row>
    <row r="276" customFormat="false" ht="12.75" hidden="false" customHeight="false" outlineLevel="0" collapsed="false">
      <c r="A276" s="1" t="n">
        <v>135</v>
      </c>
      <c r="B276" s="2" t="n">
        <f aca="false">A276*$B$2</f>
        <v>1.35E-010</v>
      </c>
      <c r="C276" s="8" t="n">
        <f aca="false">C274+D275*$B$2</f>
        <v>1</v>
      </c>
      <c r="D276" s="8" t="n">
        <f aca="false">D275+0.5*E276*$B$2/$B$3</f>
        <v>-1.35E-010</v>
      </c>
      <c r="E276" s="8" t="n">
        <f aca="false">-$B$1*C276</f>
        <v>-1</v>
      </c>
      <c r="F276" s="8" t="n">
        <f aca="false">$H$2*COS(($H$3*B276)+$H$1)</f>
        <v>1</v>
      </c>
      <c r="G276" s="9" t="n">
        <f aca="false">SQRT((F276-C276)^2)</f>
        <v>0</v>
      </c>
      <c r="H276" s="10" t="n">
        <f aca="false">0.5*$B$3*(D276^2)</f>
        <v>9.11249999999996E-021</v>
      </c>
      <c r="I276" s="11" t="str">
        <f aca="false">IF(AND(G278&gt;G276,G278&gt;G280),"Local maxima","")</f>
        <v/>
      </c>
      <c r="J276" s="15" t="n">
        <f aca="false">(H276-H275)/H275</f>
        <v>0.00744876383687343</v>
      </c>
    </row>
    <row r="277" customFormat="false" ht="12.75" hidden="false" customHeight="false" outlineLevel="0" collapsed="false">
      <c r="A277" s="1" t="n">
        <v>135.5</v>
      </c>
      <c r="B277" s="2" t="n">
        <f aca="false">A277*$B$2</f>
        <v>1.355E-010</v>
      </c>
      <c r="C277" s="8"/>
      <c r="D277" s="8" t="n">
        <f aca="false">D276+0.5*E276*$B$2/$B$3</f>
        <v>-1.355E-010</v>
      </c>
      <c r="E277" s="12"/>
      <c r="F277" s="8" t="n">
        <f aca="false">$H$2*COS(($H$3*B277)+$H$1)</f>
        <v>1</v>
      </c>
      <c r="G277" s="9"/>
      <c r="H277" s="10" t="n">
        <f aca="false">0.5*$B$3*(D277^2)</f>
        <v>9.18012499999996E-021</v>
      </c>
      <c r="I277" s="11" t="str">
        <f aca="false">IF(AND(G279&gt;G277,G279&gt;G281),"Local maxima","")</f>
        <v/>
      </c>
      <c r="J277" s="15" t="n">
        <f aca="false">(H277-H276)/H276</f>
        <v>0.00742112482853219</v>
      </c>
    </row>
    <row r="278" customFormat="false" ht="12.75" hidden="false" customHeight="false" outlineLevel="0" collapsed="false">
      <c r="A278" s="1" t="n">
        <v>136</v>
      </c>
      <c r="B278" s="2" t="n">
        <f aca="false">A278*$B$2</f>
        <v>1.36E-010</v>
      </c>
      <c r="C278" s="8" t="n">
        <f aca="false">C276+D277*$B$2</f>
        <v>1</v>
      </c>
      <c r="D278" s="8" t="n">
        <f aca="false">D277+0.5*E278*$B$2/$B$3</f>
        <v>-1.36E-010</v>
      </c>
      <c r="E278" s="8" t="n">
        <f aca="false">-$B$1*C278</f>
        <v>-1</v>
      </c>
      <c r="F278" s="8" t="n">
        <f aca="false">$H$2*COS(($H$3*B278)+$H$1)</f>
        <v>1</v>
      </c>
      <c r="G278" s="9" t="n">
        <f aca="false">SQRT((F278-C278)^2)</f>
        <v>0</v>
      </c>
      <c r="H278" s="10" t="n">
        <f aca="false">0.5*$B$3*(D278^2)</f>
        <v>9.24799999999996E-021</v>
      </c>
      <c r="I278" s="11" t="str">
        <f aca="false">IF(AND(G280&gt;G278,G280&gt;G282),"Local maxima","")</f>
        <v/>
      </c>
      <c r="J278" s="15" t="n">
        <f aca="false">(H278-H277)/H277</f>
        <v>0.0073936901730642</v>
      </c>
    </row>
    <row r="279" customFormat="false" ht="12.75" hidden="false" customHeight="false" outlineLevel="0" collapsed="false">
      <c r="A279" s="1" t="n">
        <v>136.5</v>
      </c>
      <c r="B279" s="2" t="n">
        <f aca="false">A279*$B$2</f>
        <v>1.365E-010</v>
      </c>
      <c r="C279" s="8"/>
      <c r="D279" s="8" t="n">
        <f aca="false">D278+0.5*E278*$B$2/$B$3</f>
        <v>-1.365E-010</v>
      </c>
      <c r="E279" s="12"/>
      <c r="F279" s="8" t="n">
        <f aca="false">$H$2*COS(($H$3*B279)+$H$1)</f>
        <v>1</v>
      </c>
      <c r="G279" s="9"/>
      <c r="H279" s="10" t="n">
        <f aca="false">0.5*$B$3*(D279^2)</f>
        <v>9.31612499999996E-021</v>
      </c>
      <c r="I279" s="11" t="str">
        <f aca="false">IF(AND(G281&gt;G279,G281&gt;G283),"Local maxima","")</f>
        <v/>
      </c>
      <c r="J279" s="15" t="n">
        <f aca="false">(H279-H278)/H278</f>
        <v>0.00736645761245667</v>
      </c>
    </row>
    <row r="280" customFormat="false" ht="12.75" hidden="false" customHeight="false" outlineLevel="0" collapsed="false">
      <c r="A280" s="1" t="n">
        <v>137</v>
      </c>
      <c r="B280" s="2" t="n">
        <f aca="false">A280*$B$2</f>
        <v>1.37E-010</v>
      </c>
      <c r="C280" s="8" t="n">
        <f aca="false">C278+D279*$B$2</f>
        <v>1</v>
      </c>
      <c r="D280" s="8" t="n">
        <f aca="false">D279+0.5*E280*$B$2/$B$3</f>
        <v>-1.37E-010</v>
      </c>
      <c r="E280" s="8" t="n">
        <f aca="false">-$B$1*C280</f>
        <v>-1</v>
      </c>
      <c r="F280" s="8" t="n">
        <f aca="false">$H$2*COS(($H$3*B280)+$H$1)</f>
        <v>1</v>
      </c>
      <c r="G280" s="9" t="n">
        <f aca="false">SQRT((F280-C280)^2)</f>
        <v>0</v>
      </c>
      <c r="H280" s="10" t="n">
        <f aca="false">0.5*$B$3*(D280^2)</f>
        <v>9.38449999999996E-021</v>
      </c>
      <c r="I280" s="11" t="str">
        <f aca="false">IF(AND(G282&gt;G280,G282&gt;G284),"Local maxima","")</f>
        <v/>
      </c>
      <c r="J280" s="15" t="n">
        <f aca="false">(H280-H279)/H279</f>
        <v>0.00733942492184257</v>
      </c>
    </row>
    <row r="281" customFormat="false" ht="12.75" hidden="false" customHeight="false" outlineLevel="0" collapsed="false">
      <c r="A281" s="1" t="n">
        <v>137.5</v>
      </c>
      <c r="B281" s="2" t="n">
        <f aca="false">A281*$B$2</f>
        <v>1.375E-010</v>
      </c>
      <c r="C281" s="8"/>
      <c r="D281" s="8" t="n">
        <f aca="false">D280+0.5*E280*$B$2/$B$3</f>
        <v>-1.375E-010</v>
      </c>
      <c r="E281" s="12"/>
      <c r="F281" s="8" t="n">
        <f aca="false">$H$2*COS(($H$3*B281)+$H$1)</f>
        <v>1</v>
      </c>
      <c r="G281" s="9"/>
      <c r="H281" s="10" t="n">
        <f aca="false">0.5*$B$3*(D281^2)</f>
        <v>9.45312499999996E-021</v>
      </c>
      <c r="I281" s="11" t="str">
        <f aca="false">IF(AND(G283&gt;G281,G283&gt;G285),"Local maxima","")</f>
        <v/>
      </c>
      <c r="J281" s="15" t="n">
        <f aca="false">(H281-H280)/H280</f>
        <v>0.00731258990889221</v>
      </c>
    </row>
    <row r="282" customFormat="false" ht="12.75" hidden="false" customHeight="false" outlineLevel="0" collapsed="false">
      <c r="A282" s="1" t="n">
        <v>138</v>
      </c>
      <c r="B282" s="2" t="n">
        <f aca="false">A282*$B$2</f>
        <v>1.38E-010</v>
      </c>
      <c r="C282" s="8" t="n">
        <f aca="false">C280+D281*$B$2</f>
        <v>1</v>
      </c>
      <c r="D282" s="8" t="n">
        <f aca="false">D281+0.5*E282*$B$2/$B$3</f>
        <v>-1.38E-010</v>
      </c>
      <c r="E282" s="8" t="n">
        <f aca="false">-$B$1*C282</f>
        <v>-1</v>
      </c>
      <c r="F282" s="8" t="n">
        <f aca="false">$H$2*COS(($H$3*B282)+$H$1)</f>
        <v>1</v>
      </c>
      <c r="G282" s="9" t="n">
        <f aca="false">SQRT((F282-C282)^2)</f>
        <v>0</v>
      </c>
      <c r="H282" s="10" t="n">
        <f aca="false">0.5*$B$3*(D282^2)</f>
        <v>9.52199999999996E-021</v>
      </c>
      <c r="I282" s="11" t="str">
        <f aca="false">IF(AND(G284&gt;G282,G284&gt;G286),"Local maxima","")</f>
        <v/>
      </c>
      <c r="J282" s="15" t="n">
        <f aca="false">(H282-H281)/H281</f>
        <v>0.00728595041322317</v>
      </c>
    </row>
    <row r="283" customFormat="false" ht="12.75" hidden="false" customHeight="false" outlineLevel="0" collapsed="false">
      <c r="A283" s="1" t="n">
        <v>138.5</v>
      </c>
      <c r="B283" s="2" t="n">
        <f aca="false">A283*$B$2</f>
        <v>1.385E-010</v>
      </c>
      <c r="C283" s="8"/>
      <c r="D283" s="8" t="n">
        <f aca="false">D282+0.5*E282*$B$2/$B$3</f>
        <v>-1.385E-010</v>
      </c>
      <c r="E283" s="12"/>
      <c r="F283" s="8" t="n">
        <f aca="false">$H$2*COS(($H$3*B283)+$H$1)</f>
        <v>1</v>
      </c>
      <c r="G283" s="9"/>
      <c r="H283" s="10" t="n">
        <f aca="false">0.5*$B$3*(D283^2)</f>
        <v>9.59112499999996E-021</v>
      </c>
      <c r="I283" s="11" t="str">
        <f aca="false">IF(AND(G285&gt;G283,G285&gt;G287),"Local maxima","")</f>
        <v/>
      </c>
      <c r="J283" s="15" t="n">
        <f aca="false">(H283-H282)/H282</f>
        <v>0.00725950430581812</v>
      </c>
    </row>
    <row r="284" customFormat="false" ht="12.75" hidden="false" customHeight="false" outlineLevel="0" collapsed="false">
      <c r="A284" s="1" t="n">
        <v>139</v>
      </c>
      <c r="B284" s="2" t="n">
        <f aca="false">A284*$B$2</f>
        <v>1.39E-010</v>
      </c>
      <c r="C284" s="8" t="n">
        <f aca="false">C282+D283*$B$2</f>
        <v>1</v>
      </c>
      <c r="D284" s="8" t="n">
        <f aca="false">D283+0.5*E284*$B$2/$B$3</f>
        <v>-1.39E-010</v>
      </c>
      <c r="E284" s="8" t="n">
        <f aca="false">-$B$1*C284</f>
        <v>-1</v>
      </c>
      <c r="F284" s="8" t="n">
        <f aca="false">$H$2*COS(($H$3*B284)+$H$1)</f>
        <v>1</v>
      </c>
      <c r="G284" s="9" t="n">
        <f aca="false">SQRT((F284-C284)^2)</f>
        <v>0</v>
      </c>
      <c r="H284" s="10" t="n">
        <f aca="false">0.5*$B$3*(D284^2)</f>
        <v>9.66049999999996E-021</v>
      </c>
      <c r="I284" s="11" t="str">
        <f aca="false">IF(AND(G286&gt;G284,G286&gt;G288),"Local maxima","")</f>
        <v/>
      </c>
      <c r="J284" s="15" t="n">
        <f aca="false">(H284-H283)/H283</f>
        <v>0.00723324948845937</v>
      </c>
    </row>
    <row r="285" customFormat="false" ht="12.75" hidden="false" customHeight="false" outlineLevel="0" collapsed="false">
      <c r="A285" s="1" t="n">
        <v>139.5</v>
      </c>
      <c r="B285" s="2" t="n">
        <f aca="false">A285*$B$2</f>
        <v>1.395E-010</v>
      </c>
      <c r="C285" s="8"/>
      <c r="D285" s="8" t="n">
        <f aca="false">D284+0.5*E284*$B$2/$B$3</f>
        <v>-1.395E-010</v>
      </c>
      <c r="E285" s="12"/>
      <c r="F285" s="8" t="n">
        <f aca="false">$H$2*COS(($H$3*B285)+$H$1)</f>
        <v>1</v>
      </c>
      <c r="G285" s="9"/>
      <c r="H285" s="10" t="n">
        <f aca="false">0.5*$B$3*(D285^2)</f>
        <v>9.73012499999995E-021</v>
      </c>
      <c r="I285" s="11" t="str">
        <f aca="false">IF(AND(G287&gt;G285,G287&gt;G289),"Local maxima","")</f>
        <v/>
      </c>
      <c r="J285" s="15" t="n">
        <f aca="false">(H285-H284)/H284</f>
        <v>0.00720718389317321</v>
      </c>
    </row>
    <row r="286" customFormat="false" ht="12.75" hidden="false" customHeight="false" outlineLevel="0" collapsed="false">
      <c r="A286" s="1" t="n">
        <v>140</v>
      </c>
      <c r="B286" s="2" t="n">
        <f aca="false">A286*$B$2</f>
        <v>1.4E-010</v>
      </c>
      <c r="C286" s="8" t="n">
        <f aca="false">C284+D285*$B$2</f>
        <v>1</v>
      </c>
      <c r="D286" s="8" t="n">
        <f aca="false">D285+0.5*E286*$B$2/$B$3</f>
        <v>-1.4E-010</v>
      </c>
      <c r="E286" s="8" t="n">
        <f aca="false">-$B$1*C286</f>
        <v>-1</v>
      </c>
      <c r="F286" s="8" t="n">
        <f aca="false">$H$2*COS(($H$3*B286)+$H$1)</f>
        <v>1</v>
      </c>
      <c r="G286" s="9" t="n">
        <f aca="false">SQRT((F286-C286)^2)</f>
        <v>0</v>
      </c>
      <c r="H286" s="10" t="n">
        <f aca="false">0.5*$B$3*(D286^2)</f>
        <v>9.79999999999995E-021</v>
      </c>
      <c r="I286" s="11" t="str">
        <f aca="false">IF(AND(G288&gt;G286,G288&gt;G290),"Local maxima","")</f>
        <v/>
      </c>
      <c r="J286" s="15" t="n">
        <f aca="false">(H286-H285)/H285</f>
        <v>0.00718130548168699</v>
      </c>
    </row>
    <row r="287" customFormat="false" ht="12.75" hidden="false" customHeight="false" outlineLevel="0" collapsed="false">
      <c r="A287" s="1" t="n">
        <v>140.5</v>
      </c>
      <c r="B287" s="2" t="n">
        <f aca="false">A287*$B$2</f>
        <v>1.405E-010</v>
      </c>
      <c r="C287" s="8"/>
      <c r="D287" s="8" t="n">
        <f aca="false">D286+0.5*E286*$B$2/$B$3</f>
        <v>-1.405E-010</v>
      </c>
      <c r="E287" s="12"/>
      <c r="F287" s="8" t="n">
        <f aca="false">$H$2*COS(($H$3*B287)+$H$1)</f>
        <v>1</v>
      </c>
      <c r="G287" s="9"/>
      <c r="H287" s="10" t="n">
        <f aca="false">0.5*$B$3*(D287^2)</f>
        <v>9.87012499999995E-021</v>
      </c>
      <c r="I287" s="11" t="str">
        <f aca="false">IF(AND(G289&gt;G287,G289&gt;G291),"Local maxima","")</f>
        <v/>
      </c>
      <c r="J287" s="15" t="n">
        <f aca="false">(H287-H286)/H286</f>
        <v>0.00715561224489805</v>
      </c>
    </row>
    <row r="288" customFormat="false" ht="12.75" hidden="false" customHeight="false" outlineLevel="0" collapsed="false">
      <c r="A288" s="1" t="n">
        <v>141</v>
      </c>
      <c r="B288" s="2" t="n">
        <f aca="false">A288*$B$2</f>
        <v>1.41E-010</v>
      </c>
      <c r="C288" s="8" t="n">
        <f aca="false">C286+D287*$B$2</f>
        <v>1</v>
      </c>
      <c r="D288" s="8" t="n">
        <f aca="false">D287+0.5*E288*$B$2/$B$3</f>
        <v>-1.41E-010</v>
      </c>
      <c r="E288" s="8" t="n">
        <f aca="false">-$B$1*C288</f>
        <v>-1</v>
      </c>
      <c r="F288" s="8" t="n">
        <f aca="false">$H$2*COS(($H$3*B288)+$H$1)</f>
        <v>1</v>
      </c>
      <c r="G288" s="9" t="n">
        <f aca="false">SQRT((F288-C288)^2)</f>
        <v>0</v>
      </c>
      <c r="H288" s="10" t="n">
        <f aca="false">0.5*$B$3*(D288^2)</f>
        <v>9.94049999999995E-021</v>
      </c>
      <c r="I288" s="11" t="str">
        <f aca="false">IF(AND(G290&gt;G288,G290&gt;G292),"Local maxima","")</f>
        <v/>
      </c>
      <c r="J288" s="15" t="n">
        <f aca="false">(H288-H287)/H287</f>
        <v>0.00713010220235298</v>
      </c>
    </row>
    <row r="289" customFormat="false" ht="12.75" hidden="false" customHeight="false" outlineLevel="0" collapsed="false">
      <c r="A289" s="1" t="n">
        <v>141.5</v>
      </c>
      <c r="B289" s="2" t="n">
        <f aca="false">A289*$B$2</f>
        <v>1.415E-010</v>
      </c>
      <c r="C289" s="8"/>
      <c r="D289" s="8" t="n">
        <f aca="false">D288+0.5*E288*$B$2/$B$3</f>
        <v>-1.415E-010</v>
      </c>
      <c r="E289" s="12"/>
      <c r="F289" s="8" t="n">
        <f aca="false">$H$2*COS(($H$3*B289)+$H$1)</f>
        <v>1</v>
      </c>
      <c r="G289" s="9"/>
      <c r="H289" s="10" t="n">
        <f aca="false">0.5*$B$3*(D289^2)</f>
        <v>1.0011125E-020</v>
      </c>
      <c r="I289" s="11" t="str">
        <f aca="false">IF(AND(G291&gt;G289,G291&gt;G293),"Local maxima","")</f>
        <v/>
      </c>
      <c r="J289" s="15" t="n">
        <f aca="false">(H289-H288)/H288</f>
        <v>0.00710477340174041</v>
      </c>
    </row>
    <row r="290" customFormat="false" ht="12.75" hidden="false" customHeight="false" outlineLevel="0" collapsed="false">
      <c r="A290" s="2" t="n">
        <v>142</v>
      </c>
      <c r="B290" s="2" t="n">
        <f aca="false">A290*$B$2</f>
        <v>1.42E-010</v>
      </c>
      <c r="C290" s="13" t="n">
        <f aca="false">C288+D289*$B$2</f>
        <v>1</v>
      </c>
      <c r="D290" s="13" t="n">
        <f aca="false">D289+0.5*E290*$B$2/$B$3</f>
        <v>-1.42E-010</v>
      </c>
      <c r="E290" s="13" t="n">
        <f aca="false">-$B$1*C290</f>
        <v>-1</v>
      </c>
      <c r="F290" s="13" t="n">
        <f aca="false">$H$2*COS(($H$3*B290)+$H$1)</f>
        <v>1</v>
      </c>
      <c r="G290" s="9" t="n">
        <f aca="false">SQRT((F290-C290)^2)</f>
        <v>0</v>
      </c>
      <c r="H290" s="9" t="n">
        <f aca="false">0.5*$B$3*(D290^2)</f>
        <v>1.0082E-020</v>
      </c>
      <c r="I290" s="11" t="str">
        <f aca="false">IF(AND(G292&gt;G290,G292&gt;G294),"Local maxima","")</f>
        <v/>
      </c>
      <c r="J290" s="15" t="n">
        <f aca="false">(H290-H289)/H289</f>
        <v>0.0070796239183906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driguez, Enrique</cp:lastModifiedBy>
  <dcterms:modified xsi:type="dcterms:W3CDTF">2017-11-03T11:08:28Z</dcterms:modified>
  <cp:revision>0</cp:revision>
  <dc:subject/>
  <dc:title/>
</cp:coreProperties>
</file>