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(X)" sheetId="1" state="visible" r:id="rId2"/>
    <sheet name="X(Q)" sheetId="2" state="visible" r:id="rId3"/>
  </sheets>
  <definedNames>
    <definedName function="false" hidden="false" localSheetId="0" name="solver_adj" vbProcedure="false">'Q(X)'!$K$2:$K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Q(X)'!$M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5">
  <si>
    <t xml:space="preserve">Mass</t>
  </si>
  <si>
    <t xml:space="preserve">X</t>
  </si>
  <si>
    <t xml:space="preserve">Y</t>
  </si>
  <si>
    <t xml:space="preserve">Z</t>
  </si>
  <si>
    <t xml:space="preserve">X-XG</t>
  </si>
  <si>
    <t xml:space="preserve">Y-YG</t>
  </si>
  <si>
    <t xml:space="preserve">Z-ZG</t>
  </si>
  <si>
    <t xml:space="preserve">Angles</t>
  </si>
  <si>
    <t xml:space="preserve">rad</t>
  </si>
  <si>
    <t xml:space="preserve">deg</t>
  </si>
  <si>
    <t xml:space="preserve">Cartesian</t>
  </si>
  <si>
    <t xml:space="preserve">Rotated</t>
  </si>
  <si>
    <t xml:space="preserve">Origin</t>
  </si>
  <si>
    <t xml:space="preserve">Coordinate</t>
  </si>
  <si>
    <t xml:space="preserve">Atom</t>
  </si>
  <si>
    <t xml:space="preserve">Element</t>
  </si>
  <si>
    <t xml:space="preserve">Mw displacement</t>
  </si>
  <si>
    <t xml:space="preserve">Rotated mw displacement</t>
  </si>
  <si>
    <t xml:space="preserve">A2</t>
  </si>
  <si>
    <t xml:space="preserve">A1</t>
  </si>
  <si>
    <t xml:space="preserve">B1</t>
  </si>
  <si>
    <t xml:space="preserve">B2</t>
  </si>
  <si>
    <t xml:space="preserve">C</t>
  </si>
  <si>
    <t xml:space="preserve">theta</t>
  </si>
  <si>
    <t xml:space="preserve">phi</t>
  </si>
  <si>
    <t xml:space="preserve">chi</t>
  </si>
  <si>
    <t xml:space="preserve">H</t>
  </si>
  <si>
    <t xml:space="preserve">Mw norm</t>
  </si>
  <si>
    <t xml:space="preserve">Mw vib. norm</t>
  </si>
  <si>
    <t xml:space="preserve">Mw rot. Norm</t>
  </si>
  <si>
    <t xml:space="preserve">Frequency</t>
  </si>
  <si>
    <t xml:space="preserve">Mw Q</t>
  </si>
  <si>
    <t xml:space="preserve">Fmw Q</t>
  </si>
  <si>
    <t xml:space="preserve">1A2</t>
  </si>
  <si>
    <t xml:space="preserve">1A1</t>
  </si>
  <si>
    <t xml:space="preserve">G</t>
  </si>
  <si>
    <t xml:space="preserve">1B1</t>
  </si>
  <si>
    <t xml:space="preserve">1B2</t>
  </si>
  <si>
    <t xml:space="preserve">2A2</t>
  </si>
  <si>
    <t xml:space="preserve">3A2</t>
  </si>
  <si>
    <t xml:space="preserve">2B1</t>
  </si>
  <si>
    <t xml:space="preserve">2A1</t>
  </si>
  <si>
    <t xml:space="preserve">4A2</t>
  </si>
  <si>
    <t xml:space="preserve">3B1</t>
  </si>
  <si>
    <t xml:space="preserve">3A1</t>
  </si>
  <si>
    <t xml:space="preserve">2B2</t>
  </si>
  <si>
    <t xml:space="preserve">3B2</t>
  </si>
  <si>
    <t xml:space="preserve">4A1</t>
  </si>
  <si>
    <t xml:space="preserve">4B2</t>
  </si>
  <si>
    <t xml:space="preserve">5A1</t>
  </si>
  <si>
    <t xml:space="preserve">6A1</t>
  </si>
  <si>
    <t xml:space="preserve">5B2</t>
  </si>
  <si>
    <t xml:space="preserve">6B2</t>
  </si>
  <si>
    <t xml:space="preserve">7A1</t>
  </si>
  <si>
    <t xml:space="preserve">7B2</t>
  </si>
  <si>
    <t xml:space="preserve">8A1</t>
  </si>
  <si>
    <t xml:space="preserve">8B2</t>
  </si>
  <si>
    <t xml:space="preserve">Norm</t>
  </si>
  <si>
    <t xml:space="preserve">9A1</t>
  </si>
  <si>
    <t xml:space="preserve">Reduced mass</t>
  </si>
  <si>
    <t xml:space="preserve">Mw Mode</t>
  </si>
  <si>
    <t xml:space="preserve">1AU</t>
  </si>
  <si>
    <t xml:space="preserve">1BU</t>
  </si>
  <si>
    <t xml:space="preserve">1AG</t>
  </si>
  <si>
    <t xml:space="preserve">2AU</t>
  </si>
  <si>
    <t xml:space="preserve">1BG</t>
  </si>
  <si>
    <t xml:space="preserve">3AU</t>
  </si>
  <si>
    <t xml:space="preserve">2BG</t>
  </si>
  <si>
    <t xml:space="preserve">2AG</t>
  </si>
  <si>
    <t xml:space="preserve">3BG</t>
  </si>
  <si>
    <t xml:space="preserve">2BU</t>
  </si>
  <si>
    <t xml:space="preserve">4AU</t>
  </si>
  <si>
    <t xml:space="preserve">3AG</t>
  </si>
  <si>
    <t xml:space="preserve">4AG</t>
  </si>
  <si>
    <t xml:space="preserve">3BU</t>
  </si>
  <si>
    <t xml:space="preserve">4BU</t>
  </si>
  <si>
    <t xml:space="preserve">5AG</t>
  </si>
  <si>
    <t xml:space="preserve">5BU</t>
  </si>
  <si>
    <t xml:space="preserve">6AG</t>
  </si>
  <si>
    <t xml:space="preserve">6BU</t>
  </si>
  <si>
    <t xml:space="preserve">7AG</t>
  </si>
  <si>
    <t xml:space="preserve">8AG</t>
  </si>
  <si>
    <t xml:space="preserve">7BU</t>
  </si>
  <si>
    <t xml:space="preserve">8BU</t>
  </si>
  <si>
    <t xml:space="preserve">9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.000000"/>
    <numFmt numFmtId="167" formatCode="0.0000"/>
    <numFmt numFmtId="168" formatCode="0.000"/>
    <numFmt numFmtId="169" formatCode="0.00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sz val="10"/>
      <color rgb="FFFF6600"/>
      <name val="Verdana"/>
      <family val="0"/>
    </font>
    <font>
      <sz val="10"/>
      <color rgb="FF0000D4"/>
      <name val="Verdana"/>
      <family val="0"/>
    </font>
    <font>
      <sz val="10"/>
      <color rgb="FFFCF305"/>
      <name val="Verdana"/>
      <family val="2"/>
    </font>
    <font>
      <b val="true"/>
      <sz val="10"/>
      <color rgb="FFFCF305"/>
      <name val="Verdana"/>
      <family val="2"/>
    </font>
    <font>
      <sz val="10"/>
      <color rgb="FF006411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.13"/>
    <col collapsed="false" customWidth="true" hidden="false" outlineLevel="0" max="8" min="3" style="3" width="9.28"/>
    <col collapsed="false" customWidth="true" hidden="false" outlineLevel="0" max="9" min="9" style="4" width="6.56"/>
    <col collapsed="false" customWidth="true" hidden="false" outlineLevel="0" max="10" min="10" style="5" width="7.28"/>
    <col collapsed="false" customWidth="true" hidden="false" outlineLevel="0" max="11" min="11" style="6" width="10.56"/>
    <col collapsed="false" customWidth="true" hidden="false" outlineLevel="0" max="12" min="12" style="6" width="11.85"/>
    <col collapsed="false" customWidth="true" hidden="false" outlineLevel="0" max="13" min="13" style="6" width="8.28"/>
    <col collapsed="false" customWidth="true" hidden="false" outlineLevel="0" max="14" min="14" style="7" width="8.28"/>
    <col collapsed="false" customWidth="true" hidden="false" outlineLevel="0" max="15" min="15" style="6" width="8.28"/>
    <col collapsed="false" customWidth="true" hidden="false" outlineLevel="0" max="16" min="16" style="8" width="9.28"/>
    <col collapsed="false" customWidth="true" hidden="false" outlineLevel="0" max="17" min="17" style="9" width="9.28"/>
    <col collapsed="false" customWidth="true" hidden="false" outlineLevel="0" max="18" min="18" style="10" width="9.28"/>
    <col collapsed="false" customWidth="true" hidden="false" outlineLevel="0" max="19" min="19" style="0" width="10.56"/>
    <col collapsed="false" customWidth="true" hidden="false" outlineLevel="0" max="20" min="20" style="11" width="9.85"/>
    <col collapsed="false" customWidth="true" hidden="false" outlineLevel="0" max="21" min="21" style="11" width="5.56"/>
    <col collapsed="false" customWidth="true" hidden="false" outlineLevel="0" max="22" min="22" style="11" width="8.28"/>
    <col collapsed="false" customWidth="true" hidden="false" outlineLevel="0" max="23" min="23" style="0" width="14.85"/>
    <col collapsed="false" customWidth="true" hidden="false" outlineLevel="0" max="24" min="24" style="12" width="22.13"/>
    <col collapsed="false" customWidth="true" hidden="false" outlineLevel="0" max="25" min="25" style="11" width="12.7"/>
    <col collapsed="false" customWidth="true" hidden="false" outlineLevel="0" max="31" min="26" style="4" width="8.28"/>
    <col collapsed="false" customWidth="true" hidden="false" outlineLevel="0" max="35" min="32" style="13" width="8.28"/>
    <col collapsed="false" customWidth="true" hidden="false" outlineLevel="0" max="49" min="36" style="0" width="8.28"/>
  </cols>
  <sheetData>
    <row r="1" customFormat="false" ht="14" hidden="false" customHeight="false" outlineLevel="0" collapsed="false">
      <c r="A1" s="14" t="s">
        <v>0</v>
      </c>
      <c r="B1" s="15"/>
      <c r="C1" s="16" t="s">
        <v>1</v>
      </c>
      <c r="D1" s="16" t="s">
        <v>2</v>
      </c>
      <c r="E1" s="16" t="s">
        <v>3</v>
      </c>
      <c r="F1" s="16" t="s">
        <v>4</v>
      </c>
      <c r="G1" s="16" t="s">
        <v>5</v>
      </c>
      <c r="H1" s="16" t="s">
        <v>6</v>
      </c>
      <c r="I1" s="17" t="s">
        <v>7</v>
      </c>
      <c r="J1" s="18" t="s">
        <v>8</v>
      </c>
      <c r="K1" s="19" t="s">
        <v>9</v>
      </c>
      <c r="N1" s="15"/>
      <c r="O1" s="20"/>
      <c r="P1" s="21" t="s">
        <v>10</v>
      </c>
      <c r="Q1" s="21" t="s">
        <v>11</v>
      </c>
      <c r="R1" s="21" t="s">
        <v>12</v>
      </c>
      <c r="S1" s="11" t="s">
        <v>0</v>
      </c>
      <c r="T1" s="11" t="s">
        <v>13</v>
      </c>
      <c r="U1" s="11" t="s">
        <v>14</v>
      </c>
      <c r="V1" s="11" t="s">
        <v>15</v>
      </c>
      <c r="W1" s="22" t="s">
        <v>16</v>
      </c>
      <c r="X1" s="22" t="s">
        <v>17</v>
      </c>
      <c r="Z1" s="2" t="s">
        <v>18</v>
      </c>
      <c r="AA1" s="2" t="s">
        <v>19</v>
      </c>
      <c r="AB1" s="2" t="s">
        <v>20</v>
      </c>
      <c r="AC1" s="2" t="s">
        <v>21</v>
      </c>
      <c r="AD1" s="2" t="s">
        <v>18</v>
      </c>
      <c r="AE1" s="2" t="s">
        <v>18</v>
      </c>
      <c r="AF1" s="23" t="s">
        <v>20</v>
      </c>
      <c r="AG1" s="23" t="s">
        <v>19</v>
      </c>
      <c r="AH1" s="23" t="s">
        <v>18</v>
      </c>
      <c r="AI1" s="23" t="s">
        <v>20</v>
      </c>
      <c r="AJ1" s="11" t="s">
        <v>19</v>
      </c>
      <c r="AK1" s="11" t="s">
        <v>21</v>
      </c>
      <c r="AL1" s="11" t="s">
        <v>21</v>
      </c>
      <c r="AM1" s="11" t="s">
        <v>19</v>
      </c>
      <c r="AN1" s="11" t="s">
        <v>21</v>
      </c>
      <c r="AO1" s="11" t="s">
        <v>19</v>
      </c>
      <c r="AP1" s="11" t="s">
        <v>19</v>
      </c>
      <c r="AQ1" s="11" t="s">
        <v>21</v>
      </c>
      <c r="AR1" s="11" t="s">
        <v>21</v>
      </c>
      <c r="AS1" s="11" t="s">
        <v>19</v>
      </c>
      <c r="AT1" s="11" t="s">
        <v>21</v>
      </c>
      <c r="AU1" s="11" t="s">
        <v>19</v>
      </c>
      <c r="AV1" s="11" t="s">
        <v>21</v>
      </c>
      <c r="AW1" s="11" t="s">
        <v>19</v>
      </c>
    </row>
    <row r="2" customFormat="false" ht="13" hidden="false" customHeight="false" outlineLevel="0" collapsed="false">
      <c r="A2" s="1" t="n">
        <v>12</v>
      </c>
      <c r="B2" s="15" t="s">
        <v>22</v>
      </c>
      <c r="C2" s="24" t="n">
        <v>0</v>
      </c>
      <c r="D2" s="25" t="n">
        <v>0.746119</v>
      </c>
      <c r="E2" s="26" t="n">
        <v>0.577942</v>
      </c>
      <c r="F2" s="10" t="n">
        <f aca="false">C2-C$12</f>
        <v>0</v>
      </c>
      <c r="G2" s="10" t="n">
        <f aca="false">D2-D$12</f>
        <v>0.746119</v>
      </c>
      <c r="H2" s="10" t="n">
        <f aca="false">E2-E$12</f>
        <v>0.563817510356322</v>
      </c>
      <c r="I2" s="27" t="s">
        <v>23</v>
      </c>
      <c r="J2" s="28" t="n">
        <f aca="false">K2*PI()/180</f>
        <v>3.08125673440301</v>
      </c>
      <c r="K2" s="29" t="n">
        <v>176.543006477555</v>
      </c>
      <c r="L2" s="30"/>
      <c r="M2" s="30"/>
      <c r="N2" s="31"/>
      <c r="O2" s="32"/>
      <c r="P2" s="33" t="n">
        <f aca="false">F13</f>
        <v>0.313811099678972</v>
      </c>
      <c r="Q2" s="9" t="n">
        <f aca="false">(COS($J$2)*COS($J$3)*COS($J$4)-SIN($J$3)*SIN($J$4))*P2+(-COS($J$2)*COS($J$3)*SIN($J$4)-SIN($J$3)*COS($J$4))*P3+SIN($J$2)*COS($J$3)*P4</f>
        <v>0.32951932995882</v>
      </c>
      <c r="R2" s="34" t="n">
        <f aca="false">F2</f>
        <v>0</v>
      </c>
      <c r="S2" s="1" t="n">
        <v>12</v>
      </c>
      <c r="T2" s="11" t="s">
        <v>1</v>
      </c>
      <c r="U2" s="11" t="n">
        <v>1</v>
      </c>
      <c r="V2" s="11" t="n">
        <v>6</v>
      </c>
      <c r="W2" s="12" t="n">
        <f aca="false">SQRT($S2)*(P2-R2)</f>
        <v>1.08707353724608</v>
      </c>
      <c r="X2" s="35" t="n">
        <f aca="false">SQRT($S2)*(Q2-R2)</f>
        <v>1.14148844312946</v>
      </c>
      <c r="Y2" s="36"/>
      <c r="Z2" s="37" t="n">
        <v>-0.12821</v>
      </c>
      <c r="AA2" s="38" t="n">
        <v>0</v>
      </c>
      <c r="AB2" s="38" t="n">
        <v>0.08855</v>
      </c>
      <c r="AC2" s="38" t="n">
        <v>0</v>
      </c>
      <c r="AD2" s="38" t="n">
        <v>0.21025</v>
      </c>
      <c r="AE2" s="38" t="n">
        <v>0.02997</v>
      </c>
      <c r="AF2" s="39" t="n">
        <v>-0.03459</v>
      </c>
      <c r="AG2" s="39" t="n">
        <v>0</v>
      </c>
      <c r="AH2" s="39" t="n">
        <v>0.04465</v>
      </c>
      <c r="AI2" s="39" t="n">
        <v>0.05445</v>
      </c>
      <c r="AJ2" s="39" t="n">
        <v>0</v>
      </c>
      <c r="AK2" s="39" t="n">
        <v>0</v>
      </c>
      <c r="AL2" s="39" t="n">
        <v>0</v>
      </c>
      <c r="AM2" s="39" t="n">
        <v>0</v>
      </c>
      <c r="AN2" s="39" t="n">
        <v>0</v>
      </c>
      <c r="AO2" s="39" t="n">
        <v>0</v>
      </c>
      <c r="AP2" s="39" t="n">
        <v>0</v>
      </c>
      <c r="AQ2" s="39" t="n">
        <v>0</v>
      </c>
      <c r="AR2" s="39" t="n">
        <v>0</v>
      </c>
      <c r="AS2" s="39" t="n">
        <v>0</v>
      </c>
      <c r="AT2" s="39" t="n">
        <v>0</v>
      </c>
      <c r="AU2" s="39" t="n">
        <v>0</v>
      </c>
      <c r="AV2" s="39" t="n">
        <v>0</v>
      </c>
      <c r="AW2" s="40" t="n">
        <v>0</v>
      </c>
    </row>
    <row r="3" customFormat="false" ht="13" hidden="false" customHeight="false" outlineLevel="0" collapsed="false">
      <c r="A3" s="1" t="n">
        <v>12</v>
      </c>
      <c r="B3" s="15" t="s">
        <v>22</v>
      </c>
      <c r="C3" s="41" t="n">
        <v>0</v>
      </c>
      <c r="D3" s="42" t="n">
        <v>-0.746119</v>
      </c>
      <c r="E3" s="43" t="n">
        <v>0.577942</v>
      </c>
      <c r="F3" s="10" t="n">
        <f aca="false">C3-C$12</f>
        <v>0</v>
      </c>
      <c r="G3" s="10" t="n">
        <f aca="false">D3-D$12</f>
        <v>-0.746119</v>
      </c>
      <c r="H3" s="10" t="n">
        <f aca="false">E3-E$12</f>
        <v>0.563817510356322</v>
      </c>
      <c r="I3" s="27" t="s">
        <v>24</v>
      </c>
      <c r="J3" s="28" t="n">
        <f aca="false">K3*PI()/180</f>
        <v>3.24234885273592</v>
      </c>
      <c r="K3" s="29" t="n">
        <v>185.772904970853</v>
      </c>
      <c r="L3" s="30"/>
      <c r="M3" s="30"/>
      <c r="N3" s="31"/>
      <c r="O3" s="32"/>
      <c r="P3" s="33" t="n">
        <f aca="false">G13</f>
        <v>-0.532091494272093</v>
      </c>
      <c r="Q3" s="9" t="n">
        <f aca="false">(COS($J$2)*SIN($J$3)*COS($J$4)+COS($J$3)*SIN($J$4))*P2+(-COS($J$2)*SIN($J$3)*SIN($J$4)+COS($J$3)*COS($J$4))*P3+SIN($J$2)*SIN($J$3)*P4</f>
        <v>0.541484870901832</v>
      </c>
      <c r="R3" s="34" t="n">
        <f aca="false">G2</f>
        <v>0.746119</v>
      </c>
      <c r="S3" s="1" t="n">
        <v>12</v>
      </c>
      <c r="T3" s="11" t="s">
        <v>2</v>
      </c>
      <c r="U3" s="11" t="n">
        <v>1</v>
      </c>
      <c r="V3" s="11" t="n">
        <v>6</v>
      </c>
      <c r="W3" s="12" t="n">
        <f aca="false">SQRT($S3)*(P3-R3)</f>
        <v>-4.42785103769399</v>
      </c>
      <c r="X3" s="35" t="n">
        <f aca="false">SQRT($S3)*(Q3-R3)</f>
        <v>-0.708873417121272</v>
      </c>
      <c r="Y3" s="36"/>
      <c r="Z3" s="44" t="n">
        <v>0</v>
      </c>
      <c r="AA3" s="45" t="n">
        <v>-0.00621</v>
      </c>
      <c r="AB3" s="45" t="n">
        <v>0</v>
      </c>
      <c r="AC3" s="45" t="n">
        <v>0.11713</v>
      </c>
      <c r="AD3" s="45" t="n">
        <v>0</v>
      </c>
      <c r="AE3" s="45" t="n">
        <v>0</v>
      </c>
      <c r="AF3" s="46" t="n">
        <v>0</v>
      </c>
      <c r="AG3" s="46" t="n">
        <v>0.16904</v>
      </c>
      <c r="AH3" s="46" t="n">
        <v>0</v>
      </c>
      <c r="AI3" s="46" t="n">
        <v>0</v>
      </c>
      <c r="AJ3" s="46" t="n">
        <v>-0.07778</v>
      </c>
      <c r="AK3" s="46" t="n">
        <v>-0.08262</v>
      </c>
      <c r="AL3" s="46" t="n">
        <v>0.01216</v>
      </c>
      <c r="AM3" s="46" t="n">
        <v>-0.00745</v>
      </c>
      <c r="AN3" s="46" t="n">
        <v>0.06541</v>
      </c>
      <c r="AO3" s="46" t="n">
        <v>0.1458</v>
      </c>
      <c r="AP3" s="46" t="n">
        <v>0.15459</v>
      </c>
      <c r="AQ3" s="46" t="n">
        <v>0.11428</v>
      </c>
      <c r="AR3" s="46" t="n">
        <v>0.00766</v>
      </c>
      <c r="AS3" s="46" t="n">
        <v>-0.00714</v>
      </c>
      <c r="AT3" s="46" t="n">
        <v>0.02241</v>
      </c>
      <c r="AU3" s="46" t="n">
        <v>0.0263</v>
      </c>
      <c r="AV3" s="46" t="n">
        <v>0.00055</v>
      </c>
      <c r="AW3" s="47" t="n">
        <v>0.0012</v>
      </c>
    </row>
    <row r="4" customFormat="false" ht="14" hidden="false" customHeight="false" outlineLevel="0" collapsed="false">
      <c r="A4" s="1" t="n">
        <v>12</v>
      </c>
      <c r="B4" s="15" t="s">
        <v>22</v>
      </c>
      <c r="C4" s="41" t="n">
        <v>0</v>
      </c>
      <c r="D4" s="42" t="n">
        <v>-1.537957</v>
      </c>
      <c r="E4" s="43" t="n">
        <v>-0.513826</v>
      </c>
      <c r="F4" s="10" t="n">
        <f aca="false">C4-C$12</f>
        <v>0</v>
      </c>
      <c r="G4" s="10" t="n">
        <f aca="false">D4-D$12</f>
        <v>-1.537957</v>
      </c>
      <c r="H4" s="10" t="n">
        <f aca="false">E4-E$12</f>
        <v>-0.527950489643678</v>
      </c>
      <c r="I4" s="48" t="s">
        <v>25</v>
      </c>
      <c r="J4" s="49" t="n">
        <f aca="false">K4*PI()/180</f>
        <v>0.0792056139892243</v>
      </c>
      <c r="K4" s="50" t="n">
        <v>4.5381473953249</v>
      </c>
      <c r="L4" s="30"/>
      <c r="M4" s="30"/>
      <c r="N4" s="31"/>
      <c r="O4" s="32"/>
      <c r="P4" s="8" t="n">
        <f aca="false">H13</f>
        <v>-0.464878114442627</v>
      </c>
      <c r="Q4" s="9" t="n">
        <f aca="false">-SIN($J$2)*COS($J$4)*P2+SIN($J$2)*SIN($J$4)*P3+COS($J$2)*P4</f>
        <v>0.442630287727901</v>
      </c>
      <c r="R4" s="10" t="n">
        <f aca="false">H2</f>
        <v>0.563817510356322</v>
      </c>
      <c r="S4" s="1" t="n">
        <v>12</v>
      </c>
      <c r="T4" s="11" t="s">
        <v>3</v>
      </c>
      <c r="U4" s="11" t="n">
        <v>1</v>
      </c>
      <c r="V4" s="11" t="n">
        <v>6</v>
      </c>
      <c r="W4" s="12" t="n">
        <f aca="false">SQRT($S4)*(P4-R4)</f>
        <v>-3.56350617535118</v>
      </c>
      <c r="X4" s="35" t="n">
        <f aca="false">SQRT($S4)*(Q4-R4)</f>
        <v>-0.419804853641173</v>
      </c>
      <c r="Y4" s="36"/>
      <c r="Z4" s="44" t="n">
        <v>0</v>
      </c>
      <c r="AA4" s="45" t="n">
        <v>0.09565</v>
      </c>
      <c r="AB4" s="45" t="n">
        <v>0</v>
      </c>
      <c r="AC4" s="45" t="n">
        <v>0.16742</v>
      </c>
      <c r="AD4" s="45" t="n">
        <v>0</v>
      </c>
      <c r="AE4" s="45" t="n">
        <v>0</v>
      </c>
      <c r="AF4" s="46" t="n">
        <v>0</v>
      </c>
      <c r="AG4" s="46" t="n">
        <v>0.07153</v>
      </c>
      <c r="AH4" s="46" t="n">
        <v>0</v>
      </c>
      <c r="AI4" s="46" t="n">
        <v>0</v>
      </c>
      <c r="AJ4" s="46" t="n">
        <v>-0.07009</v>
      </c>
      <c r="AK4" s="46" t="n">
        <v>-0.05606</v>
      </c>
      <c r="AL4" s="46" t="n">
        <v>0.09205</v>
      </c>
      <c r="AM4" s="46" t="n">
        <v>0.08956</v>
      </c>
      <c r="AN4" s="46" t="n">
        <v>-0.0703</v>
      </c>
      <c r="AO4" s="46" t="n">
        <v>-0.04197</v>
      </c>
      <c r="AP4" s="46" t="n">
        <v>-0.09657</v>
      </c>
      <c r="AQ4" s="46" t="n">
        <v>-0.14489</v>
      </c>
      <c r="AR4" s="46" t="n">
        <v>0.00483</v>
      </c>
      <c r="AS4" s="46" t="n">
        <v>-0.00437</v>
      </c>
      <c r="AT4" s="46" t="n">
        <v>0.05744</v>
      </c>
      <c r="AU4" s="46" t="n">
        <v>0.05672</v>
      </c>
      <c r="AV4" s="46" t="n">
        <v>0.00173</v>
      </c>
      <c r="AW4" s="47" t="n">
        <v>0.00252</v>
      </c>
    </row>
    <row r="5" customFormat="false" ht="14" hidden="false" customHeight="false" outlineLevel="0" collapsed="false">
      <c r="A5" s="1" t="n">
        <v>12</v>
      </c>
      <c r="B5" s="15" t="s">
        <v>22</v>
      </c>
      <c r="C5" s="41" t="n">
        <v>0</v>
      </c>
      <c r="D5" s="42" t="n">
        <v>1.537957</v>
      </c>
      <c r="E5" s="43" t="n">
        <v>-0.513826</v>
      </c>
      <c r="F5" s="10" t="n">
        <f aca="false">C5-C$12</f>
        <v>0</v>
      </c>
      <c r="G5" s="10" t="n">
        <f aca="false">D5-D$12</f>
        <v>1.537957</v>
      </c>
      <c r="H5" s="10" t="n">
        <f aca="false">E5-E$12</f>
        <v>-0.527950489643678</v>
      </c>
      <c r="L5" s="30"/>
      <c r="M5" s="30"/>
      <c r="N5" s="31"/>
      <c r="O5" s="32"/>
      <c r="P5" s="33" t="n">
        <f aca="false">F14</f>
        <v>-0.412488900321028</v>
      </c>
      <c r="Q5" s="9" t="n">
        <f aca="false">(COS($J$2)*COS($J$3)*COS($J$4)-SIN($J$3)*SIN($J$4))*P5+(-COS($J$2)*COS($J$3)*SIN($J$4)-SIN($J$3)*COS($J$4))*P6+SIN($J$2)*COS($J$3)*P7</f>
        <v>-0.353383519845526</v>
      </c>
      <c r="R5" s="10" t="n">
        <f aca="false">F3</f>
        <v>0</v>
      </c>
      <c r="S5" s="1" t="n">
        <v>12</v>
      </c>
      <c r="T5" s="11" t="s">
        <v>1</v>
      </c>
      <c r="U5" s="11" t="n">
        <v>2</v>
      </c>
      <c r="V5" s="11" t="n">
        <v>6</v>
      </c>
      <c r="W5" s="12" t="n">
        <f aca="false">SQRT($S5)*(P5-R5)</f>
        <v>-1.42890346582847</v>
      </c>
      <c r="X5" s="35" t="n">
        <f aca="false">SQRT($S5)*(Q5-R5)</f>
        <v>-1.22415642185995</v>
      </c>
      <c r="Y5" s="36"/>
      <c r="Z5" s="44" t="n">
        <v>0.12821</v>
      </c>
      <c r="AA5" s="45" t="n">
        <v>0</v>
      </c>
      <c r="AB5" s="45" t="n">
        <v>0.08855</v>
      </c>
      <c r="AC5" s="45" t="n">
        <v>0</v>
      </c>
      <c r="AD5" s="45" t="n">
        <v>-0.21025</v>
      </c>
      <c r="AE5" s="45" t="n">
        <v>-0.02997</v>
      </c>
      <c r="AF5" s="46" t="n">
        <v>-0.03459</v>
      </c>
      <c r="AG5" s="46" t="n">
        <v>0</v>
      </c>
      <c r="AH5" s="46" t="n">
        <v>-0.04465</v>
      </c>
      <c r="AI5" s="46" t="n">
        <v>0.05445</v>
      </c>
      <c r="AJ5" s="46" t="n">
        <v>0</v>
      </c>
      <c r="AK5" s="46" t="n">
        <v>0</v>
      </c>
      <c r="AL5" s="46" t="n">
        <v>0</v>
      </c>
      <c r="AM5" s="46" t="n">
        <v>0</v>
      </c>
      <c r="AN5" s="46" t="n">
        <v>0</v>
      </c>
      <c r="AO5" s="46" t="n">
        <v>0</v>
      </c>
      <c r="AP5" s="46" t="n">
        <v>0</v>
      </c>
      <c r="AQ5" s="46" t="n">
        <v>0</v>
      </c>
      <c r="AR5" s="46" t="n">
        <v>0</v>
      </c>
      <c r="AS5" s="46" t="n">
        <v>0</v>
      </c>
      <c r="AT5" s="46" t="n">
        <v>0</v>
      </c>
      <c r="AU5" s="46" t="n">
        <v>0</v>
      </c>
      <c r="AV5" s="46" t="n">
        <v>0</v>
      </c>
      <c r="AW5" s="47" t="n">
        <v>0</v>
      </c>
    </row>
    <row r="6" customFormat="false" ht="13" hidden="false" customHeight="false" outlineLevel="0" collapsed="false">
      <c r="A6" s="1" t="n">
        <v>1.007825037</v>
      </c>
      <c r="B6" s="15" t="s">
        <v>26</v>
      </c>
      <c r="C6" s="41" t="n">
        <v>0</v>
      </c>
      <c r="D6" s="42" t="n">
        <v>-1.208057</v>
      </c>
      <c r="E6" s="43" t="n">
        <v>1.558365</v>
      </c>
      <c r="F6" s="10" t="n">
        <f aca="false">C6-C$12</f>
        <v>0</v>
      </c>
      <c r="G6" s="10" t="n">
        <f aca="false">D6-D$12</f>
        <v>-1.208057</v>
      </c>
      <c r="H6" s="10" t="n">
        <f aca="false">E6-E$12</f>
        <v>1.54424051035632</v>
      </c>
      <c r="L6" s="51" t="s">
        <v>27</v>
      </c>
      <c r="M6" s="52" t="n">
        <f aca="false">X32</f>
        <v>3.89764347792903</v>
      </c>
      <c r="P6" s="33" t="n">
        <f aca="false">G14</f>
        <v>0.709708505727907</v>
      </c>
      <c r="Q6" s="9" t="n">
        <f aca="false">(COS($J$2)*SIN($J$3)*COS($J$4)+COS($J$3)*SIN($J$4))*P5+(-COS($J$2)*SIN($J$3)*SIN($J$4)+COS($J$3)*COS($J$4))*P6+SIN($J$2)*SIN($J$3)*P7</f>
        <v>-0.71401275815726</v>
      </c>
      <c r="R6" s="10" t="n">
        <f aca="false">G3</f>
        <v>-0.746119</v>
      </c>
      <c r="S6" s="1" t="n">
        <v>12</v>
      </c>
      <c r="T6" s="11" t="s">
        <v>2</v>
      </c>
      <c r="U6" s="11" t="n">
        <v>2</v>
      </c>
      <c r="V6" s="11" t="n">
        <v>6</v>
      </c>
      <c r="W6" s="12" t="n">
        <f aca="false">SQRT($S6)*(P6-R6)</f>
        <v>5.04313441395401</v>
      </c>
      <c r="X6" s="35" t="n">
        <f aca="false">SQRT($S6)*(Q6-R6)</f>
        <v>0.11121928422344</v>
      </c>
      <c r="Y6" s="36"/>
      <c r="Z6" s="44" t="n">
        <v>0</v>
      </c>
      <c r="AA6" s="45" t="n">
        <v>0.00621</v>
      </c>
      <c r="AB6" s="45" t="n">
        <v>0</v>
      </c>
      <c r="AC6" s="45" t="n">
        <v>0.11713</v>
      </c>
      <c r="AD6" s="45" t="n">
        <v>0</v>
      </c>
      <c r="AE6" s="45" t="n">
        <v>0</v>
      </c>
      <c r="AF6" s="46" t="n">
        <v>0</v>
      </c>
      <c r="AG6" s="46" t="n">
        <v>-0.16904</v>
      </c>
      <c r="AH6" s="46" t="n">
        <v>0</v>
      </c>
      <c r="AI6" s="46" t="n">
        <v>0</v>
      </c>
      <c r="AJ6" s="46" t="n">
        <v>0.07778</v>
      </c>
      <c r="AK6" s="46" t="n">
        <v>-0.08262</v>
      </c>
      <c r="AL6" s="46" t="n">
        <v>0.01216</v>
      </c>
      <c r="AM6" s="46" t="n">
        <v>0.00745</v>
      </c>
      <c r="AN6" s="46" t="n">
        <v>0.06541</v>
      </c>
      <c r="AO6" s="46" t="n">
        <v>-0.1458</v>
      </c>
      <c r="AP6" s="46" t="n">
        <v>-0.15459</v>
      </c>
      <c r="AQ6" s="46" t="n">
        <v>0.11428</v>
      </c>
      <c r="AR6" s="46" t="n">
        <v>0.00766</v>
      </c>
      <c r="AS6" s="46" t="n">
        <v>0.00714</v>
      </c>
      <c r="AT6" s="46" t="n">
        <v>0.02241</v>
      </c>
      <c r="AU6" s="46" t="n">
        <v>-0.0263</v>
      </c>
      <c r="AV6" s="46" t="n">
        <v>0.00055</v>
      </c>
      <c r="AW6" s="47" t="n">
        <v>-0.0012</v>
      </c>
    </row>
    <row r="7" customFormat="false" ht="13" hidden="false" customHeight="false" outlineLevel="0" collapsed="false">
      <c r="A7" s="1" t="n">
        <v>1.007825037</v>
      </c>
      <c r="B7" s="15" t="s">
        <v>26</v>
      </c>
      <c r="C7" s="41" t="n">
        <v>0</v>
      </c>
      <c r="D7" s="42" t="n">
        <v>-2.614971</v>
      </c>
      <c r="E7" s="43" t="n">
        <v>-0.423862</v>
      </c>
      <c r="F7" s="10" t="n">
        <f aca="false">C7-C$12</f>
        <v>0</v>
      </c>
      <c r="G7" s="10" t="n">
        <f aca="false">D7-D$12</f>
        <v>-2.614971</v>
      </c>
      <c r="H7" s="10" t="n">
        <f aca="false">E7-E$12</f>
        <v>-0.437986489643678</v>
      </c>
      <c r="L7" s="27" t="s">
        <v>28</v>
      </c>
      <c r="M7" s="53" t="n">
        <f aca="false">SQRT(SUMSQ(N10:N33))</f>
        <v>3.89764405106826</v>
      </c>
      <c r="P7" s="8" t="n">
        <f aca="false">H14</f>
        <v>-0.714578114442627</v>
      </c>
      <c r="Q7" s="9" t="n">
        <f aca="false">-SIN($J$2)*COS($J$4)*P5+SIN($J$2)*SIN($J$4)*P6+COS($J$2)*P7</f>
        <v>0.741458701966077</v>
      </c>
      <c r="R7" s="10" t="n">
        <f aca="false">H3</f>
        <v>0.563817510356322</v>
      </c>
      <c r="S7" s="1" t="n">
        <v>12</v>
      </c>
      <c r="T7" s="11" t="s">
        <v>3</v>
      </c>
      <c r="U7" s="11" t="n">
        <v>2</v>
      </c>
      <c r="V7" s="11" t="n">
        <v>6</v>
      </c>
      <c r="W7" s="12" t="n">
        <f aca="false">SQRT($S7)*(P7-R7)</f>
        <v>-4.42849234865108</v>
      </c>
      <c r="X7" s="35" t="n">
        <f aca="false">SQRT($S7)*(Q7-R7)</f>
        <v>0.615367138770346</v>
      </c>
      <c r="Y7" s="36"/>
      <c r="Z7" s="44" t="n">
        <v>0</v>
      </c>
      <c r="AA7" s="45" t="n">
        <v>0.09565</v>
      </c>
      <c r="AB7" s="45" t="n">
        <v>0</v>
      </c>
      <c r="AC7" s="45" t="n">
        <v>-0.16742</v>
      </c>
      <c r="AD7" s="45" t="n">
        <v>0</v>
      </c>
      <c r="AE7" s="45" t="n">
        <v>0</v>
      </c>
      <c r="AF7" s="46" t="n">
        <v>0</v>
      </c>
      <c r="AG7" s="46" t="n">
        <v>0.07153</v>
      </c>
      <c r="AH7" s="46" t="n">
        <v>0</v>
      </c>
      <c r="AI7" s="46" t="n">
        <v>0</v>
      </c>
      <c r="AJ7" s="46" t="n">
        <v>-0.07009</v>
      </c>
      <c r="AK7" s="46" t="n">
        <v>0.05606</v>
      </c>
      <c r="AL7" s="46" t="n">
        <v>-0.09205</v>
      </c>
      <c r="AM7" s="46" t="n">
        <v>0.08956</v>
      </c>
      <c r="AN7" s="46" t="n">
        <v>0.0703</v>
      </c>
      <c r="AO7" s="46" t="n">
        <v>-0.04197</v>
      </c>
      <c r="AP7" s="46" t="n">
        <v>-0.09657</v>
      </c>
      <c r="AQ7" s="46" t="n">
        <v>0.14489</v>
      </c>
      <c r="AR7" s="46" t="n">
        <v>-0.00483</v>
      </c>
      <c r="AS7" s="46" t="n">
        <v>-0.00437</v>
      </c>
      <c r="AT7" s="46" t="n">
        <v>-0.05744</v>
      </c>
      <c r="AU7" s="46" t="n">
        <v>0.05672</v>
      </c>
      <c r="AV7" s="46" t="n">
        <v>-0.00173</v>
      </c>
      <c r="AW7" s="47" t="n">
        <v>0.00252</v>
      </c>
    </row>
    <row r="8" customFormat="false" ht="14" hidden="false" customHeight="false" outlineLevel="0" collapsed="false">
      <c r="A8" s="1" t="n">
        <v>1.007825037</v>
      </c>
      <c r="B8" s="15" t="s">
        <v>26</v>
      </c>
      <c r="C8" s="41" t="n">
        <v>0</v>
      </c>
      <c r="D8" s="42" t="n">
        <v>1.142447</v>
      </c>
      <c r="E8" s="43" t="n">
        <v>-1.519192</v>
      </c>
      <c r="F8" s="10" t="n">
        <f aca="false">C8-C$12</f>
        <v>0</v>
      </c>
      <c r="G8" s="10" t="n">
        <f aca="false">D8-D$12</f>
        <v>1.142447</v>
      </c>
      <c r="H8" s="10" t="n">
        <f aca="false">E8-E$12</f>
        <v>-1.53331648964368</v>
      </c>
      <c r="L8" s="48" t="s">
        <v>29</v>
      </c>
      <c r="M8" s="54" t="n">
        <f aca="false">M6-M7</f>
        <v>-5.73139228077224E-007</v>
      </c>
      <c r="P8" s="33" t="n">
        <f aca="false">F15</f>
        <v>0.0989110996789724</v>
      </c>
      <c r="Q8" s="9" t="n">
        <f aca="false">(COS($J$2)*COS($J$3)*COS($J$4)-SIN($J$3)*SIN($J$4))*P8+(-COS($J$2)*COS($J$3)*SIN($J$4)-SIN($J$3)*COS($J$4))*P9+SIN($J$2)*COS($J$3)*P10</f>
        <v>0.0980926103321842</v>
      </c>
      <c r="R8" s="10" t="n">
        <f aca="false">F4</f>
        <v>0</v>
      </c>
      <c r="S8" s="1" t="n">
        <v>12</v>
      </c>
      <c r="T8" s="11" t="s">
        <v>1</v>
      </c>
      <c r="U8" s="11" t="n">
        <v>3</v>
      </c>
      <c r="V8" s="11" t="n">
        <v>6</v>
      </c>
      <c r="W8" s="12" t="n">
        <f aca="false">SQRT($S8)*(P8-R8)</f>
        <v>0.34263810015298</v>
      </c>
      <c r="X8" s="35" t="n">
        <f aca="false">SQRT($S8)*(Q8-R8)</f>
        <v>0.339802769884798</v>
      </c>
      <c r="Y8" s="36"/>
      <c r="Z8" s="44" t="n">
        <v>-0.08281</v>
      </c>
      <c r="AA8" s="45" t="n">
        <v>0</v>
      </c>
      <c r="AB8" s="45" t="n">
        <v>-0.04632</v>
      </c>
      <c r="AC8" s="45" t="n">
        <v>0</v>
      </c>
      <c r="AD8" s="45" t="n">
        <v>0.03333</v>
      </c>
      <c r="AE8" s="45" t="n">
        <v>0.1157</v>
      </c>
      <c r="AF8" s="46" t="n">
        <v>0.11453</v>
      </c>
      <c r="AG8" s="46" t="n">
        <v>0</v>
      </c>
      <c r="AH8" s="46" t="n">
        <v>-0.00662</v>
      </c>
      <c r="AI8" s="46" t="n">
        <v>0.00216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7" t="n">
        <v>0</v>
      </c>
    </row>
    <row r="9" customFormat="false" ht="14" hidden="false" customHeight="false" outlineLevel="0" collapsed="false">
      <c r="A9" s="1" t="n">
        <v>1.007825037</v>
      </c>
      <c r="B9" s="15" t="s">
        <v>26</v>
      </c>
      <c r="C9" s="41" t="n">
        <v>0</v>
      </c>
      <c r="D9" s="42" t="n">
        <v>-1.142447</v>
      </c>
      <c r="E9" s="43" t="n">
        <v>-1.519192</v>
      </c>
      <c r="F9" s="10" t="n">
        <f aca="false">C9-C$12</f>
        <v>0</v>
      </c>
      <c r="G9" s="10" t="n">
        <f aca="false">D9-D$12</f>
        <v>-1.142447</v>
      </c>
      <c r="H9" s="10" t="n">
        <f aca="false">E9-E$12</f>
        <v>-1.53331648964368</v>
      </c>
      <c r="L9" s="20" t="s">
        <v>30</v>
      </c>
      <c r="N9" s="15" t="s">
        <v>31</v>
      </c>
      <c r="O9" s="20" t="s">
        <v>32</v>
      </c>
      <c r="P9" s="33" t="n">
        <f aca="false">G15</f>
        <v>1.39040850572791</v>
      </c>
      <c r="Q9" s="9" t="n">
        <f aca="false">(COS($J$2)*SIN($J$3)*COS($J$4)+COS($J$3)*SIN($J$4))*P8+(-COS($J$2)*SIN($J$3)*SIN($J$4)+COS($J$3)*COS($J$4))*P9+SIN($J$2)*SIN($J$3)*P10</f>
        <v>-1.39106373915019</v>
      </c>
      <c r="R9" s="10" t="n">
        <f aca="false">G4</f>
        <v>-1.537957</v>
      </c>
      <c r="S9" s="1" t="n">
        <v>12</v>
      </c>
      <c r="T9" s="11" t="s">
        <v>2</v>
      </c>
      <c r="U9" s="11" t="n">
        <v>3</v>
      </c>
      <c r="V9" s="11" t="n">
        <v>6</v>
      </c>
      <c r="W9" s="12" t="n">
        <f aca="false">SQRT($S9)*(P9-R9)</f>
        <v>10.1441556781057</v>
      </c>
      <c r="X9" s="35" t="n">
        <f aca="false">SQRT($S9)*(Q9-R9)</f>
        <v>0.508853182162663</v>
      </c>
      <c r="Y9" s="36"/>
      <c r="Z9" s="44" t="n">
        <v>0</v>
      </c>
      <c r="AA9" s="45" t="n">
        <v>0.24224</v>
      </c>
      <c r="AB9" s="45" t="n">
        <v>0</v>
      </c>
      <c r="AC9" s="45" t="n">
        <v>-0.07538</v>
      </c>
      <c r="AD9" s="45" t="n">
        <v>0</v>
      </c>
      <c r="AE9" s="45" t="n">
        <v>0</v>
      </c>
      <c r="AF9" s="46" t="n">
        <v>0</v>
      </c>
      <c r="AG9" s="46" t="n">
        <v>-0.14085</v>
      </c>
      <c r="AH9" s="46" t="n">
        <v>0</v>
      </c>
      <c r="AI9" s="46" t="n">
        <v>0</v>
      </c>
      <c r="AJ9" s="46" t="n">
        <v>-0.02717</v>
      </c>
      <c r="AK9" s="46" t="n">
        <v>0.12029</v>
      </c>
      <c r="AL9" s="46" t="n">
        <v>0.00146</v>
      </c>
      <c r="AM9" s="46" t="n">
        <v>-0.00349</v>
      </c>
      <c r="AN9" s="46" t="n">
        <v>-0.0016</v>
      </c>
      <c r="AO9" s="46" t="n">
        <v>0.02354</v>
      </c>
      <c r="AP9" s="46" t="n">
        <v>0.11701</v>
      </c>
      <c r="AQ9" s="46" t="n">
        <v>-0.10947</v>
      </c>
      <c r="AR9" s="46" t="n">
        <v>-0.02952</v>
      </c>
      <c r="AS9" s="46" t="n">
        <v>-0.0303</v>
      </c>
      <c r="AT9" s="46" t="n">
        <v>0.00458</v>
      </c>
      <c r="AU9" s="46" t="n">
        <v>-0.00426</v>
      </c>
      <c r="AV9" s="46" t="n">
        <v>0.05716</v>
      </c>
      <c r="AW9" s="47" t="n">
        <v>-0.05664</v>
      </c>
    </row>
    <row r="10" customFormat="false" ht="13" hidden="false" customHeight="false" outlineLevel="0" collapsed="false">
      <c r="A10" s="1" t="n">
        <v>1.007825037</v>
      </c>
      <c r="B10" s="15" t="s">
        <v>26</v>
      </c>
      <c r="C10" s="41" t="n">
        <v>0</v>
      </c>
      <c r="D10" s="42" t="n">
        <v>1.208057</v>
      </c>
      <c r="E10" s="43" t="n">
        <v>1.558365</v>
      </c>
      <c r="F10" s="10" t="n">
        <f aca="false">C10-C$12</f>
        <v>0</v>
      </c>
      <c r="G10" s="10" t="n">
        <f aca="false">D10-D$12</f>
        <v>1.208057</v>
      </c>
      <c r="H10" s="10" t="n">
        <f aca="false">E10-E$12</f>
        <v>1.54424051035632</v>
      </c>
      <c r="L10" s="55" t="n">
        <v>86.5942</v>
      </c>
      <c r="M10" s="0" t="s">
        <v>33</v>
      </c>
      <c r="N10" s="56" t="n">
        <f aca="false">Z$66</f>
        <v>-1.75161998383841</v>
      </c>
      <c r="O10" s="57" t="n">
        <f aca="false">$N10*SQRT($L10/219474.6313705/0.00054857990943)/0.52917725</f>
        <v>-2.80718487394305</v>
      </c>
      <c r="P10" s="8" t="n">
        <f aca="false">H15</f>
        <v>0.513021885557373</v>
      </c>
      <c r="Q10" s="9" t="n">
        <f aca="false">-SIN($J$2)*COS($J$4)*P8+SIN($J$2)*SIN($J$4)*P9+COS($J$2)*P10</f>
        <v>-0.511400221862246</v>
      </c>
      <c r="R10" s="10" t="n">
        <f aca="false">H4</f>
        <v>-0.527950489643678</v>
      </c>
      <c r="S10" s="1" t="n">
        <v>12</v>
      </c>
      <c r="T10" s="11" t="s">
        <v>3</v>
      </c>
      <c r="U10" s="11" t="n">
        <v>3</v>
      </c>
      <c r="V10" s="11" t="n">
        <v>6</v>
      </c>
      <c r="W10" s="12" t="n">
        <f aca="false">SQRT($S10)*(P10-R10)</f>
        <v>3.60603408624774</v>
      </c>
      <c r="X10" s="35" t="n">
        <f aca="false">SQRT($S10)*(Q10-R10)</f>
        <v>0.0573318093526189</v>
      </c>
      <c r="Y10" s="36"/>
      <c r="Z10" s="44" t="n">
        <v>0</v>
      </c>
      <c r="AA10" s="45" t="n">
        <v>-0.07159</v>
      </c>
      <c r="AB10" s="45" t="n">
        <v>0</v>
      </c>
      <c r="AC10" s="45" t="n">
        <v>-0.0546</v>
      </c>
      <c r="AD10" s="45" t="n">
        <v>0</v>
      </c>
      <c r="AE10" s="45" t="n">
        <v>0</v>
      </c>
      <c r="AF10" s="46" t="n">
        <v>0</v>
      </c>
      <c r="AG10" s="46" t="n">
        <v>-0.04265</v>
      </c>
      <c r="AH10" s="46" t="n">
        <v>0</v>
      </c>
      <c r="AI10" s="46" t="n">
        <v>0</v>
      </c>
      <c r="AJ10" s="46" t="n">
        <v>0.06666</v>
      </c>
      <c r="AK10" s="46" t="n">
        <v>-0.00085</v>
      </c>
      <c r="AL10" s="46" t="n">
        <v>0.10873</v>
      </c>
      <c r="AM10" s="46" t="n">
        <v>-0.09344</v>
      </c>
      <c r="AN10" s="46" t="n">
        <v>0.01888</v>
      </c>
      <c r="AO10" s="46" t="n">
        <v>-0.02287</v>
      </c>
      <c r="AP10" s="46" t="n">
        <v>0.13385</v>
      </c>
      <c r="AQ10" s="46" t="n">
        <v>-0.13912</v>
      </c>
      <c r="AR10" s="46" t="n">
        <v>-0.0386</v>
      </c>
      <c r="AS10" s="46" t="n">
        <v>-0.03752</v>
      </c>
      <c r="AT10" s="46" t="n">
        <v>0.01141</v>
      </c>
      <c r="AU10" s="46" t="n">
        <v>-0.01102</v>
      </c>
      <c r="AV10" s="46" t="n">
        <v>-0.04256</v>
      </c>
      <c r="AW10" s="47" t="n">
        <v>0.0429</v>
      </c>
    </row>
    <row r="11" customFormat="false" ht="14" hidden="false" customHeight="false" outlineLevel="0" collapsed="false">
      <c r="A11" s="1" t="n">
        <v>1.007825037</v>
      </c>
      <c r="B11" s="15" t="s">
        <v>26</v>
      </c>
      <c r="C11" s="58" t="n">
        <v>0</v>
      </c>
      <c r="D11" s="59" t="n">
        <v>2.614971</v>
      </c>
      <c r="E11" s="60" t="n">
        <v>-0.423862</v>
      </c>
      <c r="F11" s="10" t="n">
        <f aca="false">C11-C$12</f>
        <v>0</v>
      </c>
      <c r="G11" s="10" t="n">
        <f aca="false">D11-D$12</f>
        <v>2.614971</v>
      </c>
      <c r="H11" s="10" t="n">
        <f aca="false">E11-E$12</f>
        <v>-0.437986489643678</v>
      </c>
      <c r="L11" s="61" t="n">
        <v>325.6943</v>
      </c>
      <c r="M11" s="0" t="s">
        <v>34</v>
      </c>
      <c r="N11" s="56" t="n">
        <f aca="false">AA$66</f>
        <v>0.438280777995073</v>
      </c>
      <c r="O11" s="62" t="n">
        <f aca="false">$N11*SQRT($L11/219474.6313705/0.00054857990943)/0.52917725</f>
        <v>1.36221050305684</v>
      </c>
      <c r="P11" s="33" t="n">
        <f aca="false">F16</f>
        <v>-0.110788900321028</v>
      </c>
      <c r="Q11" s="9" t="n">
        <f aca="false">(COS($J$2)*COS($J$3)*COS($J$4)-SIN($J$3)*SIN($J$4))*P11+(-COS($J$2)*COS($J$3)*SIN($J$4)-SIN($J$3)*COS($J$4))*P12+SIN($J$2)*COS($J$3)*P13</f>
        <v>-0.179079788871349</v>
      </c>
      <c r="R11" s="10" t="n">
        <f aca="false">F5</f>
        <v>0</v>
      </c>
      <c r="S11" s="1" t="n">
        <v>12</v>
      </c>
      <c r="T11" s="11" t="s">
        <v>1</v>
      </c>
      <c r="U11" s="11" t="n">
        <v>4</v>
      </c>
      <c r="V11" s="11" t="n">
        <v>6</v>
      </c>
      <c r="W11" s="12" t="n">
        <f aca="false">SQRT($S11)*(P11-R11)</f>
        <v>-0.383784008541408</v>
      </c>
      <c r="X11" s="35" t="n">
        <f aca="false">SQRT($S11)*(Q11-R11)</f>
        <v>-0.620350585867768</v>
      </c>
      <c r="Y11" s="36"/>
      <c r="Z11" s="44" t="n">
        <v>0.08281</v>
      </c>
      <c r="AA11" s="45" t="n">
        <v>0</v>
      </c>
      <c r="AB11" s="45" t="n">
        <v>-0.04632</v>
      </c>
      <c r="AC11" s="45" t="n">
        <v>0</v>
      </c>
      <c r="AD11" s="45" t="n">
        <v>-0.03333</v>
      </c>
      <c r="AE11" s="45" t="n">
        <v>-0.1157</v>
      </c>
      <c r="AF11" s="46" t="n">
        <v>0.11453</v>
      </c>
      <c r="AG11" s="46" t="n">
        <v>0</v>
      </c>
      <c r="AH11" s="46" t="n">
        <v>0.00662</v>
      </c>
      <c r="AI11" s="46" t="n">
        <v>0.00216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7" t="n">
        <v>0</v>
      </c>
    </row>
    <row r="12" customFormat="false" ht="14" hidden="false" customHeight="false" outlineLevel="0" collapsed="false">
      <c r="B12" s="15" t="s">
        <v>35</v>
      </c>
      <c r="C12" s="16" t="n">
        <f aca="false">SUMPRODUCT($A2:$A11,C2:C11)/SUM($A2:$A11)</f>
        <v>0</v>
      </c>
      <c r="D12" s="16" t="n">
        <f aca="false">SUMPRODUCT($A2:$A11,D2:D11)/SUM($A2:$A11)</f>
        <v>0</v>
      </c>
      <c r="E12" s="16" t="n">
        <f aca="false">SUMPRODUCT($A2:$A11,E2:E11)/SUM($A2:$A11)</f>
        <v>0.0141244896436779</v>
      </c>
      <c r="F12" s="16" t="n">
        <f aca="false">SUMPRODUCT($A2:$A11,F2:F11)/SUM($A2:$A11)</f>
        <v>0</v>
      </c>
      <c r="G12" s="16" t="n">
        <f aca="false">SUMPRODUCT($A2:$A11,G2:G11)/SUM($A2:$A11)</f>
        <v>0</v>
      </c>
      <c r="H12" s="16" t="n">
        <f aca="false">SUMPRODUCT($A2:$A11,H2:H11)/SUM($A2:$A11)</f>
        <v>0</v>
      </c>
      <c r="L12" s="61" t="n">
        <v>541.8455</v>
      </c>
      <c r="M12" s="0" t="s">
        <v>36</v>
      </c>
      <c r="N12" s="56" t="n">
        <f aca="false">AB$66</f>
        <v>0.801592178169375</v>
      </c>
      <c r="O12" s="62" t="n">
        <f aca="false">$N12*SQRT($L12/219474.6313705/0.00054857990943)/0.52917725</f>
        <v>3.21349721466854</v>
      </c>
      <c r="P12" s="33" t="n">
        <f aca="false">G16</f>
        <v>-1.50299149427209</v>
      </c>
      <c r="Q12" s="9" t="n">
        <f aca="false">(COS($J$2)*SIN($J$3)*COS($J$4)+COS($J$3)*SIN($J$4))*P11+(-COS($J$2)*SIN($J$3)*SIN($J$4)+COS($J$3)*COS($J$4))*P12+SIN($J$2)*SIN($J$3)*P13</f>
        <v>1.49662276470775</v>
      </c>
      <c r="R12" s="10" t="n">
        <f aca="false">G5</f>
        <v>1.537957</v>
      </c>
      <c r="S12" s="1" t="n">
        <v>12</v>
      </c>
      <c r="T12" s="11" t="s">
        <v>2</v>
      </c>
      <c r="U12" s="11" t="n">
        <v>4</v>
      </c>
      <c r="V12" s="11" t="n">
        <v>6</v>
      </c>
      <c r="W12" s="12" t="n">
        <f aca="false">SQRT($S12)*(P12-R12)</f>
        <v>-10.5341545905587</v>
      </c>
      <c r="X12" s="35" t="n">
        <f aca="false">SQRT($S12)*(Q12-R12)</f>
        <v>-0.143185991236373</v>
      </c>
      <c r="Y12" s="36"/>
      <c r="Z12" s="44" t="n">
        <v>0</v>
      </c>
      <c r="AA12" s="45" t="n">
        <v>-0.24224</v>
      </c>
      <c r="AB12" s="45" t="n">
        <v>0</v>
      </c>
      <c r="AC12" s="45" t="n">
        <v>-0.07538</v>
      </c>
      <c r="AD12" s="45" t="n">
        <v>0</v>
      </c>
      <c r="AE12" s="45" t="n">
        <v>0</v>
      </c>
      <c r="AF12" s="46" t="n">
        <v>0</v>
      </c>
      <c r="AG12" s="46" t="n">
        <v>0.14085</v>
      </c>
      <c r="AH12" s="46" t="n">
        <v>0</v>
      </c>
      <c r="AI12" s="46" t="n">
        <v>0</v>
      </c>
      <c r="AJ12" s="46" t="n">
        <v>0.02717</v>
      </c>
      <c r="AK12" s="46" t="n">
        <v>0.12029</v>
      </c>
      <c r="AL12" s="46" t="n">
        <v>0.00146</v>
      </c>
      <c r="AM12" s="46" t="n">
        <v>0.00349</v>
      </c>
      <c r="AN12" s="46" t="n">
        <v>-0.0016</v>
      </c>
      <c r="AO12" s="46" t="n">
        <v>-0.02354</v>
      </c>
      <c r="AP12" s="46" t="n">
        <v>-0.11701</v>
      </c>
      <c r="AQ12" s="46" t="n">
        <v>-0.10947</v>
      </c>
      <c r="AR12" s="46" t="n">
        <v>-0.02952</v>
      </c>
      <c r="AS12" s="46" t="n">
        <v>0.0303</v>
      </c>
      <c r="AT12" s="46" t="n">
        <v>0.00458</v>
      </c>
      <c r="AU12" s="46" t="n">
        <v>0.00426</v>
      </c>
      <c r="AV12" s="46" t="n">
        <v>0.05716</v>
      </c>
      <c r="AW12" s="47" t="n">
        <v>0.05664</v>
      </c>
    </row>
    <row r="13" customFormat="false" ht="13" hidden="false" customHeight="false" outlineLevel="0" collapsed="false">
      <c r="A13" s="1" t="n">
        <v>12</v>
      </c>
      <c r="B13" s="15" t="s">
        <v>22</v>
      </c>
      <c r="C13" s="63" t="n">
        <v>0.3138</v>
      </c>
      <c r="D13" s="64" t="n">
        <v>-0.5321</v>
      </c>
      <c r="E13" s="65" t="n">
        <v>-0.4649</v>
      </c>
      <c r="F13" s="8" t="n">
        <f aca="false">C13-C$23</f>
        <v>0.313811099678972</v>
      </c>
      <c r="G13" s="8" t="n">
        <f aca="false">D13-D$23</f>
        <v>-0.532091494272093</v>
      </c>
      <c r="H13" s="8" t="n">
        <f aca="false">E13-E$23</f>
        <v>-0.464878114442627</v>
      </c>
      <c r="L13" s="61" t="n">
        <v>629.7508</v>
      </c>
      <c r="M13" s="0" t="s">
        <v>37</v>
      </c>
      <c r="N13" s="56" t="n">
        <f aca="false">AC$66</f>
        <v>-1.23833920334525</v>
      </c>
      <c r="O13" s="62" t="n">
        <f aca="false">$N13*SQRT($L13/219474.6313705/0.00054857990943)/0.52917725</f>
        <v>-5.35193348853873</v>
      </c>
      <c r="P13" s="8" t="n">
        <f aca="false">H16</f>
        <v>0.598621885557373</v>
      </c>
      <c r="Q13" s="9" t="n">
        <f aca="false">-SIN($J$2)*COS($J$4)*P11+SIN($J$2)*SIN($J$4)*P12+COS($J$2)*P13</f>
        <v>-0.598043897664037</v>
      </c>
      <c r="R13" s="10" t="n">
        <f aca="false">H5</f>
        <v>-0.527950489643678</v>
      </c>
      <c r="S13" s="1" t="n">
        <v>12</v>
      </c>
      <c r="T13" s="11" t="s">
        <v>3</v>
      </c>
      <c r="U13" s="11" t="n">
        <v>4</v>
      </c>
      <c r="V13" s="11" t="n">
        <v>6</v>
      </c>
      <c r="W13" s="12" t="n">
        <f aca="false">SQRT($S13)*(P13-R13)</f>
        <v>3.90256118450354</v>
      </c>
      <c r="X13" s="35" t="n">
        <f aca="false">SQRT($S13)*(Q13-R13)</f>
        <v>-0.242810687933835</v>
      </c>
      <c r="Y13" s="36"/>
      <c r="Z13" s="44" t="n">
        <v>0</v>
      </c>
      <c r="AA13" s="45" t="n">
        <v>-0.07159</v>
      </c>
      <c r="AB13" s="45" t="n">
        <v>0</v>
      </c>
      <c r="AC13" s="45" t="n">
        <v>0.0546</v>
      </c>
      <c r="AD13" s="45" t="n">
        <v>0</v>
      </c>
      <c r="AE13" s="45" t="n">
        <v>0</v>
      </c>
      <c r="AF13" s="46" t="n">
        <v>0</v>
      </c>
      <c r="AG13" s="46" t="n">
        <v>-0.04265</v>
      </c>
      <c r="AH13" s="46" t="n">
        <v>0</v>
      </c>
      <c r="AI13" s="46" t="n">
        <v>0</v>
      </c>
      <c r="AJ13" s="46" t="n">
        <v>0.06666</v>
      </c>
      <c r="AK13" s="46" t="n">
        <v>0.00085</v>
      </c>
      <c r="AL13" s="46" t="n">
        <v>-0.10873</v>
      </c>
      <c r="AM13" s="46" t="n">
        <v>-0.09344</v>
      </c>
      <c r="AN13" s="46" t="n">
        <v>-0.01888</v>
      </c>
      <c r="AO13" s="46" t="n">
        <v>-0.02287</v>
      </c>
      <c r="AP13" s="46" t="n">
        <v>0.13385</v>
      </c>
      <c r="AQ13" s="46" t="n">
        <v>0.13912</v>
      </c>
      <c r="AR13" s="46" t="n">
        <v>0.0386</v>
      </c>
      <c r="AS13" s="46" t="n">
        <v>-0.03752</v>
      </c>
      <c r="AT13" s="46" t="n">
        <v>-0.01141</v>
      </c>
      <c r="AU13" s="46" t="n">
        <v>-0.01102</v>
      </c>
      <c r="AV13" s="46" t="n">
        <v>0.04256</v>
      </c>
      <c r="AW13" s="47" t="n">
        <v>0.0429</v>
      </c>
    </row>
    <row r="14" customFormat="false" ht="13" hidden="false" customHeight="false" outlineLevel="0" collapsed="false">
      <c r="A14" s="1" t="n">
        <v>12</v>
      </c>
      <c r="B14" s="15" t="s">
        <v>22</v>
      </c>
      <c r="C14" s="66" t="n">
        <v>-0.4125</v>
      </c>
      <c r="D14" s="67" t="n">
        <v>0.7097</v>
      </c>
      <c r="E14" s="68" t="n">
        <v>-0.7146</v>
      </c>
      <c r="F14" s="8" t="n">
        <f aca="false">C14-C$23</f>
        <v>-0.412488900321028</v>
      </c>
      <c r="G14" s="8" t="n">
        <f aca="false">D14-D$23</f>
        <v>0.709708505727907</v>
      </c>
      <c r="H14" s="8" t="n">
        <f aca="false">E14-E$23</f>
        <v>-0.714578114442627</v>
      </c>
      <c r="L14" s="61" t="n">
        <v>778.3224</v>
      </c>
      <c r="M14" s="0" t="s">
        <v>38</v>
      </c>
      <c r="N14" s="56" t="n">
        <f aca="false">AD$66</f>
        <v>1.1920329468532</v>
      </c>
      <c r="O14" s="62" t="n">
        <f aca="false">$N14*SQRT($L14/219474.6313705/0.00054857990943)/0.52917725</f>
        <v>5.72736347418686</v>
      </c>
      <c r="P14" s="8" t="n">
        <f aca="false">F17</f>
        <v>-0.317888900321028</v>
      </c>
      <c r="Q14" s="9" t="n">
        <f aca="false">(COS($J$2)*COS($J$3)*COS($J$4)-SIN($J$3)*SIN($J$4))*P14+(-COS($J$2)*COS($J$3)*SIN($J$4)-SIN($J$3)*COS($J$4))*P15+SIN($J$2)*COS($J$3)*P16</f>
        <v>-0.190557419473238</v>
      </c>
      <c r="R14" s="10" t="n">
        <f aca="false">F6</f>
        <v>0</v>
      </c>
      <c r="S14" s="1" t="n">
        <v>1.007825037</v>
      </c>
      <c r="T14" s="11" t="s">
        <v>1</v>
      </c>
      <c r="U14" s="11" t="n">
        <v>5</v>
      </c>
      <c r="V14" s="11" t="n">
        <v>1</v>
      </c>
      <c r="W14" s="12" t="n">
        <f aca="false">SQRT($S14)*(P14-R14)</f>
        <v>-0.31913022290767</v>
      </c>
      <c r="X14" s="35" t="n">
        <f aca="false">SQRT($S14)*(Q14-R14)</f>
        <v>-0.191301526073391</v>
      </c>
      <c r="Y14" s="36"/>
      <c r="Z14" s="44" t="n">
        <v>0.48239</v>
      </c>
      <c r="AA14" s="45" t="n">
        <v>0</v>
      </c>
      <c r="AB14" s="45" t="n">
        <v>-0.36568</v>
      </c>
      <c r="AC14" s="45" t="n">
        <v>0</v>
      </c>
      <c r="AD14" s="45" t="n">
        <v>0.24683</v>
      </c>
      <c r="AE14" s="45" t="n">
        <v>0.05614</v>
      </c>
      <c r="AF14" s="46" t="n">
        <v>0.02768</v>
      </c>
      <c r="AG14" s="46" t="n">
        <v>0</v>
      </c>
      <c r="AH14" s="46" t="n">
        <v>0.55623</v>
      </c>
      <c r="AI14" s="46" t="n">
        <v>-0.53803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7" t="n">
        <v>0</v>
      </c>
    </row>
    <row r="15" customFormat="false" ht="13" hidden="false" customHeight="false" outlineLevel="0" collapsed="false">
      <c r="A15" s="1" t="n">
        <v>12</v>
      </c>
      <c r="B15" s="15" t="s">
        <v>22</v>
      </c>
      <c r="C15" s="66" t="n">
        <v>0.0989</v>
      </c>
      <c r="D15" s="67" t="n">
        <v>1.3904</v>
      </c>
      <c r="E15" s="68" t="n">
        <v>0.513</v>
      </c>
      <c r="F15" s="8" t="n">
        <f aca="false">C15-C$23</f>
        <v>0.0989110996789724</v>
      </c>
      <c r="G15" s="8" t="n">
        <f aca="false">D15-D$23</f>
        <v>1.39040850572791</v>
      </c>
      <c r="H15" s="8" t="n">
        <f aca="false">E15-E$23</f>
        <v>0.513021885557373</v>
      </c>
      <c r="L15" s="61" t="n">
        <v>928.8338</v>
      </c>
      <c r="M15" s="0" t="s">
        <v>39</v>
      </c>
      <c r="N15" s="56" t="n">
        <f aca="false">AE$66</f>
        <v>-0.0823381815163386</v>
      </c>
      <c r="O15" s="62" t="n">
        <f aca="false">$N15*SQRT($L15/219474.6313705/0.00054857990943)/0.52917725</f>
        <v>-0.432172370408009</v>
      </c>
      <c r="P15" s="33" t="n">
        <f aca="false">G17</f>
        <v>1.20790850572791</v>
      </c>
      <c r="Q15" s="9" t="n">
        <f aca="false">(COS($J$2)*SIN($J$3)*COS($J$4)+COS($J$3)*SIN($J$4))*P14+(-COS($J$2)*SIN($J$3)*SIN($J$4)+COS($J$3)*COS($J$4))*P15+SIN($J$2)*SIN($J$3)*P16</f>
        <v>-1.20424412670267</v>
      </c>
      <c r="R15" s="10" t="n">
        <f aca="false">G6</f>
        <v>-1.208057</v>
      </c>
      <c r="S15" s="1" t="n">
        <v>1.007825037</v>
      </c>
      <c r="T15" s="11" t="s">
        <v>2</v>
      </c>
      <c r="U15" s="11" t="n">
        <v>5</v>
      </c>
      <c r="V15" s="11" t="n">
        <v>1</v>
      </c>
      <c r="W15" s="12" t="n">
        <f aca="false">SQRT($S15)*(P15-R15)</f>
        <v>2.42539959590149</v>
      </c>
      <c r="X15" s="35" t="n">
        <f aca="false">SQRT($S15)*(Q15-R15)</f>
        <v>0.00382776216491785</v>
      </c>
      <c r="Y15" s="36"/>
      <c r="Z15" s="44" t="n">
        <v>0</v>
      </c>
      <c r="AA15" s="45" t="n">
        <v>-0.11725</v>
      </c>
      <c r="AB15" s="45" t="n">
        <v>0</v>
      </c>
      <c r="AC15" s="45" t="n">
        <v>0.0243</v>
      </c>
      <c r="AD15" s="45" t="n">
        <v>0</v>
      </c>
      <c r="AE15" s="45" t="n">
        <v>0</v>
      </c>
      <c r="AF15" s="46" t="n">
        <v>0</v>
      </c>
      <c r="AG15" s="46" t="n">
        <v>-0.16777</v>
      </c>
      <c r="AH15" s="46" t="n">
        <v>0</v>
      </c>
      <c r="AI15" s="46" t="n">
        <v>0</v>
      </c>
      <c r="AJ15" s="46" t="n">
        <v>0.47572</v>
      </c>
      <c r="AK15" s="46" t="n">
        <v>-0.33878</v>
      </c>
      <c r="AL15" s="46" t="n">
        <v>-0.46814</v>
      </c>
      <c r="AM15" s="46" t="n">
        <v>0.48966</v>
      </c>
      <c r="AN15" s="46" t="n">
        <v>-0.34171</v>
      </c>
      <c r="AO15" s="46" t="n">
        <v>0.26476</v>
      </c>
      <c r="AP15" s="46" t="n">
        <v>0.15275</v>
      </c>
      <c r="AQ15" s="46" t="n">
        <v>-0.36282</v>
      </c>
      <c r="AR15" s="46" t="n">
        <v>-0.05087</v>
      </c>
      <c r="AS15" s="46" t="n">
        <v>-0.04547</v>
      </c>
      <c r="AT15" s="46" t="n">
        <v>-0.29504</v>
      </c>
      <c r="AU15" s="46" t="n">
        <v>0.29776</v>
      </c>
      <c r="AV15" s="46" t="n">
        <v>-0.00964</v>
      </c>
      <c r="AW15" s="47" t="n">
        <v>0.01124</v>
      </c>
    </row>
    <row r="16" customFormat="false" ht="13" hidden="false" customHeight="false" outlineLevel="0" collapsed="false">
      <c r="A16" s="1" t="n">
        <v>12</v>
      </c>
      <c r="B16" s="15" t="s">
        <v>22</v>
      </c>
      <c r="C16" s="66" t="n">
        <v>-0.1108</v>
      </c>
      <c r="D16" s="67" t="n">
        <v>-1.503</v>
      </c>
      <c r="E16" s="68" t="n">
        <v>0.5986</v>
      </c>
      <c r="F16" s="8" t="n">
        <f aca="false">C16-C$23</f>
        <v>-0.110788900321028</v>
      </c>
      <c r="G16" s="8" t="n">
        <f aca="false">D16-D$23</f>
        <v>-1.50299149427209</v>
      </c>
      <c r="H16" s="8" t="n">
        <f aca="false">E16-E$23</f>
        <v>0.598621885557373</v>
      </c>
      <c r="L16" s="61" t="n">
        <v>936.9823</v>
      </c>
      <c r="M16" s="0" t="s">
        <v>40</v>
      </c>
      <c r="N16" s="56" t="n">
        <f aca="false">AF$66</f>
        <v>-0.042797978759569</v>
      </c>
      <c r="O16" s="62" t="n">
        <f aca="false">$N16*SQRT($L16/219474.6313705/0.00054857990943)/0.52917725</f>
        <v>-0.225619002053244</v>
      </c>
      <c r="P16" s="33" t="n">
        <f aca="false">H17</f>
        <v>-1.67487811444263</v>
      </c>
      <c r="Q16" s="9" t="n">
        <f aca="false">-SIN($J$2)*COS($J$4)*P14+SIN($J$2)*SIN($J$4)*P15+COS($J$2)*P16</f>
        <v>1.69670178952633</v>
      </c>
      <c r="R16" s="10" t="n">
        <f aca="false">H6</f>
        <v>1.54424051035632</v>
      </c>
      <c r="S16" s="1" t="n">
        <v>1.007825037</v>
      </c>
      <c r="T16" s="11" t="s">
        <v>3</v>
      </c>
      <c r="U16" s="11" t="n">
        <v>5</v>
      </c>
      <c r="V16" s="11" t="n">
        <v>1</v>
      </c>
      <c r="W16" s="12" t="n">
        <f aca="false">SQRT($S16)*(P16-R16)</f>
        <v>-3.23168894308942</v>
      </c>
      <c r="X16" s="35" t="n">
        <f aca="false">SQRT($S16)*(Q16-R16)</f>
        <v>0.153056624365237</v>
      </c>
      <c r="Y16" s="36"/>
      <c r="Z16" s="44" t="n">
        <v>0</v>
      </c>
      <c r="AA16" s="45" t="n">
        <v>0.03562</v>
      </c>
      <c r="AB16" s="45" t="n">
        <v>0</v>
      </c>
      <c r="AC16" s="45" t="n">
        <v>-0.21108</v>
      </c>
      <c r="AD16" s="45" t="n">
        <v>0</v>
      </c>
      <c r="AE16" s="45" t="n">
        <v>0</v>
      </c>
      <c r="AF16" s="46" t="n">
        <v>0</v>
      </c>
      <c r="AG16" s="46" t="n">
        <v>0.08854</v>
      </c>
      <c r="AH16" s="46" t="n">
        <v>0</v>
      </c>
      <c r="AI16" s="46" t="n">
        <v>0</v>
      </c>
      <c r="AJ16" s="46" t="n">
        <v>0.10641</v>
      </c>
      <c r="AK16" s="46" t="n">
        <v>-0.06441</v>
      </c>
      <c r="AL16" s="46" t="n">
        <v>-0.33208</v>
      </c>
      <c r="AM16" s="46" t="n">
        <v>0.33021</v>
      </c>
      <c r="AN16" s="46" t="n">
        <v>-0.11365</v>
      </c>
      <c r="AO16" s="46" t="n">
        <v>0.15436</v>
      </c>
      <c r="AP16" s="46" t="n">
        <v>0.03696</v>
      </c>
      <c r="AQ16" s="46" t="n">
        <v>-0.05428</v>
      </c>
      <c r="AR16" s="46" t="n">
        <v>0.10918</v>
      </c>
      <c r="AS16" s="46" t="n">
        <v>0.09976</v>
      </c>
      <c r="AT16" s="46" t="n">
        <v>0.62803</v>
      </c>
      <c r="AU16" s="46" t="n">
        <v>-0.62828</v>
      </c>
      <c r="AV16" s="46" t="n">
        <v>0.02476</v>
      </c>
      <c r="AW16" s="47" t="n">
        <v>-0.03023</v>
      </c>
    </row>
    <row r="17" customFormat="false" ht="13" hidden="false" customHeight="false" outlineLevel="0" collapsed="false">
      <c r="A17" s="1" t="n">
        <v>1.007825037</v>
      </c>
      <c r="B17" s="15" t="s">
        <v>26</v>
      </c>
      <c r="C17" s="66" t="n">
        <v>-0.3179</v>
      </c>
      <c r="D17" s="67" t="n">
        <v>1.2079</v>
      </c>
      <c r="E17" s="68" t="n">
        <v>-1.6749</v>
      </c>
      <c r="F17" s="8" t="n">
        <f aca="false">C17-C$23</f>
        <v>-0.317888900321028</v>
      </c>
      <c r="G17" s="8" t="n">
        <f aca="false">D17-D$23</f>
        <v>1.20790850572791</v>
      </c>
      <c r="H17" s="8" t="n">
        <f aca="false">E17-E$23</f>
        <v>-1.67487811444263</v>
      </c>
      <c r="L17" s="61" t="n">
        <v>989.5338</v>
      </c>
      <c r="M17" s="0" t="s">
        <v>41</v>
      </c>
      <c r="N17" s="56" t="n">
        <f aca="false">AG$66</f>
        <v>-0.634295918018958</v>
      </c>
      <c r="O17" s="62" t="n">
        <f aca="false">$N17*SQRT($L17/219474.6313705/0.00054857990943)/0.52917725</f>
        <v>-3.43632280840148</v>
      </c>
      <c r="P17" s="33" t="n">
        <f aca="false">F18</f>
        <v>-0.242588900321028</v>
      </c>
      <c r="Q17" s="9" t="n">
        <f aca="false">(COS($J$2)*COS($J$3)*COS($J$4)-SIN($J$3)*SIN($J$4))*P17+(-COS($J$2)*COS($J$3)*SIN($J$4)-SIN($J$3)*COS($J$4))*P18+SIN($J$2)*COS($J$3)*P19</f>
        <v>-0.308164816322592</v>
      </c>
      <c r="R17" s="10" t="n">
        <f aca="false">F7</f>
        <v>0</v>
      </c>
      <c r="S17" s="1" t="n">
        <v>1.007825037</v>
      </c>
      <c r="T17" s="11" t="s">
        <v>1</v>
      </c>
      <c r="U17" s="11" t="n">
        <v>6</v>
      </c>
      <c r="V17" s="11" t="n">
        <v>1</v>
      </c>
      <c r="W17" s="12" t="n">
        <f aca="false">SQRT($S17)*(P17-R17)</f>
        <v>-0.24353618435936</v>
      </c>
      <c r="X17" s="35" t="n">
        <f aca="false">SQRT($S17)*(Q17-R17)</f>
        <v>-0.309368167388085</v>
      </c>
      <c r="Y17" s="36"/>
      <c r="Z17" s="44" t="n">
        <v>0.1297</v>
      </c>
      <c r="AA17" s="45" t="n">
        <v>0</v>
      </c>
      <c r="AB17" s="45" t="n">
        <v>-0.48506</v>
      </c>
      <c r="AC17" s="45" t="n">
        <v>0</v>
      </c>
      <c r="AD17" s="45" t="n">
        <v>0.52019</v>
      </c>
      <c r="AE17" s="45" t="n">
        <v>-0.54755</v>
      </c>
      <c r="AF17" s="46" t="n">
        <v>-0.54085</v>
      </c>
      <c r="AG17" s="46" t="n">
        <v>0</v>
      </c>
      <c r="AH17" s="46" t="n">
        <v>-0.22195</v>
      </c>
      <c r="AI17" s="46" t="n">
        <v>0.24693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7" t="n">
        <v>0</v>
      </c>
    </row>
    <row r="18" customFormat="false" ht="13" hidden="false" customHeight="false" outlineLevel="0" collapsed="false">
      <c r="A18" s="1" t="n">
        <v>1.007825037</v>
      </c>
      <c r="B18" s="15" t="s">
        <v>26</v>
      </c>
      <c r="C18" s="66" t="n">
        <v>-0.2426</v>
      </c>
      <c r="D18" s="67" t="n">
        <v>1.0563</v>
      </c>
      <c r="E18" s="68" t="n">
        <v>1.4832</v>
      </c>
      <c r="F18" s="8" t="n">
        <f aca="false">C18-C$23</f>
        <v>-0.242588900321028</v>
      </c>
      <c r="G18" s="8" t="n">
        <f aca="false">D18-D$23</f>
        <v>1.05630850572791</v>
      </c>
      <c r="H18" s="8" t="n">
        <f aca="false">E18-E$23</f>
        <v>1.48322188555737</v>
      </c>
      <c r="L18" s="61" t="n">
        <v>1138.2231</v>
      </c>
      <c r="M18" s="0" t="s">
        <v>42</v>
      </c>
      <c r="N18" s="56" t="n">
        <f aca="false">AH$66</f>
        <v>-0.372147894450192</v>
      </c>
      <c r="O18" s="62" t="n">
        <f aca="false">$N18*SQRT($L18/219474.6313705/0.00054857990943)/0.52917725</f>
        <v>-2.16230018467998</v>
      </c>
      <c r="P18" s="33" t="n">
        <f aca="false">G18</f>
        <v>1.05630850572791</v>
      </c>
      <c r="Q18" s="9" t="n">
        <f aca="false">(COS($J$2)*SIN($J$3)*COS($J$4)+COS($J$3)*SIN($J$4))*P17+(-COS($J$2)*SIN($J$3)*SIN($J$4)+COS($J$3)*COS($J$4))*P18+SIN($J$2)*SIN($J$3)*P19</f>
        <v>-1.07022731404465</v>
      </c>
      <c r="R18" s="10" t="n">
        <f aca="false">G7</f>
        <v>-2.614971</v>
      </c>
      <c r="S18" s="1" t="n">
        <v>1.007825037</v>
      </c>
      <c r="T18" s="11" t="s">
        <v>2</v>
      </c>
      <c r="U18" s="11" t="n">
        <v>6</v>
      </c>
      <c r="V18" s="11" t="n">
        <v>1</v>
      </c>
      <c r="W18" s="12" t="n">
        <f aca="false">SQRT($S18)*(P18-R18)</f>
        <v>3.68561546451016</v>
      </c>
      <c r="X18" s="35" t="n">
        <f aca="false">SQRT($S18)*(Q18-R18)</f>
        <v>1.55077574692386</v>
      </c>
      <c r="Y18" s="36"/>
      <c r="Z18" s="44" t="n">
        <v>0</v>
      </c>
      <c r="AA18" s="45" t="n">
        <v>0.22077</v>
      </c>
      <c r="AB18" s="45" t="n">
        <v>0</v>
      </c>
      <c r="AC18" s="45" t="n">
        <v>-0.04368</v>
      </c>
      <c r="AD18" s="45" t="n">
        <v>0</v>
      </c>
      <c r="AE18" s="45" t="n">
        <v>0</v>
      </c>
      <c r="AF18" s="46" t="n">
        <v>0</v>
      </c>
      <c r="AG18" s="46" t="n">
        <v>-0.18982</v>
      </c>
      <c r="AH18" s="46" t="n">
        <v>0</v>
      </c>
      <c r="AI18" s="46" t="n">
        <v>0</v>
      </c>
      <c r="AJ18" s="46" t="n">
        <v>-0.05233</v>
      </c>
      <c r="AK18" s="46" t="n">
        <v>0.16718</v>
      </c>
      <c r="AL18" s="46" t="n">
        <v>0.00534</v>
      </c>
      <c r="AM18" s="46" t="n">
        <v>-0.01196</v>
      </c>
      <c r="AN18" s="46" t="n">
        <v>-0.0513</v>
      </c>
      <c r="AO18" s="46" t="n">
        <v>0.08043</v>
      </c>
      <c r="AP18" s="46" t="n">
        <v>0.09107</v>
      </c>
      <c r="AQ18" s="46" t="n">
        <v>-0.09037</v>
      </c>
      <c r="AR18" s="46" t="n">
        <v>0.49348</v>
      </c>
      <c r="AS18" s="46" t="n">
        <v>0.50158</v>
      </c>
      <c r="AT18" s="46" t="n">
        <v>-0.06648</v>
      </c>
      <c r="AU18" s="46" t="n">
        <v>0.05586</v>
      </c>
      <c r="AV18" s="46" t="n">
        <v>-0.494</v>
      </c>
      <c r="AW18" s="47" t="n">
        <v>0.48644</v>
      </c>
    </row>
    <row r="19" customFormat="false" ht="13" hidden="false" customHeight="false" outlineLevel="0" collapsed="false">
      <c r="A19" s="1" t="n">
        <v>1.007825037</v>
      </c>
      <c r="B19" s="15" t="s">
        <v>26</v>
      </c>
      <c r="C19" s="66" t="n">
        <v>0.6512</v>
      </c>
      <c r="D19" s="67" t="n">
        <v>-1.9507</v>
      </c>
      <c r="E19" s="68" t="n">
        <v>1.226</v>
      </c>
      <c r="F19" s="8" t="n">
        <f aca="false">C19-C$23</f>
        <v>0.651211099678972</v>
      </c>
      <c r="G19" s="8" t="n">
        <f aca="false">D19-D$23</f>
        <v>-1.95069149427209</v>
      </c>
      <c r="H19" s="8" t="n">
        <f aca="false">E19-E$23</f>
        <v>1.22602188555737</v>
      </c>
      <c r="L19" s="61" t="n">
        <v>1144.769</v>
      </c>
      <c r="M19" s="0" t="s">
        <v>43</v>
      </c>
      <c r="N19" s="56" t="n">
        <f aca="false">AI$66</f>
        <v>-1.46386470684305</v>
      </c>
      <c r="O19" s="62" t="n">
        <f aca="false">$N19*SQRT($L19/219474.6313705/0.00054857990943)/0.52917725</f>
        <v>-8.52995209289269</v>
      </c>
      <c r="P19" s="33" t="n">
        <f aca="false">H18</f>
        <v>1.48322188555737</v>
      </c>
      <c r="Q19" s="9" t="n">
        <f aca="false">-SIN($J$2)*COS($J$4)*P17+SIN($J$2)*SIN($J$4)*P18+COS($J$2)*P19</f>
        <v>-1.46090113898309</v>
      </c>
      <c r="R19" s="10" t="n">
        <f aca="false">H7</f>
        <v>-0.437986489643678</v>
      </c>
      <c r="S19" s="1" t="n">
        <v>1.007825037</v>
      </c>
      <c r="T19" s="11" t="s">
        <v>3</v>
      </c>
      <c r="U19" s="11" t="n">
        <v>6</v>
      </c>
      <c r="V19" s="11" t="n">
        <v>1</v>
      </c>
      <c r="W19" s="12" t="n">
        <f aca="false">SQRT($S19)*(P19-R19)</f>
        <v>1.92871049102634</v>
      </c>
      <c r="X19" s="35" t="n">
        <f aca="false">SQRT($S19)*(Q19-R19)</f>
        <v>-1.02690902302516</v>
      </c>
      <c r="Y19" s="36"/>
      <c r="Z19" s="44" t="n">
        <v>0</v>
      </c>
      <c r="AA19" s="45" t="n">
        <v>-0.35111</v>
      </c>
      <c r="AB19" s="45" t="n">
        <v>0</v>
      </c>
      <c r="AC19" s="45" t="n">
        <v>0.35846</v>
      </c>
      <c r="AD19" s="45" t="n">
        <v>0</v>
      </c>
      <c r="AE19" s="45" t="n">
        <v>0</v>
      </c>
      <c r="AF19" s="46" t="n">
        <v>0</v>
      </c>
      <c r="AG19" s="46" t="n">
        <v>-0.54192</v>
      </c>
      <c r="AH19" s="46" t="n">
        <v>0</v>
      </c>
      <c r="AI19" s="46" t="n">
        <v>0</v>
      </c>
      <c r="AJ19" s="46" t="n">
        <v>-0.28164</v>
      </c>
      <c r="AK19" s="46" t="n">
        <v>0.47848</v>
      </c>
      <c r="AL19" s="46" t="n">
        <v>0.02444</v>
      </c>
      <c r="AM19" s="46" t="n">
        <v>-0.0629</v>
      </c>
      <c r="AN19" s="46" t="n">
        <v>-0.45302</v>
      </c>
      <c r="AO19" s="46" t="n">
        <v>0.51266</v>
      </c>
      <c r="AP19" s="46" t="n">
        <v>-0.39098</v>
      </c>
      <c r="AQ19" s="46" t="n">
        <v>0.36577</v>
      </c>
      <c r="AR19" s="46" t="n">
        <v>-0.04598</v>
      </c>
      <c r="AS19" s="46" t="n">
        <v>-0.04671</v>
      </c>
      <c r="AT19" s="46" t="n">
        <v>0.00553</v>
      </c>
      <c r="AU19" s="46" t="n">
        <v>-0.00469</v>
      </c>
      <c r="AV19" s="46" t="n">
        <v>0.04133</v>
      </c>
      <c r="AW19" s="47" t="n">
        <v>-0.0409</v>
      </c>
    </row>
    <row r="20" customFormat="false" ht="13" hidden="false" customHeight="false" outlineLevel="0" collapsed="false">
      <c r="A20" s="1" t="n">
        <v>1.007825037</v>
      </c>
      <c r="B20" s="15" t="s">
        <v>26</v>
      </c>
      <c r="C20" s="66" t="n">
        <v>1.0768</v>
      </c>
      <c r="D20" s="67" t="n">
        <v>1.8565</v>
      </c>
      <c r="E20" s="68" t="n">
        <v>0.4817</v>
      </c>
      <c r="F20" s="8" t="n">
        <f aca="false">C20-C$23</f>
        <v>1.07681109967897</v>
      </c>
      <c r="G20" s="8" t="n">
        <f aca="false">D20-D$23</f>
        <v>1.85650850572791</v>
      </c>
      <c r="H20" s="8" t="n">
        <f aca="false">E20-E$23</f>
        <v>0.481721885557373</v>
      </c>
      <c r="L20" s="61" t="n">
        <v>1195.017</v>
      </c>
      <c r="M20" s="0" t="s">
        <v>44</v>
      </c>
      <c r="N20" s="56" t="n">
        <f aca="false">AJ$66</f>
        <v>0.0997426016299214</v>
      </c>
      <c r="O20" s="62" t="n">
        <f aca="false">$N20*SQRT($L20/219474.6313705/0.00054857990943)/0.52917725</f>
        <v>0.593819500405609</v>
      </c>
      <c r="P20" s="33" t="n">
        <f aca="false">F19</f>
        <v>0.651211099678972</v>
      </c>
      <c r="Q20" s="9" t="n">
        <f aca="false">(COS($J$2)*COS($J$3)*COS($J$4)-SIN($J$3)*SIN($J$4))*P20+(-COS($J$2)*COS($J$3)*SIN($J$4)-SIN($J$3)*COS($J$4))*P21+SIN($J$2)*COS($J$3)*P22</f>
        <v>0.534016542408951</v>
      </c>
      <c r="R20" s="10" t="n">
        <f aca="false">F8</f>
        <v>0</v>
      </c>
      <c r="S20" s="1" t="n">
        <v>1.007825037</v>
      </c>
      <c r="T20" s="11" t="s">
        <v>1</v>
      </c>
      <c r="U20" s="11" t="n">
        <v>7</v>
      </c>
      <c r="V20" s="11" t="n">
        <v>1</v>
      </c>
      <c r="W20" s="12" t="n">
        <f aca="false">SQRT($S20)*(P20-R20)</f>
        <v>0.653754010255237</v>
      </c>
      <c r="X20" s="35" t="n">
        <f aca="false">SQRT($S20)*(Q20-R20)</f>
        <v>0.536101820614838</v>
      </c>
      <c r="Y20" s="36"/>
      <c r="Z20" s="44" t="n">
        <v>0.47664</v>
      </c>
      <c r="AA20" s="45" t="n">
        <v>0</v>
      </c>
      <c r="AB20" s="45" t="n">
        <v>0.34787</v>
      </c>
      <c r="AC20" s="45" t="n">
        <v>0</v>
      </c>
      <c r="AD20" s="45" t="n">
        <v>0.35095</v>
      </c>
      <c r="AE20" s="45" t="n">
        <v>0.4275</v>
      </c>
      <c r="AF20" s="46" t="n">
        <v>-0.43863</v>
      </c>
      <c r="AG20" s="46" t="n">
        <v>0</v>
      </c>
      <c r="AH20" s="46" t="n">
        <v>-0.37325</v>
      </c>
      <c r="AI20" s="46" t="n">
        <v>-0.38286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  <c r="AU20" s="46" t="n">
        <v>0</v>
      </c>
      <c r="AV20" s="46" t="n">
        <v>0</v>
      </c>
      <c r="AW20" s="47" t="n">
        <v>0</v>
      </c>
    </row>
    <row r="21" customFormat="false" ht="13" hidden="false" customHeight="false" outlineLevel="0" collapsed="false">
      <c r="A21" s="1" t="n">
        <v>1.007825037</v>
      </c>
      <c r="B21" s="15" t="s">
        <v>26</v>
      </c>
      <c r="C21" s="66" t="n">
        <v>1.131</v>
      </c>
      <c r="D21" s="67" t="n">
        <v>-0.8233</v>
      </c>
      <c r="E21" s="68" t="n">
        <v>-1.1197</v>
      </c>
      <c r="F21" s="8" t="n">
        <f aca="false">C21-C$23</f>
        <v>1.13101109967897</v>
      </c>
      <c r="G21" s="8" t="n">
        <f aca="false">D21-D$23</f>
        <v>-0.823291494272093</v>
      </c>
      <c r="H21" s="8" t="n">
        <f aca="false">E21-E$23</f>
        <v>-1.11967811444263</v>
      </c>
      <c r="L21" s="61" t="n">
        <v>1258.818</v>
      </c>
      <c r="M21" s="0" t="s">
        <v>45</v>
      </c>
      <c r="N21" s="56" t="n">
        <f aca="false">AK$66</f>
        <v>0.0784280432903081</v>
      </c>
      <c r="O21" s="62" t="n">
        <f aca="false">$N21*SQRT($L21/219474.6313705/0.00054857990943)/0.52917725</f>
        <v>0.479225118717964</v>
      </c>
      <c r="P21" s="33" t="n">
        <f aca="false">G19</f>
        <v>-1.95069149427209</v>
      </c>
      <c r="Q21" s="9" t="n">
        <f aca="false">(COS($J$2)*SIN($J$3)*COS($J$4)+COS($J$3)*SIN($J$4))*P20+(-COS($J$2)*SIN($J$3)*SIN($J$4)+COS($J$3)*COS($J$4))*P21+SIN($J$2)*SIN($J$3)*P22</f>
        <v>1.95668822332893</v>
      </c>
      <c r="R21" s="10" t="n">
        <f aca="false">G8</f>
        <v>1.142447</v>
      </c>
      <c r="S21" s="1" t="n">
        <v>1.007825037</v>
      </c>
      <c r="T21" s="11" t="s">
        <v>2</v>
      </c>
      <c r="U21" s="11" t="n">
        <v>7</v>
      </c>
      <c r="V21" s="11" t="n">
        <v>1</v>
      </c>
      <c r="W21" s="12" t="n">
        <f aca="false">SQRT($S21)*(P21-R21)</f>
        <v>-3.10521687345638</v>
      </c>
      <c r="X21" s="35" t="n">
        <f aca="false">SQRT($S21)*(Q21-R21)</f>
        <v>0.817420749322042</v>
      </c>
      <c r="Y21" s="36"/>
      <c r="Z21" s="44" t="n">
        <v>0</v>
      </c>
      <c r="AA21" s="45" t="n">
        <v>-0.48901</v>
      </c>
      <c r="AB21" s="45" t="n">
        <v>0</v>
      </c>
      <c r="AC21" s="45" t="n">
        <v>-0.47773</v>
      </c>
      <c r="AD21" s="45" t="n">
        <v>0</v>
      </c>
      <c r="AE21" s="45" t="n">
        <v>0</v>
      </c>
      <c r="AF21" s="46" t="n">
        <v>0</v>
      </c>
      <c r="AG21" s="46" t="n">
        <v>-0.25877</v>
      </c>
      <c r="AH21" s="46" t="n">
        <v>0</v>
      </c>
      <c r="AI21" s="46" t="n">
        <v>0</v>
      </c>
      <c r="AJ21" s="46" t="n">
        <v>-0.34279</v>
      </c>
      <c r="AK21" s="46" t="n">
        <v>-0.277</v>
      </c>
      <c r="AL21" s="46" t="n">
        <v>0.30067</v>
      </c>
      <c r="AM21" s="46" t="n">
        <v>0.28526</v>
      </c>
      <c r="AN21" s="46" t="n">
        <v>-0.3668</v>
      </c>
      <c r="AO21" s="46" t="n">
        <v>-0.31882</v>
      </c>
      <c r="AP21" s="46" t="n">
        <v>0.49116</v>
      </c>
      <c r="AQ21" s="46" t="n">
        <v>0.39589</v>
      </c>
      <c r="AR21" s="46" t="n">
        <v>-0.18235</v>
      </c>
      <c r="AS21" s="46" t="n">
        <v>0.18218</v>
      </c>
      <c r="AT21" s="46" t="n">
        <v>0.04007</v>
      </c>
      <c r="AU21" s="46" t="n">
        <v>0.0389</v>
      </c>
      <c r="AV21" s="46" t="n">
        <v>-0.18355</v>
      </c>
      <c r="AW21" s="47" t="n">
        <v>-0.18701</v>
      </c>
    </row>
    <row r="22" customFormat="false" ht="14" hidden="false" customHeight="false" outlineLevel="0" collapsed="false">
      <c r="A22" s="1" t="n">
        <v>1.007825037</v>
      </c>
      <c r="B22" s="15" t="s">
        <v>26</v>
      </c>
      <c r="C22" s="69" t="n">
        <v>-0.9822</v>
      </c>
      <c r="D22" s="70" t="n">
        <v>-2.1211</v>
      </c>
      <c r="E22" s="71" t="n">
        <v>0.411</v>
      </c>
      <c r="F22" s="8" t="n">
        <f aca="false">C22-C$23</f>
        <v>-0.982188900321028</v>
      </c>
      <c r="G22" s="8" t="n">
        <f aca="false">D22-D$23</f>
        <v>-2.12109149427209</v>
      </c>
      <c r="H22" s="8" t="n">
        <f aca="false">E22-E$23</f>
        <v>0.411021885557373</v>
      </c>
      <c r="L22" s="61" t="n">
        <v>1477.8982</v>
      </c>
      <c r="M22" s="0" t="s">
        <v>46</v>
      </c>
      <c r="N22" s="56" t="n">
        <f aca="false">AL$66</f>
        <v>-0.0809864034177443</v>
      </c>
      <c r="O22" s="62" t="n">
        <f aca="false">$N22*SQRT($L22/219474.6313705/0.00054857990943)/0.52917725</f>
        <v>-0.536192943489768</v>
      </c>
      <c r="P22" s="33" t="n">
        <f aca="false">H19</f>
        <v>1.22602188555737</v>
      </c>
      <c r="Q22" s="9" t="n">
        <f aca="false">-SIN($J$2)*COS($J$4)*P20+SIN($J$2)*SIN($J$4)*P21+COS($J$2)*P22</f>
        <v>-1.27224227062133</v>
      </c>
      <c r="R22" s="10" t="n">
        <f aca="false">H8</f>
        <v>-1.53331648964368</v>
      </c>
      <c r="S22" s="1" t="n">
        <v>1.007825037</v>
      </c>
      <c r="T22" s="11" t="s">
        <v>3</v>
      </c>
      <c r="U22" s="11" t="n">
        <v>7</v>
      </c>
      <c r="V22" s="11" t="n">
        <v>1</v>
      </c>
      <c r="W22" s="12" t="n">
        <f aca="false">SQRT($S22)*(P22-R22)</f>
        <v>2.7701133001697</v>
      </c>
      <c r="X22" s="35" t="n">
        <f aca="false">SQRT($S22)*(Q22-R22)</f>
        <v>0.262093686278157</v>
      </c>
      <c r="Y22" s="36"/>
      <c r="Z22" s="44" t="n">
        <v>0</v>
      </c>
      <c r="AA22" s="45" t="n">
        <v>0.02905</v>
      </c>
      <c r="AB22" s="45" t="n">
        <v>0</v>
      </c>
      <c r="AC22" s="45" t="n">
        <v>0.21404</v>
      </c>
      <c r="AD22" s="45" t="n">
        <v>0</v>
      </c>
      <c r="AE22" s="45" t="n">
        <v>0</v>
      </c>
      <c r="AF22" s="46" t="n">
        <v>0</v>
      </c>
      <c r="AG22" s="46" t="n">
        <v>0.10951</v>
      </c>
      <c r="AH22" s="46" t="n">
        <v>0</v>
      </c>
      <c r="AI22" s="46" t="n">
        <v>0</v>
      </c>
      <c r="AJ22" s="46" t="n">
        <v>0.216</v>
      </c>
      <c r="AK22" s="46" t="n">
        <v>0.15173</v>
      </c>
      <c r="AL22" s="46" t="n">
        <v>-0.24311</v>
      </c>
      <c r="AM22" s="46" t="n">
        <v>-0.22113</v>
      </c>
      <c r="AN22" s="46" t="n">
        <v>0.13542</v>
      </c>
      <c r="AO22" s="46" t="n">
        <v>0.10507</v>
      </c>
      <c r="AP22" s="46" t="n">
        <v>-0.08982</v>
      </c>
      <c r="AQ22" s="46" t="n">
        <v>-0.03665</v>
      </c>
      <c r="AR22" s="46" t="n">
        <v>-0.45184</v>
      </c>
      <c r="AS22" s="46" t="n">
        <v>0.44568</v>
      </c>
      <c r="AT22" s="46" t="n">
        <v>0.0923</v>
      </c>
      <c r="AU22" s="46" t="n">
        <v>0.08888</v>
      </c>
      <c r="AV22" s="46" t="n">
        <v>-0.46343</v>
      </c>
      <c r="AW22" s="47" t="n">
        <v>-0.46971</v>
      </c>
    </row>
    <row r="23" customFormat="false" ht="14" hidden="false" customHeight="false" outlineLevel="0" collapsed="false">
      <c r="B23" s="15" t="s">
        <v>35</v>
      </c>
      <c r="C23" s="16" t="n">
        <f aca="false">SUMPRODUCT($A13:$A22,C13:C22)/SUM($A13:$A22)</f>
        <v>-1.10996789723577E-005</v>
      </c>
      <c r="D23" s="16" t="n">
        <f aca="false">SUMPRODUCT($A13:$A22,D13:D22)/SUM($A13:$A22)</f>
        <v>-8.50572790705827E-006</v>
      </c>
      <c r="E23" s="16" t="n">
        <f aca="false">SUMPRODUCT($A13:$A22,E13:E22)/SUM($A13:$A22)</f>
        <v>-2.18855573726285E-005</v>
      </c>
      <c r="F23" s="16" t="n">
        <f aca="false">SUMPRODUCT($A13:$A22,F13:F22)/SUM($A13:$A22)</f>
        <v>0</v>
      </c>
      <c r="G23" s="16" t="n">
        <f aca="false">SUMPRODUCT($A13:$A22,G13:G22)/SUM($A13:$A22)</f>
        <v>0</v>
      </c>
      <c r="H23" s="16" t="n">
        <f aca="false">SUMPRODUCT($A13:$A22,H13:H22)/SUM($A13:$A22)</f>
        <v>-2.87585558128779E-017</v>
      </c>
      <c r="L23" s="61" t="n">
        <v>1524.5806</v>
      </c>
      <c r="M23" s="0" t="s">
        <v>47</v>
      </c>
      <c r="N23" s="56" t="n">
        <f aca="false">AM$66</f>
        <v>0.326928188150823</v>
      </c>
      <c r="O23" s="62" t="n">
        <f aca="false">$N23*SQRT($L23/219474.6313705/0.00054857990943)/0.52917725</f>
        <v>2.19843831158057</v>
      </c>
      <c r="P23" s="33" t="n">
        <f aca="false">F20</f>
        <v>1.07681109967897</v>
      </c>
      <c r="Q23" s="9" t="n">
        <f aca="false">(COS($J$2)*COS($J$3)*COS($J$4)-SIN($J$3)*SIN($J$4))*P23+(-COS($J$2)*COS($J$3)*SIN($J$4)-SIN($J$3)*COS($J$4))*P24+SIN($J$2)*COS($J$3)*P25</f>
        <v>1.08598918140375</v>
      </c>
      <c r="R23" s="10" t="n">
        <f aca="false">F9</f>
        <v>0</v>
      </c>
      <c r="S23" s="1" t="n">
        <v>1.007825037</v>
      </c>
      <c r="T23" s="11" t="s">
        <v>1</v>
      </c>
      <c r="U23" s="11" t="n">
        <v>8</v>
      </c>
      <c r="V23" s="11" t="n">
        <v>1</v>
      </c>
      <c r="W23" s="12" t="n">
        <f aca="false">SQRT($S23)*(P23-R23)</f>
        <v>1.08101593331182</v>
      </c>
      <c r="X23" s="35" t="n">
        <f aca="false">SQRT($S23)*(Q23-R23)</f>
        <v>1.09022985447653</v>
      </c>
      <c r="Y23" s="36"/>
      <c r="Z23" s="44" t="n">
        <v>-0.47664</v>
      </c>
      <c r="AA23" s="45" t="n">
        <v>0</v>
      </c>
      <c r="AB23" s="45" t="n">
        <v>0.34787</v>
      </c>
      <c r="AC23" s="45" t="n">
        <v>0</v>
      </c>
      <c r="AD23" s="45" t="n">
        <v>-0.35095</v>
      </c>
      <c r="AE23" s="45" t="n">
        <v>-0.4275</v>
      </c>
      <c r="AF23" s="46" t="n">
        <v>-0.43863</v>
      </c>
      <c r="AG23" s="46" t="n">
        <v>0</v>
      </c>
      <c r="AH23" s="46" t="n">
        <v>0.37325</v>
      </c>
      <c r="AI23" s="46" t="n">
        <v>-0.38286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7" t="n">
        <v>0</v>
      </c>
    </row>
    <row r="24" customFormat="false" ht="13" hidden="false" customHeight="false" outlineLevel="0" collapsed="false">
      <c r="A24" s="1" t="n">
        <v>12</v>
      </c>
      <c r="B24" s="15" t="s">
        <v>22</v>
      </c>
      <c r="C24" s="72" t="n">
        <f aca="false">Q2</f>
        <v>0.32951932995882</v>
      </c>
      <c r="D24" s="73" t="n">
        <f aca="false">Q3</f>
        <v>0.541484870901832</v>
      </c>
      <c r="E24" s="74" t="n">
        <f aca="false">Q4</f>
        <v>0.442630287727901</v>
      </c>
      <c r="L24" s="61" t="n">
        <v>1678.7199</v>
      </c>
      <c r="M24" s="0" t="s">
        <v>48</v>
      </c>
      <c r="N24" s="56" t="n">
        <f aca="false">AN$66</f>
        <v>0.438681144593829</v>
      </c>
      <c r="O24" s="62" t="n">
        <f aca="false">$N24*SQRT($L24/219474.6313705/0.00054857990943)/0.52917725</f>
        <v>3.09545723830247</v>
      </c>
      <c r="P24" s="33" t="n">
        <f aca="false">G20</f>
        <v>1.85650850572791</v>
      </c>
      <c r="Q24" s="9" t="n">
        <f aca="false">(COS($J$2)*SIN($J$3)*COS($J$4)+COS($J$3)*SIN($J$4))*P23+(-COS($J$2)*SIN($J$3)*SIN($J$4)+COS($J$3)*COS($J$4))*P24+SIN($J$2)*SIN($J$3)*P25</f>
        <v>-1.83596465564754</v>
      </c>
      <c r="R24" s="10" t="n">
        <f aca="false">G9</f>
        <v>-1.142447</v>
      </c>
      <c r="S24" s="1" t="n">
        <v>1.007825037</v>
      </c>
      <c r="T24" s="11" t="s">
        <v>2</v>
      </c>
      <c r="U24" s="11" t="n">
        <v>8</v>
      </c>
      <c r="V24" s="11" t="n">
        <v>1</v>
      </c>
      <c r="W24" s="12" t="n">
        <f aca="false">SQRT($S24)*(P24-R24)</f>
        <v>3.01066611028766</v>
      </c>
      <c r="X24" s="35" t="n">
        <f aca="false">SQRT($S24)*(Q24-R24)</f>
        <v>-0.696225768857284</v>
      </c>
      <c r="Y24" s="36"/>
      <c r="Z24" s="44" t="n">
        <v>0</v>
      </c>
      <c r="AA24" s="45" t="n">
        <v>0.48901</v>
      </c>
      <c r="AB24" s="45" t="n">
        <v>0</v>
      </c>
      <c r="AC24" s="45" t="n">
        <v>-0.47773</v>
      </c>
      <c r="AD24" s="45" t="n">
        <v>0</v>
      </c>
      <c r="AE24" s="45" t="n">
        <v>0</v>
      </c>
      <c r="AF24" s="46" t="n">
        <v>0</v>
      </c>
      <c r="AG24" s="46" t="n">
        <v>0.25877</v>
      </c>
      <c r="AH24" s="46" t="n">
        <v>0</v>
      </c>
      <c r="AI24" s="46" t="n">
        <v>0</v>
      </c>
      <c r="AJ24" s="46" t="n">
        <v>0.34279</v>
      </c>
      <c r="AK24" s="46" t="n">
        <v>-0.277</v>
      </c>
      <c r="AL24" s="46" t="n">
        <v>0.30067</v>
      </c>
      <c r="AM24" s="46" t="n">
        <v>-0.28526</v>
      </c>
      <c r="AN24" s="46" t="n">
        <v>-0.3668</v>
      </c>
      <c r="AO24" s="46" t="n">
        <v>0.31882</v>
      </c>
      <c r="AP24" s="46" t="n">
        <v>-0.49116</v>
      </c>
      <c r="AQ24" s="46" t="n">
        <v>0.39589</v>
      </c>
      <c r="AR24" s="46" t="n">
        <v>-0.18235</v>
      </c>
      <c r="AS24" s="46" t="n">
        <v>-0.18218</v>
      </c>
      <c r="AT24" s="46" t="n">
        <v>0.04007</v>
      </c>
      <c r="AU24" s="46" t="n">
        <v>-0.0389</v>
      </c>
      <c r="AV24" s="46" t="n">
        <v>-0.18355</v>
      </c>
      <c r="AW24" s="47" t="n">
        <v>0.18701</v>
      </c>
    </row>
    <row r="25" customFormat="false" ht="13" hidden="false" customHeight="false" outlineLevel="0" collapsed="false">
      <c r="A25" s="1" t="n">
        <v>12</v>
      </c>
      <c r="B25" s="15" t="s">
        <v>22</v>
      </c>
      <c r="C25" s="75" t="n">
        <f aca="false">Q5</f>
        <v>-0.353383519845526</v>
      </c>
      <c r="D25" s="76" t="n">
        <f aca="false">Q6</f>
        <v>-0.71401275815726</v>
      </c>
      <c r="E25" s="77" t="n">
        <f aca="false">Q7</f>
        <v>0.741458701966077</v>
      </c>
      <c r="L25" s="61" t="n">
        <v>1706.627</v>
      </c>
      <c r="M25" s="0" t="s">
        <v>49</v>
      </c>
      <c r="N25" s="56" t="n">
        <f aca="false">AO$66</f>
        <v>-0.811408779341824</v>
      </c>
      <c r="O25" s="62" t="n">
        <f aca="false">$N25*SQRT($L25/219474.6313705/0.00054857990943)/0.52917725</f>
        <v>-5.77292253790868</v>
      </c>
      <c r="P25" s="33" t="n">
        <f aca="false">H20</f>
        <v>0.481721885557373</v>
      </c>
      <c r="Q25" s="9" t="n">
        <f aca="false">-SIN($J$2)*COS($J$4)*P23+SIN($J$2)*SIN($J$4)*P24+COS($J$2)*P25</f>
        <v>-0.536715224624634</v>
      </c>
      <c r="R25" s="10" t="n">
        <f aca="false">H9</f>
        <v>-1.53331648964368</v>
      </c>
      <c r="S25" s="1" t="n">
        <v>1.007825037</v>
      </c>
      <c r="T25" s="11" t="s">
        <v>3</v>
      </c>
      <c r="U25" s="11" t="n">
        <v>8</v>
      </c>
      <c r="V25" s="11" t="n">
        <v>1</v>
      </c>
      <c r="W25" s="12" t="n">
        <f aca="false">SQRT($S25)*(P25-R25)</f>
        <v>2.02290688726788</v>
      </c>
      <c r="X25" s="35" t="n">
        <f aca="false">SQRT($S25)*(Q25-R25)</f>
        <v>1.00049288771771</v>
      </c>
      <c r="Y25" s="36"/>
      <c r="Z25" s="44" t="n">
        <v>0</v>
      </c>
      <c r="AA25" s="45" t="n">
        <v>0.02905</v>
      </c>
      <c r="AB25" s="45" t="n">
        <v>0</v>
      </c>
      <c r="AC25" s="45" t="n">
        <v>-0.21404</v>
      </c>
      <c r="AD25" s="45" t="n">
        <v>0</v>
      </c>
      <c r="AE25" s="45" t="n">
        <v>0</v>
      </c>
      <c r="AF25" s="46" t="n">
        <v>0</v>
      </c>
      <c r="AG25" s="46" t="n">
        <v>0.10951</v>
      </c>
      <c r="AH25" s="46" t="n">
        <v>0</v>
      </c>
      <c r="AI25" s="46" t="n">
        <v>0</v>
      </c>
      <c r="AJ25" s="46" t="n">
        <v>0.216</v>
      </c>
      <c r="AK25" s="46" t="n">
        <v>-0.15173</v>
      </c>
      <c r="AL25" s="46" t="n">
        <v>0.24311</v>
      </c>
      <c r="AM25" s="46" t="n">
        <v>-0.22113</v>
      </c>
      <c r="AN25" s="46" t="n">
        <v>-0.13542</v>
      </c>
      <c r="AO25" s="46" t="n">
        <v>0.10507</v>
      </c>
      <c r="AP25" s="46" t="n">
        <v>-0.08982</v>
      </c>
      <c r="AQ25" s="46" t="n">
        <v>0.03665</v>
      </c>
      <c r="AR25" s="46" t="n">
        <v>0.45184</v>
      </c>
      <c r="AS25" s="46" t="n">
        <v>0.44568</v>
      </c>
      <c r="AT25" s="46" t="n">
        <v>-0.0923</v>
      </c>
      <c r="AU25" s="46" t="n">
        <v>0.08888</v>
      </c>
      <c r="AV25" s="46" t="n">
        <v>0.46343</v>
      </c>
      <c r="AW25" s="47" t="n">
        <v>-0.46971</v>
      </c>
    </row>
    <row r="26" customFormat="false" ht="13" hidden="false" customHeight="false" outlineLevel="0" collapsed="false">
      <c r="A26" s="1" t="n">
        <v>12</v>
      </c>
      <c r="B26" s="15" t="s">
        <v>22</v>
      </c>
      <c r="C26" s="75" t="n">
        <f aca="false">Q8</f>
        <v>0.0980926103321842</v>
      </c>
      <c r="D26" s="76" t="n">
        <f aca="false">Q9</f>
        <v>-1.39106373915019</v>
      </c>
      <c r="E26" s="77" t="n">
        <f aca="false">Q10</f>
        <v>-0.511400221862246</v>
      </c>
      <c r="L26" s="61" t="n">
        <v>1861.2705</v>
      </c>
      <c r="M26" s="0" t="s">
        <v>50</v>
      </c>
      <c r="N26" s="56" t="n">
        <f aca="false">AP$66</f>
        <v>0.583765974856106</v>
      </c>
      <c r="O26" s="62" t="n">
        <f aca="false">$N26*SQRT($L26/219474.6313705/0.00054857990943)/0.52917725</f>
        <v>4.33740770813094</v>
      </c>
      <c r="P26" s="33" t="n">
        <f aca="false">F21</f>
        <v>1.13101109967897</v>
      </c>
      <c r="Q26" s="9" t="n">
        <f aca="false">(COS($J$2)*COS($J$3)*COS($J$4)-SIN($J$3)*SIN($J$4))*P26+(-COS($J$2)*COS($J$3)*SIN($J$4)-SIN($J$3)*COS($J$4))*P27+SIN($J$2)*COS($J$3)*P28</f>
        <v>1.17802171417823</v>
      </c>
      <c r="R26" s="10" t="n">
        <f aca="false">F10</f>
        <v>0</v>
      </c>
      <c r="S26" s="1" t="n">
        <v>1.007825037</v>
      </c>
      <c r="T26" s="11" t="s">
        <v>1</v>
      </c>
      <c r="U26" s="11" t="n">
        <v>9</v>
      </c>
      <c r="V26" s="11" t="n">
        <v>1</v>
      </c>
      <c r="W26" s="12" t="n">
        <f aca="false">SQRT($S26)*(P26-R26)</f>
        <v>1.13542757858829</v>
      </c>
      <c r="X26" s="35" t="n">
        <f aca="false">SQRT($S26)*(Q26-R26)</f>
        <v>1.18262176457284</v>
      </c>
      <c r="Y26" s="36"/>
      <c r="Z26" s="44" t="n">
        <v>-0.48239</v>
      </c>
      <c r="AA26" s="45" t="n">
        <v>0</v>
      </c>
      <c r="AB26" s="45" t="n">
        <v>-0.36568</v>
      </c>
      <c r="AC26" s="45" t="n">
        <v>0</v>
      </c>
      <c r="AD26" s="45" t="n">
        <v>-0.24683</v>
      </c>
      <c r="AE26" s="45" t="n">
        <v>-0.05614</v>
      </c>
      <c r="AF26" s="46" t="n">
        <v>0.02768</v>
      </c>
      <c r="AG26" s="46" t="n">
        <v>0</v>
      </c>
      <c r="AH26" s="46" t="n">
        <v>-0.55623</v>
      </c>
      <c r="AI26" s="46" t="n">
        <v>-0.53803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7" t="n">
        <v>0</v>
      </c>
    </row>
    <row r="27" customFormat="false" ht="13" hidden="false" customHeight="false" outlineLevel="0" collapsed="false">
      <c r="A27" s="1" t="n">
        <v>12</v>
      </c>
      <c r="B27" s="15" t="s">
        <v>22</v>
      </c>
      <c r="C27" s="75" t="n">
        <f aca="false">Q11</f>
        <v>-0.179079788871349</v>
      </c>
      <c r="D27" s="76" t="n">
        <f aca="false">Q12</f>
        <v>1.49662276470775</v>
      </c>
      <c r="E27" s="77" t="n">
        <f aca="false">Q13</f>
        <v>-0.598043897664037</v>
      </c>
      <c r="L27" s="61" t="n">
        <v>1889.9267</v>
      </c>
      <c r="M27" s="0" t="s">
        <v>51</v>
      </c>
      <c r="N27" s="56" t="n">
        <f aca="false">AQ$66</f>
        <v>-0.211934205120522</v>
      </c>
      <c r="O27" s="62" t="n">
        <f aca="false">$N27*SQRT($L27/219474.6313705/0.00054857990943)/0.52917725</f>
        <v>-1.58675639468196</v>
      </c>
      <c r="P27" s="33" t="n">
        <f aca="false">G21</f>
        <v>-0.823291494272093</v>
      </c>
      <c r="Q27" s="9" t="n">
        <f aca="false">(COS($J$2)*SIN($J$3)*COS($J$4)+COS($J$3)*SIN($J$4))*P26+(-COS($J$2)*SIN($J$3)*SIN($J$4)+COS($J$3)*COS($J$4))*P27+SIN($J$2)*SIN($J$3)*P28</f>
        <v>0.85404523539253</v>
      </c>
      <c r="R27" s="10" t="n">
        <f aca="false">G10</f>
        <v>1.208057</v>
      </c>
      <c r="S27" s="1" t="n">
        <v>1.007825037</v>
      </c>
      <c r="T27" s="11" t="s">
        <v>2</v>
      </c>
      <c r="U27" s="11" t="n">
        <v>9</v>
      </c>
      <c r="V27" s="11" t="n">
        <v>1</v>
      </c>
      <c r="W27" s="12" t="n">
        <f aca="false">SQRT($S27)*(P27-R27)</f>
        <v>-2.03928069563155</v>
      </c>
      <c r="X27" s="35" t="n">
        <f aca="false">SQRT($S27)*(Q27-R27)</f>
        <v>-0.355394143164571</v>
      </c>
      <c r="Y27" s="36"/>
      <c r="Z27" s="44" t="n">
        <v>0</v>
      </c>
      <c r="AA27" s="45" t="n">
        <v>0.11725</v>
      </c>
      <c r="AB27" s="45" t="n">
        <v>0</v>
      </c>
      <c r="AC27" s="45" t="n">
        <v>0.0243</v>
      </c>
      <c r="AD27" s="45" t="n">
        <v>0</v>
      </c>
      <c r="AE27" s="45" t="n">
        <v>0</v>
      </c>
      <c r="AF27" s="46" t="n">
        <v>0</v>
      </c>
      <c r="AG27" s="46" t="n">
        <v>0.16777</v>
      </c>
      <c r="AH27" s="46" t="n">
        <v>0</v>
      </c>
      <c r="AI27" s="46" t="n">
        <v>0</v>
      </c>
      <c r="AJ27" s="46" t="n">
        <v>-0.47572</v>
      </c>
      <c r="AK27" s="46" t="n">
        <v>-0.33878</v>
      </c>
      <c r="AL27" s="46" t="n">
        <v>-0.46814</v>
      </c>
      <c r="AM27" s="46" t="n">
        <v>-0.48966</v>
      </c>
      <c r="AN27" s="46" t="n">
        <v>-0.34171</v>
      </c>
      <c r="AO27" s="46" t="n">
        <v>-0.26476</v>
      </c>
      <c r="AP27" s="46" t="n">
        <v>-0.15275</v>
      </c>
      <c r="AQ27" s="46" t="n">
        <v>-0.36282</v>
      </c>
      <c r="AR27" s="46" t="n">
        <v>-0.05087</v>
      </c>
      <c r="AS27" s="46" t="n">
        <v>0.04547</v>
      </c>
      <c r="AT27" s="46" t="n">
        <v>-0.29504</v>
      </c>
      <c r="AU27" s="46" t="n">
        <v>-0.29776</v>
      </c>
      <c r="AV27" s="46" t="n">
        <v>-0.00964</v>
      </c>
      <c r="AW27" s="47" t="n">
        <v>-0.01124</v>
      </c>
    </row>
    <row r="28" customFormat="false" ht="13" hidden="false" customHeight="false" outlineLevel="0" collapsed="false">
      <c r="A28" s="1" t="n">
        <v>1.007825037</v>
      </c>
      <c r="B28" s="15" t="s">
        <v>26</v>
      </c>
      <c r="C28" s="75" t="n">
        <f aca="false">Q14</f>
        <v>-0.190557419473238</v>
      </c>
      <c r="D28" s="76" t="n">
        <f aca="false">Q15</f>
        <v>-1.20424412670267</v>
      </c>
      <c r="E28" s="77" t="n">
        <f aca="false">Q16</f>
        <v>1.69670178952633</v>
      </c>
      <c r="L28" s="61" t="n">
        <v>3660.1714</v>
      </c>
      <c r="M28" s="0" t="s">
        <v>52</v>
      </c>
      <c r="N28" s="56" t="n">
        <f aca="false">AR$66</f>
        <v>0.828184365959817</v>
      </c>
      <c r="O28" s="62" t="n">
        <f aca="false">$N28*SQRT($L28/219474.6313705/0.00054857990943)/0.52917725</f>
        <v>8.62907931863604</v>
      </c>
      <c r="P28" s="33" t="n">
        <f aca="false">H21</f>
        <v>-1.11967811444263</v>
      </c>
      <c r="Q28" s="9" t="n">
        <f aca="false">-SIN($J$2)*COS($J$4)*P26+SIN($J$2)*SIN($J$4)*P27+COS($J$2)*P28</f>
        <v>1.04572733010451</v>
      </c>
      <c r="R28" s="10" t="n">
        <f aca="false">H10</f>
        <v>1.54424051035632</v>
      </c>
      <c r="S28" s="1" t="n">
        <v>1.007825037</v>
      </c>
      <c r="T28" s="11" t="s">
        <v>3</v>
      </c>
      <c r="U28" s="11" t="n">
        <v>9</v>
      </c>
      <c r="V28" s="11" t="n">
        <v>1</v>
      </c>
      <c r="W28" s="12" t="n">
        <f aca="false">SQRT($S28)*(P28-R28)</f>
        <v>-2.67432094571862</v>
      </c>
      <c r="X28" s="35" t="n">
        <f aca="false">SQRT($S28)*(Q28-R28)</f>
        <v>-0.500459821577635</v>
      </c>
      <c r="Y28" s="36"/>
      <c r="Z28" s="44" t="n">
        <v>0</v>
      </c>
      <c r="AA28" s="45" t="n">
        <v>0.03562</v>
      </c>
      <c r="AB28" s="45" t="n">
        <v>0</v>
      </c>
      <c r="AC28" s="45" t="n">
        <v>0.21108</v>
      </c>
      <c r="AD28" s="45" t="n">
        <v>0</v>
      </c>
      <c r="AE28" s="45" t="n">
        <v>0</v>
      </c>
      <c r="AF28" s="46" t="n">
        <v>0</v>
      </c>
      <c r="AG28" s="46" t="n">
        <v>0.08854</v>
      </c>
      <c r="AH28" s="46" t="n">
        <v>0</v>
      </c>
      <c r="AI28" s="46" t="n">
        <v>0</v>
      </c>
      <c r="AJ28" s="46" t="n">
        <v>0.10641</v>
      </c>
      <c r="AK28" s="46" t="n">
        <v>0.06441</v>
      </c>
      <c r="AL28" s="46" t="n">
        <v>0.33208</v>
      </c>
      <c r="AM28" s="46" t="n">
        <v>0.33021</v>
      </c>
      <c r="AN28" s="46" t="n">
        <v>0.11365</v>
      </c>
      <c r="AO28" s="46" t="n">
        <v>0.15436</v>
      </c>
      <c r="AP28" s="46" t="n">
        <v>0.03696</v>
      </c>
      <c r="AQ28" s="46" t="n">
        <v>0.05428</v>
      </c>
      <c r="AR28" s="46" t="n">
        <v>-0.10918</v>
      </c>
      <c r="AS28" s="46" t="n">
        <v>0.09976</v>
      </c>
      <c r="AT28" s="46" t="n">
        <v>-0.62803</v>
      </c>
      <c r="AU28" s="46" t="n">
        <v>-0.62828</v>
      </c>
      <c r="AV28" s="46" t="n">
        <v>-0.02476</v>
      </c>
      <c r="AW28" s="47" t="n">
        <v>-0.03023</v>
      </c>
    </row>
    <row r="29" customFormat="false" ht="13" hidden="false" customHeight="false" outlineLevel="0" collapsed="false">
      <c r="A29" s="1" t="n">
        <v>1.007825037</v>
      </c>
      <c r="B29" s="15" t="s">
        <v>26</v>
      </c>
      <c r="C29" s="75" t="n">
        <f aca="false">Q17</f>
        <v>-0.308164816322592</v>
      </c>
      <c r="D29" s="76" t="n">
        <f aca="false">Q18</f>
        <v>-1.07022731404465</v>
      </c>
      <c r="E29" s="77" t="n">
        <f aca="false">Q19</f>
        <v>-1.46090113898309</v>
      </c>
      <c r="L29" s="61" t="n">
        <v>3664.0617</v>
      </c>
      <c r="M29" s="0" t="s">
        <v>53</v>
      </c>
      <c r="N29" s="56" t="n">
        <f aca="false">AS$66</f>
        <v>1.79719027474424</v>
      </c>
      <c r="O29" s="62" t="n">
        <f aca="false">$N29*SQRT($L29/219474.6313705/0.00054857990943)/0.52917725</f>
        <v>18.7353655237293</v>
      </c>
      <c r="P29" s="33" t="n">
        <f aca="false">F22</f>
        <v>-0.982188900321028</v>
      </c>
      <c r="Q29" s="9" t="n">
        <f aca="false">(COS($J$2)*COS($J$3)*COS($J$4)-SIN($J$3)*SIN($J$4))*P29+(-COS($J$2)*COS($J$3)*SIN($J$4)-SIN($J$3)*COS($J$4))*P30+SIN($J$2)*COS($J$3)*P31</f>
        <v>-1.05085792720401</v>
      </c>
      <c r="R29" s="10" t="n">
        <f aca="false">F11</f>
        <v>0</v>
      </c>
      <c r="S29" s="1" t="n">
        <v>1.007825037</v>
      </c>
      <c r="T29" s="11" t="s">
        <v>1</v>
      </c>
      <c r="U29" s="11" t="n">
        <v>10</v>
      </c>
      <c r="V29" s="11" t="n">
        <v>1</v>
      </c>
      <c r="W29" s="12" t="n">
        <f aca="false">SQRT($S29)*(P29-R29)</f>
        <v>-0.986024244257499</v>
      </c>
      <c r="X29" s="35" t="n">
        <f aca="false">SQRT($S29)*(Q29-R29)</f>
        <v>-1.054961416439</v>
      </c>
      <c r="Y29" s="36"/>
      <c r="Z29" s="44" t="n">
        <v>-0.1297</v>
      </c>
      <c r="AA29" s="45" t="n">
        <v>0</v>
      </c>
      <c r="AB29" s="45" t="n">
        <v>-0.48506</v>
      </c>
      <c r="AC29" s="45" t="n">
        <v>0</v>
      </c>
      <c r="AD29" s="45" t="n">
        <v>-0.52019</v>
      </c>
      <c r="AE29" s="45" t="n">
        <v>0.54755</v>
      </c>
      <c r="AF29" s="46" t="n">
        <v>-0.54085</v>
      </c>
      <c r="AG29" s="46" t="n">
        <v>0</v>
      </c>
      <c r="AH29" s="46" t="n">
        <v>0.22195</v>
      </c>
      <c r="AI29" s="46" t="n">
        <v>0.24693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7" t="n">
        <v>0</v>
      </c>
    </row>
    <row r="30" customFormat="false" ht="13" hidden="false" customHeight="false" outlineLevel="0" collapsed="false">
      <c r="A30" s="1" t="n">
        <v>1.007825037</v>
      </c>
      <c r="B30" s="15" t="s">
        <v>26</v>
      </c>
      <c r="C30" s="75" t="n">
        <f aca="false">Q20</f>
        <v>0.534016542408951</v>
      </c>
      <c r="D30" s="76" t="n">
        <f aca="false">Q21</f>
        <v>1.95668822332893</v>
      </c>
      <c r="E30" s="77" t="n">
        <f aca="false">Q22</f>
        <v>-1.27224227062133</v>
      </c>
      <c r="L30" s="61" t="n">
        <v>3712.1889</v>
      </c>
      <c r="M30" s="0" t="s">
        <v>54</v>
      </c>
      <c r="N30" s="56" t="n">
        <f aca="false">AT$66</f>
        <v>0.136655198389309</v>
      </c>
      <c r="O30" s="62" t="n">
        <f aca="false">$N30*SQRT($L30/219474.6313705/0.00054857990943)/0.52917725</f>
        <v>1.43392987301996</v>
      </c>
      <c r="P30" s="33" t="n">
        <f aca="false">G22</f>
        <v>-2.12109149427209</v>
      </c>
      <c r="Q30" s="9" t="n">
        <f aca="false">(COS($J$2)*SIN($J$3)*COS($J$4)+COS($J$3)*SIN($J$4))*P29+(-COS($J$2)*SIN($J$3)*SIN($J$4)+COS($J$3)*COS($J$4))*P30+SIN($J$2)*SIN($J$3)*P31</f>
        <v>2.09708939715166</v>
      </c>
      <c r="R30" s="10" t="n">
        <f aca="false">G11</f>
        <v>2.614971</v>
      </c>
      <c r="S30" s="1" t="n">
        <v>1.007825037</v>
      </c>
      <c r="T30" s="11" t="s">
        <v>2</v>
      </c>
      <c r="U30" s="11" t="n">
        <v>10</v>
      </c>
      <c r="V30" s="11" t="n">
        <v>1</v>
      </c>
      <c r="W30" s="12" t="n">
        <f aca="false">SQRT($S30)*(P30-R30)</f>
        <v>-4.75455631818338</v>
      </c>
      <c r="X30" s="35" t="n">
        <f aca="false">SQRT($S30)*(Q30-R30)</f>
        <v>-0.519903875819097</v>
      </c>
      <c r="Y30" s="36"/>
      <c r="Z30" s="44" t="n">
        <v>0</v>
      </c>
      <c r="AA30" s="45" t="n">
        <v>-0.22077</v>
      </c>
      <c r="AB30" s="45" t="n">
        <v>0</v>
      </c>
      <c r="AC30" s="45" t="n">
        <v>-0.04368</v>
      </c>
      <c r="AD30" s="45" t="n">
        <v>0</v>
      </c>
      <c r="AE30" s="45" t="n">
        <v>0</v>
      </c>
      <c r="AF30" s="46" t="n">
        <v>0</v>
      </c>
      <c r="AG30" s="46" t="n">
        <v>0.18982</v>
      </c>
      <c r="AH30" s="46" t="n">
        <v>0</v>
      </c>
      <c r="AI30" s="46" t="n">
        <v>0</v>
      </c>
      <c r="AJ30" s="46" t="n">
        <v>0.05233</v>
      </c>
      <c r="AK30" s="46" t="n">
        <v>0.16718</v>
      </c>
      <c r="AL30" s="46" t="n">
        <v>0.00534</v>
      </c>
      <c r="AM30" s="46" t="n">
        <v>0.01196</v>
      </c>
      <c r="AN30" s="46" t="n">
        <v>-0.0513</v>
      </c>
      <c r="AO30" s="46" t="n">
        <v>-0.08043</v>
      </c>
      <c r="AP30" s="46" t="n">
        <v>-0.09107</v>
      </c>
      <c r="AQ30" s="46" t="n">
        <v>-0.09037</v>
      </c>
      <c r="AR30" s="46" t="n">
        <v>0.49348</v>
      </c>
      <c r="AS30" s="46" t="n">
        <v>-0.50158</v>
      </c>
      <c r="AT30" s="46" t="n">
        <v>-0.06648</v>
      </c>
      <c r="AU30" s="46" t="n">
        <v>-0.05586</v>
      </c>
      <c r="AV30" s="46" t="n">
        <v>-0.494</v>
      </c>
      <c r="AW30" s="47" t="n">
        <v>-0.48644</v>
      </c>
    </row>
    <row r="31" customFormat="false" ht="14" hidden="false" customHeight="false" outlineLevel="0" collapsed="false">
      <c r="A31" s="1" t="n">
        <v>1.007825037</v>
      </c>
      <c r="B31" s="15" t="s">
        <v>26</v>
      </c>
      <c r="C31" s="75" t="n">
        <f aca="false">Q23</f>
        <v>1.08598918140375</v>
      </c>
      <c r="D31" s="76" t="n">
        <f aca="false">Q24</f>
        <v>-1.83596465564754</v>
      </c>
      <c r="E31" s="77" t="n">
        <f aca="false">Q25</f>
        <v>-0.536715224624634</v>
      </c>
      <c r="L31" s="61" t="n">
        <v>3719.4801</v>
      </c>
      <c r="M31" s="0" t="s">
        <v>55</v>
      </c>
      <c r="N31" s="56" t="n">
        <f aca="false">AU$66</f>
        <v>0.553832737707208</v>
      </c>
      <c r="O31" s="62" t="n">
        <f aca="false">$N31*SQRT($L31/219474.6313705/0.00054857990943)/0.52917725</f>
        <v>5.81709913582689</v>
      </c>
      <c r="P31" s="33" t="n">
        <f aca="false">H22</f>
        <v>0.411021885557373</v>
      </c>
      <c r="Q31" s="9" t="n">
        <f aca="false">-SIN($J$2)*COS($J$4)*P29+SIN($J$2)*SIN($J$4)*P30+COS($J$2)*P31</f>
        <v>-0.361354162257719</v>
      </c>
      <c r="R31" s="10" t="n">
        <f aca="false">H11</f>
        <v>-0.437986489643678</v>
      </c>
      <c r="S31" s="1" t="n">
        <v>1.007825037</v>
      </c>
      <c r="T31" s="11" t="s">
        <v>3</v>
      </c>
      <c r="U31" s="11" t="n">
        <v>10</v>
      </c>
      <c r="V31" s="11" t="n">
        <v>1</v>
      </c>
      <c r="W31" s="12" t="n">
        <f aca="false">SQRT($S31)*(P31-R31)</f>
        <v>0.85232366325081</v>
      </c>
      <c r="X31" s="35" t="n">
        <f aca="false">SQRT($S31)*(Q31-R31)</f>
        <v>0.0769315685320166</v>
      </c>
      <c r="Y31" s="36"/>
      <c r="Z31" s="78" t="n">
        <v>0</v>
      </c>
      <c r="AA31" s="79" t="n">
        <v>-0.35111</v>
      </c>
      <c r="AB31" s="79" t="n">
        <v>0</v>
      </c>
      <c r="AC31" s="79" t="n">
        <v>-0.35846</v>
      </c>
      <c r="AD31" s="79" t="n">
        <v>0</v>
      </c>
      <c r="AE31" s="79" t="n">
        <v>0</v>
      </c>
      <c r="AF31" s="80" t="n">
        <v>0</v>
      </c>
      <c r="AG31" s="80" t="n">
        <v>-0.54192</v>
      </c>
      <c r="AH31" s="80" t="n">
        <v>0</v>
      </c>
      <c r="AI31" s="80" t="n">
        <v>0</v>
      </c>
      <c r="AJ31" s="80" t="n">
        <v>-0.28164</v>
      </c>
      <c r="AK31" s="80" t="n">
        <v>-0.47848</v>
      </c>
      <c r="AL31" s="80" t="n">
        <v>-0.02444</v>
      </c>
      <c r="AM31" s="80" t="n">
        <v>-0.0629</v>
      </c>
      <c r="AN31" s="80" t="n">
        <v>0.45302</v>
      </c>
      <c r="AO31" s="80" t="n">
        <v>0.51266</v>
      </c>
      <c r="AP31" s="80" t="n">
        <v>-0.39098</v>
      </c>
      <c r="AQ31" s="80" t="n">
        <v>-0.36577</v>
      </c>
      <c r="AR31" s="80" t="n">
        <v>0.04598</v>
      </c>
      <c r="AS31" s="80" t="n">
        <v>-0.04671</v>
      </c>
      <c r="AT31" s="80" t="n">
        <v>-0.00553</v>
      </c>
      <c r="AU31" s="80" t="n">
        <v>-0.00469</v>
      </c>
      <c r="AV31" s="80" t="n">
        <v>-0.04133</v>
      </c>
      <c r="AW31" s="81" t="n">
        <v>-0.0409</v>
      </c>
    </row>
    <row r="32" customFormat="false" ht="13" hidden="false" customHeight="false" outlineLevel="0" collapsed="false">
      <c r="A32" s="1" t="n">
        <v>1.007825037</v>
      </c>
      <c r="B32" s="15" t="s">
        <v>26</v>
      </c>
      <c r="C32" s="75" t="n">
        <f aca="false">Q26</f>
        <v>1.17802171417823</v>
      </c>
      <c r="D32" s="76" t="n">
        <f aca="false">Q27</f>
        <v>0.85404523539253</v>
      </c>
      <c r="E32" s="77" t="n">
        <f aca="false">Q28</f>
        <v>1.04572733010451</v>
      </c>
      <c r="L32" s="61" t="n">
        <v>3820.1617</v>
      </c>
      <c r="M32" s="0" t="s">
        <v>56</v>
      </c>
      <c r="N32" s="56" t="n">
        <f aca="false">AV$66</f>
        <v>-0.184655851804005</v>
      </c>
      <c r="O32" s="62" t="n">
        <f aca="false">$N32*SQRT($L32/219474.6313705/0.00054857990943)/0.52917725</f>
        <v>-1.96557975247356</v>
      </c>
      <c r="P32" s="33"/>
      <c r="V32" s="11" t="s">
        <v>27</v>
      </c>
      <c r="W32" s="22" t="n">
        <f aca="false">SQRT(SUMSQ(W2:W31))</f>
        <v>20.6326652582357</v>
      </c>
      <c r="X32" s="22" t="n">
        <f aca="false">SQRT(SUMSQ(X2:X31))</f>
        <v>3.89764347792903</v>
      </c>
      <c r="Y32" s="23" t="s">
        <v>57</v>
      </c>
      <c r="Z32" s="15" t="n">
        <f aca="false">SQRT(SUMSQ(Z2:Z31))</f>
        <v>1.00000319189491</v>
      </c>
      <c r="AA32" s="15" t="n">
        <f aca="false">SQRT(SUMSQ(AA2:AA31))</f>
        <v>1.00000148679889</v>
      </c>
      <c r="AB32" s="15" t="n">
        <f aca="false">SQRT(SUMSQ(AB2:AB31))</f>
        <v>1.00000524778623</v>
      </c>
      <c r="AC32" s="15" t="n">
        <f aca="false">SQRT(SUMSQ(AC2:AC31))</f>
        <v>0.999998042598084</v>
      </c>
      <c r="AD32" s="15" t="n">
        <f aca="false">SQRT(SUMSQ(AD2:AD31))</f>
        <v>1.0000045388897</v>
      </c>
      <c r="AE32" s="15" t="n">
        <f aca="false">SQRT(SUMSQ(AE2:AE31))</f>
        <v>1.00000364299336</v>
      </c>
      <c r="AF32" s="15" t="n">
        <f aca="false">SQRT(SUMSQ(AF2:AF31))</f>
        <v>0.999994770786328</v>
      </c>
      <c r="AG32" s="15" t="n">
        <f aca="false">SQRT(SUMSQ(AG2:AG31))</f>
        <v>0.999998183798351</v>
      </c>
      <c r="AH32" s="15" t="n">
        <f aca="false">SQRT(SUMSQ(AH2:AH31))</f>
        <v>1.00000662477806</v>
      </c>
      <c r="AI32" s="15" t="n">
        <f aca="false">SQRT(SUMSQ(AI2:AI31))</f>
        <v>1.00000195349809</v>
      </c>
      <c r="AJ32" s="15" t="n">
        <f aca="false">SQRT(SUMSQ(AJ2:AJ31))</f>
        <v>0.999997210096108</v>
      </c>
      <c r="AK32" s="15" t="n">
        <f aca="false">SQRT(SUMSQ(AK2:AK31))</f>
        <v>1.00000298679554</v>
      </c>
      <c r="AL32" s="15" t="n">
        <f aca="false">SQRT(SUMSQ(AL2:AL31))</f>
        <v>1.00000834876515</v>
      </c>
      <c r="AM32" s="15" t="n">
        <f aca="false">SQRT(SUMSQ(AM2:AM31))</f>
        <v>0.999996465593754</v>
      </c>
      <c r="AN32" s="15" t="n">
        <f aca="false">SQRT(SUMSQ(AN2:AN31))</f>
        <v>1.00000124589922</v>
      </c>
      <c r="AO32" s="15" t="n">
        <f aca="false">SQRT(SUMSQ(AO2:AO31))</f>
        <v>0.999996314393208</v>
      </c>
      <c r="AP32" s="15" t="n">
        <f aca="false">SQRT(SUMSQ(AP2:AP31))</f>
        <v>0.999994482984781</v>
      </c>
      <c r="AQ32" s="15" t="n">
        <f aca="false">SQRT(SUMSQ(AQ2:AQ31))</f>
        <v>1.00000230099735</v>
      </c>
      <c r="AR32" s="15" t="n">
        <f aca="false">SQRT(SUMSQ(AR2:AR31))</f>
        <v>0.999999003099503</v>
      </c>
      <c r="AS32" s="15" t="n">
        <f aca="false">SQRT(SUMSQ(AS2:AS31))</f>
        <v>1.0000000307</v>
      </c>
      <c r="AT32" s="15" t="n">
        <f aca="false">SQRT(SUMSQ(AT2:AT31))</f>
        <v>0.999998074898147</v>
      </c>
      <c r="AU32" s="15" t="n">
        <f aca="false">SQRT(SUMSQ(AU2:AU31))</f>
        <v>1.00000041249992</v>
      </c>
      <c r="AV32" s="15" t="n">
        <f aca="false">SQRT(SUMSQ(AV2:AV31))</f>
        <v>0.99999003805038</v>
      </c>
      <c r="AW32" s="15" t="n">
        <f aca="false">SQRT(SUMSQ(AW2:AW31))</f>
        <v>0.999993388278143</v>
      </c>
    </row>
    <row r="33" customFormat="false" ht="14" hidden="false" customHeight="false" outlineLevel="0" collapsed="false">
      <c r="A33" s="1" t="n">
        <v>1.007825037</v>
      </c>
      <c r="B33" s="15" t="s">
        <v>26</v>
      </c>
      <c r="C33" s="82" t="n">
        <f aca="false">Q29</f>
        <v>-1.05085792720401</v>
      </c>
      <c r="D33" s="83" t="n">
        <f aca="false">Q30</f>
        <v>2.09708939715166</v>
      </c>
      <c r="E33" s="84" t="n">
        <f aca="false">Q31</f>
        <v>-0.361354162257719</v>
      </c>
      <c r="L33" s="85" t="n">
        <v>3823.1027</v>
      </c>
      <c r="M33" s="0" t="s">
        <v>58</v>
      </c>
      <c r="N33" s="56" t="n">
        <f aca="false">AW$66</f>
        <v>0.026525251319346</v>
      </c>
      <c r="O33" s="86" t="n">
        <f aca="false">$N33*SQRT($L33/219474.6313705/0.00054857990943)/0.52917725</f>
        <v>0.282458215696483</v>
      </c>
      <c r="P33" s="33"/>
      <c r="Y33" s="11" t="s">
        <v>27</v>
      </c>
      <c r="Z33" s="15" t="n">
        <f aca="false">SQRT(SUMPRODUCT($S2:$S31,POWER(Z2:Z31,2)))</f>
        <v>1.23286799860386</v>
      </c>
      <c r="AA33" s="15" t="n">
        <f aca="false">SQRT(SUMPRODUCT($S2:$S31,POWER(AA2:AA31,2)))</f>
        <v>1.61633164952047</v>
      </c>
      <c r="AB33" s="15" t="n">
        <f aca="false">SQRT(SUMPRODUCT($S2:$S31,POWER(AB2:AB31,2)))</f>
        <v>1.10787432084906</v>
      </c>
      <c r="AC33" s="15" t="n">
        <f aca="false">SQRT(SUMPRODUCT($S2:$S31,POWER(AC2:AC31,2)))</f>
        <v>1.45468226301899</v>
      </c>
      <c r="AD33" s="15" t="n">
        <f aca="false">SQRT(SUMPRODUCT($S2:$S31,POWER(AD2:AD31,2)))</f>
        <v>1.41565388377291</v>
      </c>
      <c r="AE33" s="15" t="n">
        <f aca="false">SQRT(SUMPRODUCT($S2:$S31,POWER(AE2:AE31,2)))</f>
        <v>1.14972693425159</v>
      </c>
      <c r="AF33" s="15" t="n">
        <f aca="false">SQRT(SUMPRODUCT($S2:$S31,POWER(AF2:AF31,2)))</f>
        <v>1.14999541131066</v>
      </c>
      <c r="AG33" s="15" t="n">
        <f aca="false">SQRT(SUMPRODUCT($S2:$S31,POWER(AG2:AG31,2)))</f>
        <v>1.49151900029572</v>
      </c>
      <c r="AH33" s="15" t="n">
        <f aca="false">SQRT(SUMPRODUCT($S2:$S31,POWER(AH2:AH31,2)))</f>
        <v>1.02597774629075</v>
      </c>
      <c r="AI33" s="15" t="n">
        <f aca="false">SQRT(SUMPRODUCT($S2:$S31,POWER(AI2:AI31,2)))</f>
        <v>1.03591061408643</v>
      </c>
      <c r="AJ33" s="15" t="n">
        <f aca="false">SQRT(SUMPRODUCT($S2:$S31,POWER(AJ2:AJ31,2)))</f>
        <v>1.16736325929958</v>
      </c>
      <c r="AK33" s="15" t="n">
        <f aca="false">SQRT(SUMPRODUCT($S2:$S31,POWER(AK2:AK31,2)))</f>
        <v>1.24302488444104</v>
      </c>
      <c r="AL33" s="15" t="n">
        <f aca="false">SQRT(SUMPRODUCT($S2:$S31,POWER(AL2:AL31,2)))</f>
        <v>1.20719549793693</v>
      </c>
      <c r="AM33" s="15" t="n">
        <f aca="false">SQRT(SUMPRODUCT($S2:$S31,POWER(AM2:AM31,2)))</f>
        <v>1.17370707537415</v>
      </c>
      <c r="AN33" s="15" t="n">
        <f aca="false">SQRT(SUMPRODUCT($S2:$S31,POWER(AN2:AN31,2)))</f>
        <v>1.10382436206124</v>
      </c>
      <c r="AO33" s="15" t="n">
        <f aca="false">SQRT(SUMPRODUCT($S2:$S31,POWER(AO2:AO31,2)))</f>
        <v>1.23998341368256</v>
      </c>
      <c r="AP33" s="15" t="n">
        <f aca="false">SQRT(SUMPRODUCT($S2:$S31,POWER(AP2:AP31,2)))</f>
        <v>1.55983371228471</v>
      </c>
      <c r="AQ33" s="15" t="n">
        <f aca="false">SQRT(SUMPRODUCT($S2:$S31,POWER(AQ2:AQ31,2)))</f>
        <v>1.563780735039</v>
      </c>
      <c r="AR33" s="15" t="n">
        <f aca="false">SQRT(SUMPRODUCT($S2:$S31,POWER(AR2:AR31,2)))</f>
        <v>1.03031037852069</v>
      </c>
      <c r="AS33" s="15" t="n">
        <f aca="false">SQRT(SUMPRODUCT($S2:$S31,POWER(AS2:AS31,2)))</f>
        <v>1.02980472634557</v>
      </c>
      <c r="AT33" s="15" t="n">
        <f aca="false">SQRT(SUMPRODUCT($S2:$S31,POWER(AT2:AT31,2)))</f>
        <v>1.04628833149114</v>
      </c>
      <c r="AU33" s="15" t="n">
        <f aca="false">SQRT(SUMPRODUCT($S2:$S31,POWER(AU2:AU31,2)))</f>
        <v>1.04729561773475</v>
      </c>
      <c r="AV33" s="15" t="n">
        <f aca="false">SQRT(SUMPRODUCT($S2:$S31,POWER(AV2:AV31,2)))</f>
        <v>1.0580772874209</v>
      </c>
      <c r="AW33" s="15" t="n">
        <f aca="false">SQRT(SUMPRODUCT($S2:$S31,POWER(AW2:AW31,2)))</f>
        <v>1.05781423643934</v>
      </c>
    </row>
    <row r="34" customFormat="false" ht="13" hidden="false" customHeight="false" outlineLevel="0" collapsed="false">
      <c r="B34" s="15" t="s">
        <v>35</v>
      </c>
      <c r="C34" s="16" t="n">
        <f aca="false">SUMPRODUCT($A24:$A33,C24:C33)/SUM($A24:$A33)</f>
        <v>0</v>
      </c>
      <c r="D34" s="16" t="n">
        <f aca="false">SUMPRODUCT($A24:$A33,D24:D33)/SUM($A24:$A33)</f>
        <v>0</v>
      </c>
      <c r="E34" s="16" t="n">
        <f aca="false">SUMPRODUCT($A24:$A33,E24:E33)/SUM($A24:$A33)</f>
        <v>3.90294686031914E-017</v>
      </c>
      <c r="P34" s="33"/>
      <c r="Y34" s="11" t="s">
        <v>59</v>
      </c>
      <c r="Z34" s="15" t="n">
        <f aca="false">Z33^2</f>
        <v>1.51996350198149</v>
      </c>
      <c r="AA34" s="15" t="n">
        <f aca="false">AA33^2</f>
        <v>2.61252800124157</v>
      </c>
      <c r="AB34" s="15" t="n">
        <f aca="false">AB33^2</f>
        <v>1.22738551079676</v>
      </c>
      <c r="AC34" s="15" t="n">
        <f aca="false">AC33^2</f>
        <v>2.11610048634204</v>
      </c>
      <c r="AD34" s="15" t="n">
        <f aca="false">AD33^2</f>
        <v>2.00407591864133</v>
      </c>
      <c r="AE34" s="15" t="n">
        <f aca="false">AE33^2</f>
        <v>1.32187202334357</v>
      </c>
      <c r="AF34" s="15" t="n">
        <f aca="false">AF33^2</f>
        <v>1.32248944603558</v>
      </c>
      <c r="AG34" s="15" t="n">
        <f aca="false">AG33^2</f>
        <v>2.22462892824315</v>
      </c>
      <c r="AH34" s="15" t="n">
        <f aca="false">AH33^2</f>
        <v>1.05263033588385</v>
      </c>
      <c r="AI34" s="15" t="n">
        <f aca="false">AI33^2</f>
        <v>1.07311080037691</v>
      </c>
      <c r="AJ34" s="15" t="n">
        <f aca="false">AJ33^2</f>
        <v>1.36273697916255</v>
      </c>
      <c r="AK34" s="15" t="n">
        <f aca="false">AK33^2</f>
        <v>1.54511086333965</v>
      </c>
      <c r="AL34" s="15" t="n">
        <f aca="false">AL33^2</f>
        <v>1.45732097023919</v>
      </c>
      <c r="AM34" s="15" t="n">
        <f aca="false">AM33^2</f>
        <v>1.37758829878335</v>
      </c>
      <c r="AN34" s="15" t="n">
        <f aca="false">AN33^2</f>
        <v>1.21842822227991</v>
      </c>
      <c r="AO34" s="15" t="n">
        <f aca="false">AO33^2</f>
        <v>1.53755886620785</v>
      </c>
      <c r="AP34" s="15" t="n">
        <f aca="false">AP33^2</f>
        <v>2.43308120997991</v>
      </c>
      <c r="AQ34" s="15" t="n">
        <f aca="false">AQ33^2</f>
        <v>2.44541018727911</v>
      </c>
      <c r="AR34" s="15" t="n">
        <f aca="false">AR33^2</f>
        <v>1.06153947608745</v>
      </c>
      <c r="AS34" s="15" t="n">
        <f aca="false">AS33^2</f>
        <v>1.06049777440367</v>
      </c>
      <c r="AT34" s="15" t="n">
        <f aca="false">AT33^2</f>
        <v>1.09471927261451</v>
      </c>
      <c r="AU34" s="15" t="n">
        <f aca="false">AU33^2</f>
        <v>1.09682811092641</v>
      </c>
      <c r="AV34" s="15" t="n">
        <f aca="false">AV33^2</f>
        <v>1.11952754615598</v>
      </c>
      <c r="AW34" s="15" t="n">
        <f aca="false">AW33^2</f>
        <v>1.11897095881374</v>
      </c>
    </row>
    <row r="35" customFormat="false" ht="13" hidden="false" customHeight="false" outlineLevel="0" collapsed="false">
      <c r="P35" s="33"/>
      <c r="Y35" s="11" t="s">
        <v>60</v>
      </c>
      <c r="Z35" s="7" t="n">
        <f aca="false">SQRT($S2)*Z2/Z$33</f>
        <v>-0.360243325789753</v>
      </c>
      <c r="AA35" s="7" t="n">
        <f aca="false">SQRT($S2)*AA2/AA$33</f>
        <v>0</v>
      </c>
      <c r="AB35" s="7" t="n">
        <f aca="false">SQRT($S2)*AB2/AB$33</f>
        <v>0.276878155082936</v>
      </c>
      <c r="AC35" s="7" t="n">
        <f aca="false">SQRT($S2)*AC2/AC$33</f>
        <v>0</v>
      </c>
      <c r="AD35" s="7" t="n">
        <f aca="false">SQRT($S2)*AD2/AD$33</f>
        <v>0.514481239327808</v>
      </c>
      <c r="AE35" s="7" t="n">
        <f aca="false">SQRT($S2)*AE2/AE$33</f>
        <v>0.0902989416989338</v>
      </c>
      <c r="AF35" s="7" t="n">
        <f aca="false">SQRT($S2)*AF2/AF$33</f>
        <v>-0.104194567812276</v>
      </c>
      <c r="AG35" s="7" t="n">
        <f aca="false">SQRT($S2)*AG2/AG$33</f>
        <v>0</v>
      </c>
      <c r="AH35" s="7" t="n">
        <f aca="false">SQRT($S2)*AH2/AH$33</f>
        <v>0.150755840148669</v>
      </c>
      <c r="AI35" s="7" t="n">
        <f aca="false">SQRT($S2)*AI2/AI$33</f>
        <v>0.182081668417498</v>
      </c>
      <c r="AJ35" s="7" t="n">
        <f aca="false">SQRT($S2)*AJ2/AJ$33</f>
        <v>0</v>
      </c>
      <c r="AK35" s="7" t="n">
        <f aca="false">SQRT($S2)*AK2/AK$33</f>
        <v>0</v>
      </c>
      <c r="AL35" s="7" t="n">
        <f aca="false">SQRT($S2)*AL2/AL$33</f>
        <v>0</v>
      </c>
      <c r="AM35" s="7" t="n">
        <f aca="false">SQRT($S2)*AM2/AM$33</f>
        <v>0</v>
      </c>
      <c r="AN35" s="7" t="n">
        <f aca="false">SQRT($S2)*AN2/AN$33</f>
        <v>0</v>
      </c>
      <c r="AO35" s="7" t="n">
        <f aca="false">SQRT($S2)*AO2/AO$33</f>
        <v>0</v>
      </c>
      <c r="AP35" s="7" t="n">
        <f aca="false">SQRT($S2)*AP2/AP$33</f>
        <v>0</v>
      </c>
      <c r="AQ35" s="7" t="n">
        <f aca="false">SQRT($S2)*AQ2/AQ$33</f>
        <v>0</v>
      </c>
      <c r="AR35" s="7" t="n">
        <f aca="false">SQRT($S2)*AR2/AR$33</f>
        <v>0</v>
      </c>
      <c r="AS35" s="7" t="n">
        <f aca="false">SQRT($S2)*AS2/AS$33</f>
        <v>0</v>
      </c>
      <c r="AT35" s="7" t="n">
        <f aca="false">SQRT($S2)*AT2/AT$33</f>
        <v>0</v>
      </c>
      <c r="AU35" s="7" t="n">
        <f aca="false">SQRT($S2)*AU2/AU$33</f>
        <v>0</v>
      </c>
      <c r="AV35" s="7" t="n">
        <f aca="false">SQRT($S2)*AV2/AV$33</f>
        <v>0</v>
      </c>
      <c r="AW35" s="7" t="n">
        <f aca="false">SQRT($S2)*AW2/AW$33</f>
        <v>0</v>
      </c>
    </row>
    <row r="36" customFormat="false" ht="13" hidden="false" customHeight="false" outlineLevel="0" collapsed="false">
      <c r="P36" s="33"/>
      <c r="Z36" s="7" t="n">
        <f aca="false">SQRT($S3)*Z3/Z$33</f>
        <v>0</v>
      </c>
      <c r="AA36" s="7" t="n">
        <f aca="false">SQRT($S3)*AA3/AA$33</f>
        <v>-0.0133091937142898</v>
      </c>
      <c r="AB36" s="7" t="n">
        <f aca="false">SQRT($S3)*AB3/AB$33</f>
        <v>0</v>
      </c>
      <c r="AC36" s="7" t="n">
        <f aca="false">SQRT($S3)*AC3/AC$33</f>
        <v>0.278927043036194</v>
      </c>
      <c r="AD36" s="7" t="n">
        <f aca="false">SQRT($S3)*AD3/AD$33</f>
        <v>0</v>
      </c>
      <c r="AE36" s="7" t="n">
        <f aca="false">SQRT($S3)*AE3/AE$33</f>
        <v>0</v>
      </c>
      <c r="AF36" s="7" t="n">
        <f aca="false">SQRT($S3)*AF3/AF$33</f>
        <v>0</v>
      </c>
      <c r="AG36" s="7" t="n">
        <f aca="false">SQRT($S3)*AG3/AG$33</f>
        <v>0.392600923559663</v>
      </c>
      <c r="AH36" s="7" t="n">
        <f aca="false">SQRT($S3)*AH3/AH$33</f>
        <v>0</v>
      </c>
      <c r="AI36" s="7" t="n">
        <f aca="false">SQRT($S3)*AI3/AI$33</f>
        <v>0</v>
      </c>
      <c r="AJ36" s="7" t="n">
        <f aca="false">SQRT($S3)*AJ3/AJ$33</f>
        <v>-0.230808894728344</v>
      </c>
      <c r="AK36" s="7" t="n">
        <f aca="false">SQRT($S3)*AK3/AK$33</f>
        <v>-0.230248065847356</v>
      </c>
      <c r="AL36" s="7" t="n">
        <f aca="false">SQRT($S3)*AL3/AL$33</f>
        <v>0.0348936652862467</v>
      </c>
      <c r="AM36" s="7" t="n">
        <f aca="false">SQRT($S3)*AM3/AM$33</f>
        <v>-0.0219880731523658</v>
      </c>
      <c r="AN36" s="7" t="n">
        <f aca="false">SQRT($S3)*AN3/AN$33</f>
        <v>0.205274402734725</v>
      </c>
      <c r="AO36" s="7" t="n">
        <f aca="false">SQRT($S3)*AO3/AO$33</f>
        <v>0.407316751106466</v>
      </c>
      <c r="AP36" s="7" t="n">
        <f aca="false">SQRT($S3)*AP3/AP$33</f>
        <v>0.343315742227271</v>
      </c>
      <c r="AQ36" s="7" t="n">
        <f aca="false">SQRT($S3)*AQ3/AQ$33</f>
        <v>0.253154117906479</v>
      </c>
      <c r="AR36" s="7" t="n">
        <f aca="false">SQRT($S3)*AR3/AR$33</f>
        <v>0.0257543929723914</v>
      </c>
      <c r="AS36" s="7" t="n">
        <f aca="false">SQRT($S3)*AS3/AS$33</f>
        <v>-0.0240178403723734</v>
      </c>
      <c r="AT36" s="7" t="n">
        <f aca="false">SQRT($S3)*AT3/AT$33</f>
        <v>0.0741961033672242</v>
      </c>
      <c r="AU36" s="7" t="n">
        <f aca="false">SQRT($S3)*AU3/AU$33</f>
        <v>0.0869915532303865</v>
      </c>
      <c r="AV36" s="7" t="n">
        <f aca="false">SQRT($S3)*AV3/AV$33</f>
        <v>0.00180067742779914</v>
      </c>
      <c r="AW36" s="7" t="n">
        <f aca="false">SQRT($S3)*AW3/AW$33</f>
        <v>0.00392972773003863</v>
      </c>
    </row>
    <row r="37" customFormat="false" ht="13" hidden="false" customHeight="false" outlineLevel="0" collapsed="false">
      <c r="P37" s="33"/>
      <c r="Z37" s="7" t="n">
        <f aca="false">SQRT($S4)*Z4/Z$33</f>
        <v>0</v>
      </c>
      <c r="AA37" s="7" t="n">
        <f aca="false">SQRT($S4)*AA4/AA$33</f>
        <v>0.20499587419836</v>
      </c>
      <c r="AB37" s="7" t="n">
        <f aca="false">SQRT($S4)*AB4/AB$33</f>
        <v>0</v>
      </c>
      <c r="AC37" s="7" t="n">
        <f aca="false">SQRT($S4)*AC4/AC$33</f>
        <v>0.398684927389394</v>
      </c>
      <c r="AD37" s="7" t="n">
        <f aca="false">SQRT($S4)*AD4/AD$33</f>
        <v>0</v>
      </c>
      <c r="AE37" s="7" t="n">
        <f aca="false">SQRT($S4)*AE4/AE$33</f>
        <v>0</v>
      </c>
      <c r="AF37" s="7" t="n">
        <f aca="false">SQRT($S4)*AF4/AF$33</f>
        <v>0</v>
      </c>
      <c r="AG37" s="7" t="n">
        <f aca="false">SQRT($S4)*AG4/AG$33</f>
        <v>0.166130762317929</v>
      </c>
      <c r="AH37" s="7" t="n">
        <f aca="false">SQRT($S4)*AH4/AH$33</f>
        <v>0</v>
      </c>
      <c r="AI37" s="7" t="n">
        <f aca="false">SQRT($S4)*AI4/AI$33</f>
        <v>0</v>
      </c>
      <c r="AJ37" s="7" t="n">
        <f aca="false">SQRT($S4)*AJ4/AJ$33</f>
        <v>-0.207989141572508</v>
      </c>
      <c r="AK37" s="7" t="n">
        <f aca="false">SQRT($S4)*AK4/AK$33</f>
        <v>-0.15622980599616</v>
      </c>
      <c r="AL37" s="7" t="n">
        <f aca="false">SQRT($S4)*AL4/AL$33</f>
        <v>0.264141602763076</v>
      </c>
      <c r="AM37" s="7" t="n">
        <f aca="false">SQRT($S4)*AM4/AM$33</f>
        <v>0.264329104902803</v>
      </c>
      <c r="AN37" s="7" t="n">
        <f aca="false">SQRT($S4)*AN4/AN$33</f>
        <v>-0.220620555148313</v>
      </c>
      <c r="AO37" s="7" t="n">
        <f aca="false">SQRT($S4)*AO4/AO$33</f>
        <v>-0.11725023349752</v>
      </c>
      <c r="AP37" s="7" t="n">
        <f aca="false">SQRT($S4)*AP4/AP$33</f>
        <v>-0.214464074176127</v>
      </c>
      <c r="AQ37" s="7" t="n">
        <f aca="false">SQRT($S4)*AQ4/AQ$33</f>
        <v>-0.320961674339077</v>
      </c>
      <c r="AR37" s="7" t="n">
        <f aca="false">SQRT($S4)*AR4/AR$33</f>
        <v>0.0162393887802416</v>
      </c>
      <c r="AS37" s="7" t="n">
        <f aca="false">SQRT($S4)*AS4/AS$33</f>
        <v>-0.0146999947377131</v>
      </c>
      <c r="AT37" s="7" t="n">
        <f aca="false">SQRT($S4)*AT4/AT$33</f>
        <v>0.190175108318311</v>
      </c>
      <c r="AU37" s="7" t="n">
        <f aca="false">SQRT($S4)*AU4/AU$33</f>
        <v>0.187610680578993</v>
      </c>
      <c r="AV37" s="7" t="n">
        <f aca="false">SQRT($S4)*AV4/AV$33</f>
        <v>0.00566394900016821</v>
      </c>
      <c r="AW37" s="7" t="n">
        <f aca="false">SQRT($S4)*AW4/AW$33</f>
        <v>0.00825242823308112</v>
      </c>
    </row>
    <row r="38" customFormat="false" ht="13" hidden="false" customHeight="false" outlineLevel="0" collapsed="false">
      <c r="P38" s="33"/>
      <c r="Z38" s="7" t="n">
        <f aca="false">SQRT($S5)*Z5/Z$33</f>
        <v>0.360243325789753</v>
      </c>
      <c r="AA38" s="7" t="n">
        <f aca="false">SQRT($S5)*AA5/AA$33</f>
        <v>0</v>
      </c>
      <c r="AB38" s="7" t="n">
        <f aca="false">SQRT($S5)*AB5/AB$33</f>
        <v>0.276878155082936</v>
      </c>
      <c r="AC38" s="7" t="n">
        <f aca="false">SQRT($S5)*AC5/AC$33</f>
        <v>0</v>
      </c>
      <c r="AD38" s="7" t="n">
        <f aca="false">SQRT($S5)*AD5/AD$33</f>
        <v>-0.514481239327808</v>
      </c>
      <c r="AE38" s="7" t="n">
        <f aca="false">SQRT($S5)*AE5/AE$33</f>
        <v>-0.0902989416989338</v>
      </c>
      <c r="AF38" s="7" t="n">
        <f aca="false">SQRT($S5)*AF5/AF$33</f>
        <v>-0.104194567812276</v>
      </c>
      <c r="AG38" s="7" t="n">
        <f aca="false">SQRT($S5)*AG5/AG$33</f>
        <v>0</v>
      </c>
      <c r="AH38" s="7" t="n">
        <f aca="false">SQRT($S5)*AH5/AH$33</f>
        <v>-0.150755840148669</v>
      </c>
      <c r="AI38" s="7" t="n">
        <f aca="false">SQRT($S5)*AI5/AI$33</f>
        <v>0.182081668417498</v>
      </c>
      <c r="AJ38" s="7" t="n">
        <f aca="false">SQRT($S5)*AJ5/AJ$33</f>
        <v>0</v>
      </c>
      <c r="AK38" s="7" t="n">
        <f aca="false">SQRT($S5)*AK5/AK$33</f>
        <v>0</v>
      </c>
      <c r="AL38" s="7" t="n">
        <f aca="false">SQRT($S5)*AL5/AL$33</f>
        <v>0</v>
      </c>
      <c r="AM38" s="7" t="n">
        <f aca="false">SQRT($S5)*AM5/AM$33</f>
        <v>0</v>
      </c>
      <c r="AN38" s="7" t="n">
        <f aca="false">SQRT($S5)*AN5/AN$33</f>
        <v>0</v>
      </c>
      <c r="AO38" s="7" t="n">
        <f aca="false">SQRT($S5)*AO5/AO$33</f>
        <v>0</v>
      </c>
      <c r="AP38" s="7" t="n">
        <f aca="false">SQRT($S5)*AP5/AP$33</f>
        <v>0</v>
      </c>
      <c r="AQ38" s="7" t="n">
        <f aca="false">SQRT($S5)*AQ5/AQ$33</f>
        <v>0</v>
      </c>
      <c r="AR38" s="7" t="n">
        <f aca="false">SQRT($S5)*AR5/AR$33</f>
        <v>0</v>
      </c>
      <c r="AS38" s="7" t="n">
        <f aca="false">SQRT($S5)*AS5/AS$33</f>
        <v>0</v>
      </c>
      <c r="AT38" s="7" t="n">
        <f aca="false">SQRT($S5)*AT5/AT$33</f>
        <v>0</v>
      </c>
      <c r="AU38" s="7" t="n">
        <f aca="false">SQRT($S5)*AU5/AU$33</f>
        <v>0</v>
      </c>
      <c r="AV38" s="7" t="n">
        <f aca="false">SQRT($S5)*AV5/AV$33</f>
        <v>0</v>
      </c>
      <c r="AW38" s="7" t="n">
        <f aca="false">SQRT($S5)*AW5/AW$33</f>
        <v>0</v>
      </c>
    </row>
    <row r="39" customFormat="false" ht="13" hidden="false" customHeight="false" outlineLevel="0" collapsed="false">
      <c r="Z39" s="7" t="n">
        <f aca="false">SQRT($S6)*Z6/Z$33</f>
        <v>0</v>
      </c>
      <c r="AA39" s="7" t="n">
        <f aca="false">SQRT($S6)*AA6/AA$33</f>
        <v>0.0133091937142898</v>
      </c>
      <c r="AB39" s="7" t="n">
        <f aca="false">SQRT($S6)*AB6/AB$33</f>
        <v>0</v>
      </c>
      <c r="AC39" s="7" t="n">
        <f aca="false">SQRT($S6)*AC6/AC$33</f>
        <v>0.278927043036194</v>
      </c>
      <c r="AD39" s="7" t="n">
        <f aca="false">SQRT($S6)*AD6/AD$33</f>
        <v>0</v>
      </c>
      <c r="AE39" s="7" t="n">
        <f aca="false">SQRT($S6)*AE6/AE$33</f>
        <v>0</v>
      </c>
      <c r="AF39" s="7" t="n">
        <f aca="false">SQRT($S6)*AF6/AF$33</f>
        <v>0</v>
      </c>
      <c r="AG39" s="7" t="n">
        <f aca="false">SQRT($S6)*AG6/AG$33</f>
        <v>-0.392600923559663</v>
      </c>
      <c r="AH39" s="7" t="n">
        <f aca="false">SQRT($S6)*AH6/AH$33</f>
        <v>0</v>
      </c>
      <c r="AI39" s="7" t="n">
        <f aca="false">SQRT($S6)*AI6/AI$33</f>
        <v>0</v>
      </c>
      <c r="AJ39" s="7" t="n">
        <f aca="false">SQRT($S6)*AJ6/AJ$33</f>
        <v>0.230808894728344</v>
      </c>
      <c r="AK39" s="7" t="n">
        <f aca="false">SQRT($S6)*AK6/AK$33</f>
        <v>-0.230248065847356</v>
      </c>
      <c r="AL39" s="7" t="n">
        <f aca="false">SQRT($S6)*AL6/AL$33</f>
        <v>0.0348936652862467</v>
      </c>
      <c r="AM39" s="7" t="n">
        <f aca="false">SQRT($S6)*AM6/AM$33</f>
        <v>0.0219880731523658</v>
      </c>
      <c r="AN39" s="7" t="n">
        <f aca="false">SQRT($S6)*AN6/AN$33</f>
        <v>0.205274402734725</v>
      </c>
      <c r="AO39" s="7" t="n">
        <f aca="false">SQRT($S6)*AO6/AO$33</f>
        <v>-0.407316751106466</v>
      </c>
      <c r="AP39" s="7" t="n">
        <f aca="false">SQRT($S6)*AP6/AP$33</f>
        <v>-0.343315742227271</v>
      </c>
      <c r="AQ39" s="7" t="n">
        <f aca="false">SQRT($S6)*AQ6/AQ$33</f>
        <v>0.253154117906479</v>
      </c>
      <c r="AR39" s="7" t="n">
        <f aca="false">SQRT($S6)*AR6/AR$33</f>
        <v>0.0257543929723914</v>
      </c>
      <c r="AS39" s="7" t="n">
        <f aca="false">SQRT($S6)*AS6/AS$33</f>
        <v>0.0240178403723734</v>
      </c>
      <c r="AT39" s="7" t="n">
        <f aca="false">SQRT($S6)*AT6/AT$33</f>
        <v>0.0741961033672242</v>
      </c>
      <c r="AU39" s="7" t="n">
        <f aca="false">SQRT($S6)*AU6/AU$33</f>
        <v>-0.0869915532303865</v>
      </c>
      <c r="AV39" s="7" t="n">
        <f aca="false">SQRT($S6)*AV6/AV$33</f>
        <v>0.00180067742779914</v>
      </c>
      <c r="AW39" s="7" t="n">
        <f aca="false">SQRT($S6)*AW6/AW$33</f>
        <v>-0.00392972773003863</v>
      </c>
    </row>
    <row r="40" customFormat="false" ht="13" hidden="false" customHeight="false" outlineLevel="0" collapsed="false">
      <c r="Z40" s="7" t="n">
        <f aca="false">SQRT($S7)*Z7/Z$33</f>
        <v>0</v>
      </c>
      <c r="AA40" s="7" t="n">
        <f aca="false">SQRT($S7)*AA7/AA$33</f>
        <v>0.20499587419836</v>
      </c>
      <c r="AB40" s="7" t="n">
        <f aca="false">SQRT($S7)*AB7/AB$33</f>
        <v>0</v>
      </c>
      <c r="AC40" s="7" t="n">
        <f aca="false">SQRT($S7)*AC7/AC$33</f>
        <v>-0.398684927389394</v>
      </c>
      <c r="AD40" s="7" t="n">
        <f aca="false">SQRT($S7)*AD7/AD$33</f>
        <v>0</v>
      </c>
      <c r="AE40" s="7" t="n">
        <f aca="false">SQRT($S7)*AE7/AE$33</f>
        <v>0</v>
      </c>
      <c r="AF40" s="7" t="n">
        <f aca="false">SQRT($S7)*AF7/AF$33</f>
        <v>0</v>
      </c>
      <c r="AG40" s="7" t="n">
        <f aca="false">SQRT($S7)*AG7/AG$33</f>
        <v>0.166130762317929</v>
      </c>
      <c r="AH40" s="7" t="n">
        <f aca="false">SQRT($S7)*AH7/AH$33</f>
        <v>0</v>
      </c>
      <c r="AI40" s="7" t="n">
        <f aca="false">SQRT($S7)*AI7/AI$33</f>
        <v>0</v>
      </c>
      <c r="AJ40" s="7" t="n">
        <f aca="false">SQRT($S7)*AJ7/AJ$33</f>
        <v>-0.207989141572508</v>
      </c>
      <c r="AK40" s="7" t="n">
        <f aca="false">SQRT($S7)*AK7/AK$33</f>
        <v>0.15622980599616</v>
      </c>
      <c r="AL40" s="7" t="n">
        <f aca="false">SQRT($S7)*AL7/AL$33</f>
        <v>-0.264141602763076</v>
      </c>
      <c r="AM40" s="7" t="n">
        <f aca="false">SQRT($S7)*AM7/AM$33</f>
        <v>0.264329104902803</v>
      </c>
      <c r="AN40" s="7" t="n">
        <f aca="false">SQRT($S7)*AN7/AN$33</f>
        <v>0.220620555148313</v>
      </c>
      <c r="AO40" s="7" t="n">
        <f aca="false">SQRT($S7)*AO7/AO$33</f>
        <v>-0.11725023349752</v>
      </c>
      <c r="AP40" s="7" t="n">
        <f aca="false">SQRT($S7)*AP7/AP$33</f>
        <v>-0.214464074176127</v>
      </c>
      <c r="AQ40" s="7" t="n">
        <f aca="false">SQRT($S7)*AQ7/AQ$33</f>
        <v>0.320961674339077</v>
      </c>
      <c r="AR40" s="7" t="n">
        <f aca="false">SQRT($S7)*AR7/AR$33</f>
        <v>-0.0162393887802416</v>
      </c>
      <c r="AS40" s="7" t="n">
        <f aca="false">SQRT($S7)*AS7/AS$33</f>
        <v>-0.0146999947377131</v>
      </c>
      <c r="AT40" s="7" t="n">
        <f aca="false">SQRT($S7)*AT7/AT$33</f>
        <v>-0.190175108318311</v>
      </c>
      <c r="AU40" s="7" t="n">
        <f aca="false">SQRT($S7)*AU7/AU$33</f>
        <v>0.187610680578993</v>
      </c>
      <c r="AV40" s="7" t="n">
        <f aca="false">SQRT($S7)*AV7/AV$33</f>
        <v>-0.00566394900016821</v>
      </c>
      <c r="AW40" s="7" t="n">
        <f aca="false">SQRT($S7)*AW7/AW$33</f>
        <v>0.00825242823308112</v>
      </c>
    </row>
    <row r="41" customFormat="false" ht="13" hidden="false" customHeight="false" outlineLevel="0" collapsed="false">
      <c r="Z41" s="7" t="n">
        <f aca="false">SQRT($S8)*Z8/Z$33</f>
        <v>-0.232678806712811</v>
      </c>
      <c r="AA41" s="7" t="n">
        <f aca="false">SQRT($S8)*AA8/AA$33</f>
        <v>0</v>
      </c>
      <c r="AB41" s="7" t="n">
        <f aca="false">SQRT($S8)*AB8/AB$33</f>
        <v>-0.144833383889798</v>
      </c>
      <c r="AC41" s="7" t="n">
        <f aca="false">SQRT($S8)*AC8/AC$33</f>
        <v>0</v>
      </c>
      <c r="AD41" s="7" t="n">
        <f aca="false">SQRT($S8)*AD8/AD$33</f>
        <v>0.0815584290454024</v>
      </c>
      <c r="AE41" s="7" t="n">
        <f aca="false">SQRT($S8)*AE8/AE$33</f>
        <v>0.34860152000556</v>
      </c>
      <c r="AF41" s="7" t="n">
        <f aca="false">SQRT($S8)*AF8/AF$33</f>
        <v>0.344995774834922</v>
      </c>
      <c r="AG41" s="7" t="n">
        <f aca="false">SQRT($S8)*AG8/AG$33</f>
        <v>0</v>
      </c>
      <c r="AH41" s="7" t="n">
        <f aca="false">SQRT($S8)*AH8/AH$33</f>
        <v>-0.0223517057510457</v>
      </c>
      <c r="AI41" s="7" t="n">
        <f aca="false">SQRT($S8)*AI8/AI$33</f>
        <v>0.00722307444961974</v>
      </c>
      <c r="AJ41" s="7" t="n">
        <f aca="false">SQRT($S8)*AJ8/AJ$33</f>
        <v>0</v>
      </c>
      <c r="AK41" s="7" t="n">
        <f aca="false">SQRT($S8)*AK8/AK$33</f>
        <v>0</v>
      </c>
      <c r="AL41" s="7" t="n">
        <f aca="false">SQRT($S8)*AL8/AL$33</f>
        <v>0</v>
      </c>
      <c r="AM41" s="7" t="n">
        <f aca="false">SQRT($S8)*AM8/AM$33</f>
        <v>0</v>
      </c>
      <c r="AN41" s="7" t="n">
        <f aca="false">SQRT($S8)*AN8/AN$33</f>
        <v>0</v>
      </c>
      <c r="AO41" s="7" t="n">
        <f aca="false">SQRT($S8)*AO8/AO$33</f>
        <v>0</v>
      </c>
      <c r="AP41" s="7" t="n">
        <f aca="false">SQRT($S8)*AP8/AP$33</f>
        <v>0</v>
      </c>
      <c r="AQ41" s="7" t="n">
        <f aca="false">SQRT($S8)*AQ8/AQ$33</f>
        <v>0</v>
      </c>
      <c r="AR41" s="7" t="n">
        <f aca="false">SQRT($S8)*AR8/AR$33</f>
        <v>0</v>
      </c>
      <c r="AS41" s="7" t="n">
        <f aca="false">SQRT($S8)*AS8/AS$33</f>
        <v>0</v>
      </c>
      <c r="AT41" s="7" t="n">
        <f aca="false">SQRT($S8)*AT8/AT$33</f>
        <v>0</v>
      </c>
      <c r="AU41" s="7" t="n">
        <f aca="false">SQRT($S8)*AU8/AU$33</f>
        <v>0</v>
      </c>
      <c r="AV41" s="7" t="n">
        <f aca="false">SQRT($S8)*AV8/AV$33</f>
        <v>0</v>
      </c>
      <c r="AW41" s="7" t="n">
        <f aca="false">SQRT($S8)*AW8/AW$33</f>
        <v>0</v>
      </c>
    </row>
    <row r="42" customFormat="false" ht="13" hidden="false" customHeight="false" outlineLevel="0" collapsed="false">
      <c r="Z42" s="7" t="n">
        <f aca="false">SQRT($S9)*Z9/Z$33</f>
        <v>0</v>
      </c>
      <c r="AA42" s="7" t="n">
        <f aca="false">SQRT($S9)*AA9/AA$33</f>
        <v>0.519165714226981</v>
      </c>
      <c r="AB42" s="7" t="n">
        <f aca="false">SQRT($S9)*AB9/AB$33</f>
        <v>0</v>
      </c>
      <c r="AC42" s="7" t="n">
        <f aca="false">SQRT($S9)*AC9/AC$33</f>
        <v>-0.179505852506346</v>
      </c>
      <c r="AD42" s="7" t="n">
        <f aca="false">SQRT($S9)*AD9/AD$33</f>
        <v>0</v>
      </c>
      <c r="AE42" s="7" t="n">
        <f aca="false">SQRT($S9)*AE9/AE$33</f>
        <v>0</v>
      </c>
      <c r="AF42" s="7" t="n">
        <f aca="false">SQRT($S9)*AF9/AF$33</f>
        <v>0</v>
      </c>
      <c r="AG42" s="7" t="n">
        <f aca="false">SQRT($S9)*AG9/AG$33</f>
        <v>-0.327128727421785</v>
      </c>
      <c r="AH42" s="7" t="n">
        <f aca="false">SQRT($S9)*AH9/AH$33</f>
        <v>0</v>
      </c>
      <c r="AI42" s="7" t="n">
        <f aca="false">SQRT($S9)*AI9/AI$33</f>
        <v>0</v>
      </c>
      <c r="AJ42" s="7" t="n">
        <f aca="false">SQRT($S9)*AJ9/AJ$33</f>
        <v>-0.0806258378730923</v>
      </c>
      <c r="AK42" s="7" t="n">
        <f aca="false">SQRT($S9)*AK9/AK$33</f>
        <v>0.335228030026367</v>
      </c>
      <c r="AL42" s="7" t="n">
        <f aca="false">SQRT($S9)*AL9/AL$33</f>
        <v>0.0041895354702237</v>
      </c>
      <c r="AM42" s="7" t="n">
        <f aca="false">SQRT($S9)*AM9/AM$33</f>
        <v>-0.0103004530606385</v>
      </c>
      <c r="AN42" s="7" t="n">
        <f aca="false">SQRT($S9)*AN9/AN$33</f>
        <v>-0.00502123596354624</v>
      </c>
      <c r="AO42" s="7" t="n">
        <f aca="false">SQRT($S9)*AO9/AO$33</f>
        <v>0.0657629377300837</v>
      </c>
      <c r="AP42" s="7" t="n">
        <f aca="false">SQRT($S9)*AP9/AP$33</f>
        <v>0.259857526347196</v>
      </c>
      <c r="AQ42" s="7" t="n">
        <f aca="false">SQRT($S9)*AQ9/AQ$33</f>
        <v>-0.242498961211255</v>
      </c>
      <c r="AR42" s="7" t="n">
        <f aca="false">SQRT($S9)*AR9/AR$33</f>
        <v>-0.0992519165202344</v>
      </c>
      <c r="AS42" s="7" t="n">
        <f aca="false">SQRT($S9)*AS9/AS$33</f>
        <v>-0.101924448639064</v>
      </c>
      <c r="AT42" s="7" t="n">
        <f aca="false">SQRT($S9)*AT9/AT$33</f>
        <v>0.0151636837760771</v>
      </c>
      <c r="AU42" s="7" t="n">
        <f aca="false">SQRT($S9)*AU9/AU$33</f>
        <v>-0.0140906470251501</v>
      </c>
      <c r="AV42" s="7" t="n">
        <f aca="false">SQRT($S9)*AV9/AV$33</f>
        <v>0.187139494132725</v>
      </c>
      <c r="AW42" s="7" t="n">
        <f aca="false">SQRT($S9)*AW9/AW$33</f>
        <v>-0.185483148857823</v>
      </c>
    </row>
    <row r="43" customFormat="false" ht="13" hidden="false" customHeight="false" outlineLevel="0" collapsed="false">
      <c r="Z43" s="7" t="n">
        <f aca="false">SQRT($S10)*Z10/Z$33</f>
        <v>0</v>
      </c>
      <c r="AA43" s="7" t="n">
        <f aca="false">SQRT($S10)*AA10/AA$33</f>
        <v>-0.153430785508213</v>
      </c>
      <c r="AB43" s="7" t="n">
        <f aca="false">SQRT($S10)*AB10/AB$33</f>
        <v>0</v>
      </c>
      <c r="AC43" s="7" t="n">
        <f aca="false">SQRT($S10)*AC10/AC$33</f>
        <v>-0.130021485100113</v>
      </c>
      <c r="AD43" s="7" t="n">
        <f aca="false">SQRT($S10)*AD10/AD$33</f>
        <v>0</v>
      </c>
      <c r="AE43" s="7" t="n">
        <f aca="false">SQRT($S10)*AE10/AE$33</f>
        <v>0</v>
      </c>
      <c r="AF43" s="7" t="n">
        <f aca="false">SQRT($S10)*AF10/AF$33</f>
        <v>0</v>
      </c>
      <c r="AG43" s="7" t="n">
        <f aca="false">SQRT($S10)*AG10/AG$33</f>
        <v>-0.0990560186335757</v>
      </c>
      <c r="AH43" s="7" t="n">
        <f aca="false">SQRT($S10)*AH10/AH$33</f>
        <v>0</v>
      </c>
      <c r="AI43" s="7" t="n">
        <f aca="false">SQRT($S10)*AI10/AI$33</f>
        <v>0</v>
      </c>
      <c r="AJ43" s="7" t="n">
        <f aca="false">SQRT($S10)*AJ10/AJ$33</f>
        <v>0.197810760125886</v>
      </c>
      <c r="AK43" s="7" t="n">
        <f aca="false">SQRT($S10)*AK10/AK$33</f>
        <v>-0.00236880726180407</v>
      </c>
      <c r="AL43" s="7" t="n">
        <f aca="false">SQRT($S10)*AL10/AL$33</f>
        <v>0.312005610737961</v>
      </c>
      <c r="AM43" s="7" t="n">
        <f aca="false">SQRT($S10)*AM10/AM$33</f>
        <v>-0.275780611457324</v>
      </c>
      <c r="AN43" s="7" t="n">
        <f aca="false">SQRT($S10)*AN10/AN$33</f>
        <v>0.0592505843698456</v>
      </c>
      <c r="AO43" s="7" t="n">
        <f aca="false">SQRT($S10)*AO10/AO$33</f>
        <v>-0.0638911803690321</v>
      </c>
      <c r="AP43" s="7" t="n">
        <f aca="false">SQRT($S10)*AP10/AP$33</f>
        <v>0.297256045650561</v>
      </c>
      <c r="AQ43" s="7" t="n">
        <f aca="false">SQRT($S10)*AQ10/AQ$33</f>
        <v>-0.308179916723393</v>
      </c>
      <c r="AR43" s="7" t="n">
        <f aca="false">SQRT($S10)*AR10/AR$33</f>
        <v>-0.129780622550171</v>
      </c>
      <c r="AS43" s="7" t="n">
        <f aca="false">SQRT($S10)*AS10/AS$33</f>
        <v>-0.12621139646659</v>
      </c>
      <c r="AT43" s="7" t="n">
        <f aca="false">SQRT($S10)*AT10/AT$33</f>
        <v>0.0377767755207509</v>
      </c>
      <c r="AU43" s="7" t="n">
        <f aca="false">SQRT($S10)*AU10/AU$33</f>
        <v>-0.0364504531026182</v>
      </c>
      <c r="AV43" s="7" t="n">
        <f aca="false">SQRT($S10)*AV10/AV$33</f>
        <v>-0.139339693322057</v>
      </c>
      <c r="AW43" s="7" t="n">
        <f aca="false">SQRT($S10)*AW10/AW$33</f>
        <v>0.140487766348881</v>
      </c>
    </row>
    <row r="44" customFormat="false" ht="13" hidden="false" customHeight="false" outlineLevel="0" collapsed="false">
      <c r="Z44" s="7" t="n">
        <f aca="false">SQRT($S11)*Z11/Z$33</f>
        <v>0.232678806712811</v>
      </c>
      <c r="AA44" s="7" t="n">
        <f aca="false">SQRT($S11)*AA11/AA$33</f>
        <v>0</v>
      </c>
      <c r="AB44" s="7" t="n">
        <f aca="false">SQRT($S11)*AB11/AB$33</f>
        <v>-0.144833383889798</v>
      </c>
      <c r="AC44" s="7" t="n">
        <f aca="false">SQRT($S11)*AC11/AC$33</f>
        <v>0</v>
      </c>
      <c r="AD44" s="7" t="n">
        <f aca="false">SQRT($S11)*AD11/AD$33</f>
        <v>-0.0815584290454024</v>
      </c>
      <c r="AE44" s="7" t="n">
        <f aca="false">SQRT($S11)*AE11/AE$33</f>
        <v>-0.34860152000556</v>
      </c>
      <c r="AF44" s="7" t="n">
        <f aca="false">SQRT($S11)*AF11/AF$33</f>
        <v>0.344995774834922</v>
      </c>
      <c r="AG44" s="7" t="n">
        <f aca="false">SQRT($S11)*AG11/AG$33</f>
        <v>0</v>
      </c>
      <c r="AH44" s="7" t="n">
        <f aca="false">SQRT($S11)*AH11/AH$33</f>
        <v>0.0223517057510457</v>
      </c>
      <c r="AI44" s="7" t="n">
        <f aca="false">SQRT($S11)*AI11/AI$33</f>
        <v>0.00722307444961974</v>
      </c>
      <c r="AJ44" s="7" t="n">
        <f aca="false">SQRT($S11)*AJ11/AJ$33</f>
        <v>0</v>
      </c>
      <c r="AK44" s="7" t="n">
        <f aca="false">SQRT($S11)*AK11/AK$33</f>
        <v>0</v>
      </c>
      <c r="AL44" s="7" t="n">
        <f aca="false">SQRT($S11)*AL11/AL$33</f>
        <v>0</v>
      </c>
      <c r="AM44" s="7" t="n">
        <f aca="false">SQRT($S11)*AM11/AM$33</f>
        <v>0</v>
      </c>
      <c r="AN44" s="7" t="n">
        <f aca="false">SQRT($S11)*AN11/AN$33</f>
        <v>0</v>
      </c>
      <c r="AO44" s="7" t="n">
        <f aca="false">SQRT($S11)*AO11/AO$33</f>
        <v>0</v>
      </c>
      <c r="AP44" s="7" t="n">
        <f aca="false">SQRT($S11)*AP11/AP$33</f>
        <v>0</v>
      </c>
      <c r="AQ44" s="7" t="n">
        <f aca="false">SQRT($S11)*AQ11/AQ$33</f>
        <v>0</v>
      </c>
      <c r="AR44" s="7" t="n">
        <f aca="false">SQRT($S11)*AR11/AR$33</f>
        <v>0</v>
      </c>
      <c r="AS44" s="7" t="n">
        <f aca="false">SQRT($S11)*AS11/AS$33</f>
        <v>0</v>
      </c>
      <c r="AT44" s="7" t="n">
        <f aca="false">SQRT($S11)*AT11/AT$33</f>
        <v>0</v>
      </c>
      <c r="AU44" s="7" t="n">
        <f aca="false">SQRT($S11)*AU11/AU$33</f>
        <v>0</v>
      </c>
      <c r="AV44" s="7" t="n">
        <f aca="false">SQRT($S11)*AV11/AV$33</f>
        <v>0</v>
      </c>
      <c r="AW44" s="7" t="n">
        <f aca="false">SQRT($S11)*AW11/AW$33</f>
        <v>0</v>
      </c>
    </row>
    <row r="45" customFormat="false" ht="13" hidden="false" customHeight="false" outlineLevel="0" collapsed="false">
      <c r="Z45" s="7" t="n">
        <f aca="false">SQRT($S12)*Z12/Z$33</f>
        <v>0</v>
      </c>
      <c r="AA45" s="7" t="n">
        <f aca="false">SQRT($S12)*AA12/AA$33</f>
        <v>-0.519165714226981</v>
      </c>
      <c r="AB45" s="7" t="n">
        <f aca="false">SQRT($S12)*AB12/AB$33</f>
        <v>0</v>
      </c>
      <c r="AC45" s="7" t="n">
        <f aca="false">SQRT($S12)*AC12/AC$33</f>
        <v>-0.179505852506346</v>
      </c>
      <c r="AD45" s="7" t="n">
        <f aca="false">SQRT($S12)*AD12/AD$33</f>
        <v>0</v>
      </c>
      <c r="AE45" s="7" t="n">
        <f aca="false">SQRT($S12)*AE12/AE$33</f>
        <v>0</v>
      </c>
      <c r="AF45" s="7" t="n">
        <f aca="false">SQRT($S12)*AF12/AF$33</f>
        <v>0</v>
      </c>
      <c r="AG45" s="7" t="n">
        <f aca="false">SQRT($S12)*AG12/AG$33</f>
        <v>0.327128727421785</v>
      </c>
      <c r="AH45" s="7" t="n">
        <f aca="false">SQRT($S12)*AH12/AH$33</f>
        <v>0</v>
      </c>
      <c r="AI45" s="7" t="n">
        <f aca="false">SQRT($S12)*AI12/AI$33</f>
        <v>0</v>
      </c>
      <c r="AJ45" s="7" t="n">
        <f aca="false">SQRT($S12)*AJ12/AJ$33</f>
        <v>0.0806258378730923</v>
      </c>
      <c r="AK45" s="7" t="n">
        <f aca="false">SQRT($S12)*AK12/AK$33</f>
        <v>0.335228030026367</v>
      </c>
      <c r="AL45" s="7" t="n">
        <f aca="false">SQRT($S12)*AL12/AL$33</f>
        <v>0.0041895354702237</v>
      </c>
      <c r="AM45" s="7" t="n">
        <f aca="false">SQRT($S12)*AM12/AM$33</f>
        <v>0.0103004530606385</v>
      </c>
      <c r="AN45" s="7" t="n">
        <f aca="false">SQRT($S12)*AN12/AN$33</f>
        <v>-0.00502123596354624</v>
      </c>
      <c r="AO45" s="7" t="n">
        <f aca="false">SQRT($S12)*AO12/AO$33</f>
        <v>-0.0657629377300837</v>
      </c>
      <c r="AP45" s="7" t="n">
        <f aca="false">SQRT($S12)*AP12/AP$33</f>
        <v>-0.259857526347196</v>
      </c>
      <c r="AQ45" s="7" t="n">
        <f aca="false">SQRT($S12)*AQ12/AQ$33</f>
        <v>-0.242498961211255</v>
      </c>
      <c r="AR45" s="7" t="n">
        <f aca="false">SQRT($S12)*AR12/AR$33</f>
        <v>-0.0992519165202344</v>
      </c>
      <c r="AS45" s="7" t="n">
        <f aca="false">SQRT($S12)*AS12/AS$33</f>
        <v>0.101924448639064</v>
      </c>
      <c r="AT45" s="7" t="n">
        <f aca="false">SQRT($S12)*AT12/AT$33</f>
        <v>0.0151636837760771</v>
      </c>
      <c r="AU45" s="7" t="n">
        <f aca="false">SQRT($S12)*AU12/AU$33</f>
        <v>0.0140906470251501</v>
      </c>
      <c r="AV45" s="7" t="n">
        <f aca="false">SQRT($S12)*AV12/AV$33</f>
        <v>0.187139494132725</v>
      </c>
      <c r="AW45" s="7" t="n">
        <f aca="false">SQRT($S12)*AW12/AW$33</f>
        <v>0.185483148857823</v>
      </c>
    </row>
    <row r="46" customFormat="false" ht="13" hidden="false" customHeight="false" outlineLevel="0" collapsed="false">
      <c r="Z46" s="7" t="n">
        <f aca="false">SQRT($S13)*Z13/Z$33</f>
        <v>0</v>
      </c>
      <c r="AA46" s="7" t="n">
        <f aca="false">SQRT($S13)*AA13/AA$33</f>
        <v>-0.153430785508213</v>
      </c>
      <c r="AB46" s="7" t="n">
        <f aca="false">SQRT($S13)*AB13/AB$33</f>
        <v>0</v>
      </c>
      <c r="AC46" s="7" t="n">
        <f aca="false">SQRT($S13)*AC13/AC$33</f>
        <v>0.130021485100113</v>
      </c>
      <c r="AD46" s="7" t="n">
        <f aca="false">SQRT($S13)*AD13/AD$33</f>
        <v>0</v>
      </c>
      <c r="AE46" s="7" t="n">
        <f aca="false">SQRT($S13)*AE13/AE$33</f>
        <v>0</v>
      </c>
      <c r="AF46" s="7" t="n">
        <f aca="false">SQRT($S13)*AF13/AF$33</f>
        <v>0</v>
      </c>
      <c r="AG46" s="7" t="n">
        <f aca="false">SQRT($S13)*AG13/AG$33</f>
        <v>-0.0990560186335757</v>
      </c>
      <c r="AH46" s="7" t="n">
        <f aca="false">SQRT($S13)*AH13/AH$33</f>
        <v>0</v>
      </c>
      <c r="AI46" s="7" t="n">
        <f aca="false">SQRT($S13)*AI13/AI$33</f>
        <v>0</v>
      </c>
      <c r="AJ46" s="7" t="n">
        <f aca="false">SQRT($S13)*AJ13/AJ$33</f>
        <v>0.197810760125886</v>
      </c>
      <c r="AK46" s="7" t="n">
        <f aca="false">SQRT($S13)*AK13/AK$33</f>
        <v>0.00236880726180407</v>
      </c>
      <c r="AL46" s="7" t="n">
        <f aca="false">SQRT($S13)*AL13/AL$33</f>
        <v>-0.312005610737961</v>
      </c>
      <c r="AM46" s="7" t="n">
        <f aca="false">SQRT($S13)*AM13/AM$33</f>
        <v>-0.275780611457324</v>
      </c>
      <c r="AN46" s="7" t="n">
        <f aca="false">SQRT($S13)*AN13/AN$33</f>
        <v>-0.0592505843698456</v>
      </c>
      <c r="AO46" s="7" t="n">
        <f aca="false">SQRT($S13)*AO13/AO$33</f>
        <v>-0.0638911803690321</v>
      </c>
      <c r="AP46" s="7" t="n">
        <f aca="false">SQRT($S13)*AP13/AP$33</f>
        <v>0.297256045650561</v>
      </c>
      <c r="AQ46" s="7" t="n">
        <f aca="false">SQRT($S13)*AQ13/AQ$33</f>
        <v>0.308179916723393</v>
      </c>
      <c r="AR46" s="7" t="n">
        <f aca="false">SQRT($S13)*AR13/AR$33</f>
        <v>0.129780622550171</v>
      </c>
      <c r="AS46" s="7" t="n">
        <f aca="false">SQRT($S13)*AS13/AS$33</f>
        <v>-0.12621139646659</v>
      </c>
      <c r="AT46" s="7" t="n">
        <f aca="false">SQRT($S13)*AT13/AT$33</f>
        <v>-0.0377767755207509</v>
      </c>
      <c r="AU46" s="7" t="n">
        <f aca="false">SQRT($S13)*AU13/AU$33</f>
        <v>-0.0364504531026182</v>
      </c>
      <c r="AV46" s="7" t="n">
        <f aca="false">SQRT($S13)*AV13/AV$33</f>
        <v>0.139339693322057</v>
      </c>
      <c r="AW46" s="7" t="n">
        <f aca="false">SQRT($S13)*AW13/AW$33</f>
        <v>0.140487766348881</v>
      </c>
    </row>
    <row r="47" customFormat="false" ht="13" hidden="false" customHeight="false" outlineLevel="0" collapsed="false">
      <c r="Z47" s="7" t="n">
        <f aca="false">SQRT($S14)*Z14/Z$33</f>
        <v>0.392802540546074</v>
      </c>
      <c r="AA47" s="7" t="n">
        <f aca="false">SQRT($S14)*AA14/AA$33</f>
        <v>0</v>
      </c>
      <c r="AB47" s="7" t="n">
        <f aca="false">SQRT($S14)*AB14/AB$33</f>
        <v>-0.331362443262333</v>
      </c>
      <c r="AC47" s="7" t="n">
        <f aca="false">SQRT($S14)*AC14/AC$33</f>
        <v>0</v>
      </c>
      <c r="AD47" s="7" t="n">
        <f aca="false">SQRT($S14)*AD14/AD$33</f>
        <v>0.175038438367656</v>
      </c>
      <c r="AE47" s="7" t="n">
        <f aca="false">SQRT($S14)*AE14/AE$33</f>
        <v>0.0490196577053272</v>
      </c>
      <c r="AF47" s="7" t="n">
        <f aca="false">SQRT($S14)*AF14/AF$33</f>
        <v>0.0241636507447607</v>
      </c>
      <c r="AG47" s="7" t="n">
        <f aca="false">SQRT($S14)*AG14/AG$33</f>
        <v>0</v>
      </c>
      <c r="AH47" s="7" t="n">
        <f aca="false">SQRT($S14)*AH14/AH$33</f>
        <v>0.544263285856679</v>
      </c>
      <c r="AI47" s="7" t="n">
        <f aca="false">SQRT($S14)*AI14/AI$33</f>
        <v>-0.521406908076044</v>
      </c>
      <c r="AJ47" s="7" t="n">
        <f aca="false">SQRT($S14)*AJ14/AJ$33</f>
        <v>0</v>
      </c>
      <c r="AK47" s="7" t="n">
        <f aca="false">SQRT($S14)*AK14/AK$33</f>
        <v>0</v>
      </c>
      <c r="AL47" s="7" t="n">
        <f aca="false">SQRT($S14)*AL14/AL$33</f>
        <v>0</v>
      </c>
      <c r="AM47" s="7" t="n">
        <f aca="false">SQRT($S14)*AM14/AM$33</f>
        <v>0</v>
      </c>
      <c r="AN47" s="7" t="n">
        <f aca="false">SQRT($S14)*AN14/AN$33</f>
        <v>0</v>
      </c>
      <c r="AO47" s="7" t="n">
        <f aca="false">SQRT($S14)*AO14/AO$33</f>
        <v>0</v>
      </c>
      <c r="AP47" s="7" t="n">
        <f aca="false">SQRT($S14)*AP14/AP$33</f>
        <v>0</v>
      </c>
      <c r="AQ47" s="7" t="n">
        <f aca="false">SQRT($S14)*AQ14/AQ$33</f>
        <v>0</v>
      </c>
      <c r="AR47" s="7" t="n">
        <f aca="false">SQRT($S14)*AR14/AR$33</f>
        <v>0</v>
      </c>
      <c r="AS47" s="7" t="n">
        <f aca="false">SQRT($S14)*AS14/AS$33</f>
        <v>0</v>
      </c>
      <c r="AT47" s="7" t="n">
        <f aca="false">SQRT($S14)*AT14/AT$33</f>
        <v>0</v>
      </c>
      <c r="AU47" s="7" t="n">
        <f aca="false">SQRT($S14)*AU14/AU$33</f>
        <v>0</v>
      </c>
      <c r="AV47" s="7" t="n">
        <f aca="false">SQRT($S14)*AV14/AV$33</f>
        <v>0</v>
      </c>
      <c r="AW47" s="7" t="n">
        <f aca="false">SQRT($S14)*AW14/AW$33</f>
        <v>0</v>
      </c>
    </row>
    <row r="48" customFormat="false" ht="13" hidden="false" customHeight="false" outlineLevel="0" collapsed="false">
      <c r="Z48" s="7" t="n">
        <f aca="false">SQRT($S15)*Z15/Z$33</f>
        <v>0</v>
      </c>
      <c r="AA48" s="7" t="n">
        <f aca="false">SQRT($S15)*AA15/AA$33</f>
        <v>-0.0728240698023238</v>
      </c>
      <c r="AB48" s="7" t="n">
        <f aca="false">SQRT($S15)*AB15/AB$33</f>
        <v>0</v>
      </c>
      <c r="AC48" s="7" t="n">
        <f aca="false">SQRT($S15)*AC15/AC$33</f>
        <v>0.0167699088344478</v>
      </c>
      <c r="AD48" s="7" t="n">
        <f aca="false">SQRT($S15)*AD15/AD$33</f>
        <v>0</v>
      </c>
      <c r="AE48" s="7" t="n">
        <f aca="false">SQRT($S15)*AE15/AE$33</f>
        <v>0</v>
      </c>
      <c r="AF48" s="7" t="n">
        <f aca="false">SQRT($S15)*AF15/AF$33</f>
        <v>0</v>
      </c>
      <c r="AG48" s="7" t="n">
        <f aca="false">SQRT($S15)*AG15/AG$33</f>
        <v>-0.112921876355629</v>
      </c>
      <c r="AH48" s="7" t="n">
        <f aca="false">SQRT($S15)*AH15/AH$33</f>
        <v>0</v>
      </c>
      <c r="AI48" s="7" t="n">
        <f aca="false">SQRT($S15)*AI15/AI$33</f>
        <v>0</v>
      </c>
      <c r="AJ48" s="7" t="n">
        <f aca="false">SQRT($S15)*AJ15/AJ$33</f>
        <v>0.409107989787557</v>
      </c>
      <c r="AK48" s="7" t="n">
        <f aca="false">SQRT($S15)*AK15/AK$33</f>
        <v>-0.2736090840834</v>
      </c>
      <c r="AL48" s="7" t="n">
        <f aca="false">SQRT($S15)*AL15/AL$33</f>
        <v>-0.389305657673109</v>
      </c>
      <c r="AM48" s="7" t="n">
        <f aca="false">SQRT($S15)*AM15/AM$33</f>
        <v>0.418820062437754</v>
      </c>
      <c r="AN48" s="7" t="n">
        <f aca="false">SQRT($S15)*AN15/AN$33</f>
        <v>-0.310778012567858</v>
      </c>
      <c r="AO48" s="7" t="n">
        <f aca="false">SQRT($S15)*AO15/AO$33</f>
        <v>0.214352754164623</v>
      </c>
      <c r="AP48" s="7" t="n">
        <f aca="false">SQRT($S15)*AP15/AP$33</f>
        <v>0.0983095001806123</v>
      </c>
      <c r="AQ48" s="7" t="n">
        <f aca="false">SQRT($S15)*AQ15/AQ$33</f>
        <v>-0.232920617081956</v>
      </c>
      <c r="AR48" s="7" t="n">
        <f aca="false">SQRT($S15)*AR15/AR$33</f>
        <v>-0.049566269585137</v>
      </c>
      <c r="AS48" s="7" t="n">
        <f aca="false">SQRT($S15)*AS15/AS$33</f>
        <v>-0.0443264187671284</v>
      </c>
      <c r="AT48" s="7" t="n">
        <f aca="false">SQRT($S15)*AT15/AT$33</f>
        <v>-0.283088409885649</v>
      </c>
      <c r="AU48" s="7" t="n">
        <f aca="false">SQRT($S15)*AU15/AU$33</f>
        <v>0.285423443290118</v>
      </c>
      <c r="AV48" s="7" t="n">
        <f aca="false">SQRT($S15)*AV15/AV$33</f>
        <v>-0.00914644260591232</v>
      </c>
      <c r="AW48" s="7" t="n">
        <f aca="false">SQRT($S15)*AW15/AW$33</f>
        <v>0.0106671763570102</v>
      </c>
    </row>
    <row r="49" customFormat="false" ht="13" hidden="false" customHeight="false" outlineLevel="0" collapsed="false">
      <c r="Z49" s="7" t="n">
        <f aca="false">SQRT($S16)*Z16/Z$33</f>
        <v>0</v>
      </c>
      <c r="AA49" s="7" t="n">
        <f aca="false">SQRT($S16)*AA16/AA$33</f>
        <v>0.0221236108005013</v>
      </c>
      <c r="AB49" s="7" t="n">
        <f aca="false">SQRT($S16)*AB16/AB$33</f>
        <v>0</v>
      </c>
      <c r="AC49" s="7" t="n">
        <f aca="false">SQRT($S16)*AC16/AC$33</f>
        <v>-0.145670467357006</v>
      </c>
      <c r="AD49" s="7" t="n">
        <f aca="false">SQRT($S16)*AD16/AD$33</f>
        <v>0</v>
      </c>
      <c r="AE49" s="7" t="n">
        <f aca="false">SQRT($S16)*AE16/AE$33</f>
        <v>0</v>
      </c>
      <c r="AF49" s="7" t="n">
        <f aca="false">SQRT($S16)*AF16/AF$33</f>
        <v>0</v>
      </c>
      <c r="AG49" s="7" t="n">
        <f aca="false">SQRT($S16)*AG16/AG$33</f>
        <v>0.059594104622563</v>
      </c>
      <c r="AH49" s="7" t="n">
        <f aca="false">SQRT($S16)*AH16/AH$33</f>
        <v>0</v>
      </c>
      <c r="AI49" s="7" t="n">
        <f aca="false">SQRT($S16)*AI16/AI$33</f>
        <v>0</v>
      </c>
      <c r="AJ49" s="7" t="n">
        <f aca="false">SQRT($S16)*AJ16/AJ$33</f>
        <v>0.0915100924772848</v>
      </c>
      <c r="AK49" s="7" t="n">
        <f aca="false">SQRT($S16)*AK16/AK$33</f>
        <v>-0.05201948493362</v>
      </c>
      <c r="AL49" s="7" t="n">
        <f aca="false">SQRT($S16)*AL16/AL$33</f>
        <v>-0.276158035630551</v>
      </c>
      <c r="AM49" s="7" t="n">
        <f aca="false">SQRT($S16)*AM16/AM$33</f>
        <v>0.282437962703857</v>
      </c>
      <c r="AN49" s="7" t="n">
        <f aca="false">SQRT($S16)*AN16/AN$33</f>
        <v>-0.10336226955119</v>
      </c>
      <c r="AO49" s="7" t="n">
        <f aca="false">SQRT($S16)*AO16/AO$33</f>
        <v>0.124971638966805</v>
      </c>
      <c r="AP49" s="7" t="n">
        <f aca="false">SQRT($S16)*AP16/AP$33</f>
        <v>0.0237873592581043</v>
      </c>
      <c r="AQ49" s="7" t="n">
        <f aca="false">SQRT($S16)*AQ16/AQ$33</f>
        <v>-0.0348462904338476</v>
      </c>
      <c r="AR49" s="7" t="n">
        <f aca="false">SQRT($S16)*AR16/AR$33</f>
        <v>0.106381861869575</v>
      </c>
      <c r="AS49" s="7" t="n">
        <f aca="false">SQRT($S16)*AS16/AS$33</f>
        <v>0.0972510124523582</v>
      </c>
      <c r="AT49" s="7" t="n">
        <f aca="false">SQRT($S16)*AT16/AT$33</f>
        <v>0.602589527048822</v>
      </c>
      <c r="AU49" s="7" t="n">
        <f aca="false">SQRT($S16)*AU16/AU$33</f>
        <v>-0.602249600182413</v>
      </c>
      <c r="AV49" s="7" t="n">
        <f aca="false">SQRT($S16)*AV16/AV$33</f>
        <v>0.0234923152409117</v>
      </c>
      <c r="AW49" s="7" t="n">
        <f aca="false">SQRT($S16)*AW16/AW$33</f>
        <v>-0.0286893897929197</v>
      </c>
    </row>
    <row r="50" customFormat="false" ht="13" hidden="false" customHeight="false" outlineLevel="0" collapsed="false">
      <c r="Z50" s="7" t="n">
        <f aca="false">SQRT($S17)*Z17/Z$33</f>
        <v>0.105612656789788</v>
      </c>
      <c r="AA50" s="7" t="n">
        <f aca="false">SQRT($S17)*AA17/AA$33</f>
        <v>0</v>
      </c>
      <c r="AB50" s="7" t="n">
        <f aca="false">SQRT($S17)*AB17/AB$33</f>
        <v>-0.439539123629478</v>
      </c>
      <c r="AC50" s="7" t="n">
        <f aca="false">SQRT($S17)*AC17/AC$33</f>
        <v>0</v>
      </c>
      <c r="AD50" s="7" t="n">
        <f aca="false">SQRT($S17)*AD17/AD$33</f>
        <v>0.368890512719164</v>
      </c>
      <c r="AE50" s="7" t="n">
        <f aca="false">SQRT($S17)*AE17/AE$33</f>
        <v>-0.478103198727323</v>
      </c>
      <c r="AF50" s="7" t="n">
        <f aca="false">SQRT($S17)*AF17/AF$33</f>
        <v>-0.472142720567334</v>
      </c>
      <c r="AG50" s="7" t="n">
        <f aca="false">SQRT($S17)*AG17/AG$33</f>
        <v>0</v>
      </c>
      <c r="AH50" s="7" t="n">
        <f aca="false">SQRT($S17)*AH17/AH$33</f>
        <v>-0.217174974913057</v>
      </c>
      <c r="AI50" s="7" t="n">
        <f aca="false">SQRT($S17)*AI17/AI$33</f>
        <v>0.23930079700243</v>
      </c>
      <c r="AJ50" s="7" t="n">
        <f aca="false">SQRT($S17)*AJ17/AJ$33</f>
        <v>0</v>
      </c>
      <c r="AK50" s="7" t="n">
        <f aca="false">SQRT($S17)*AK17/AK$33</f>
        <v>0</v>
      </c>
      <c r="AL50" s="7" t="n">
        <f aca="false">SQRT($S17)*AL17/AL$33</f>
        <v>0</v>
      </c>
      <c r="AM50" s="7" t="n">
        <f aca="false">SQRT($S17)*AM17/AM$33</f>
        <v>0</v>
      </c>
      <c r="AN50" s="7" t="n">
        <f aca="false">SQRT($S17)*AN17/AN$33</f>
        <v>0</v>
      </c>
      <c r="AO50" s="7" t="n">
        <f aca="false">SQRT($S17)*AO17/AO$33</f>
        <v>0</v>
      </c>
      <c r="AP50" s="7" t="n">
        <f aca="false">SQRT($S17)*AP17/AP$33</f>
        <v>0</v>
      </c>
      <c r="AQ50" s="7" t="n">
        <f aca="false">SQRT($S17)*AQ17/AQ$33</f>
        <v>0</v>
      </c>
      <c r="AR50" s="7" t="n">
        <f aca="false">SQRT($S17)*AR17/AR$33</f>
        <v>0</v>
      </c>
      <c r="AS50" s="7" t="n">
        <f aca="false">SQRT($S17)*AS17/AS$33</f>
        <v>0</v>
      </c>
      <c r="AT50" s="7" t="n">
        <f aca="false">SQRT($S17)*AT17/AT$33</f>
        <v>0</v>
      </c>
      <c r="AU50" s="7" t="n">
        <f aca="false">SQRT($S17)*AU17/AU$33</f>
        <v>0</v>
      </c>
      <c r="AV50" s="7" t="n">
        <f aca="false">SQRT($S17)*AV17/AV$33</f>
        <v>0</v>
      </c>
      <c r="AW50" s="7" t="n">
        <f aca="false">SQRT($S17)*AW17/AW$33</f>
        <v>0</v>
      </c>
    </row>
    <row r="51" customFormat="false" ht="13" hidden="false" customHeight="false" outlineLevel="0" collapsed="false">
      <c r="Z51" s="7" t="n">
        <f aca="false">SQRT($S18)*Z18/Z$33</f>
        <v>0</v>
      </c>
      <c r="AA51" s="7" t="n">
        <f aca="false">SQRT($S18)*AA18/AA$33</f>
        <v>0.137120425503275</v>
      </c>
      <c r="AB51" s="7" t="n">
        <f aca="false">SQRT($S18)*AB18/AB$33</f>
        <v>0</v>
      </c>
      <c r="AC51" s="7" t="n">
        <f aca="false">SQRT($S18)*AC18/AC$33</f>
        <v>-0.0301444287196988</v>
      </c>
      <c r="AD51" s="7" t="n">
        <f aca="false">SQRT($S18)*AD18/AD$33</f>
        <v>0</v>
      </c>
      <c r="AE51" s="7" t="n">
        <f aca="false">SQRT($S18)*AE18/AE$33</f>
        <v>0</v>
      </c>
      <c r="AF51" s="7" t="n">
        <f aca="false">SQRT($S18)*AF18/AF$33</f>
        <v>0</v>
      </c>
      <c r="AG51" s="7" t="n">
        <f aca="false">SQRT($S18)*AG18/AG$33</f>
        <v>-0.127763191093911</v>
      </c>
      <c r="AH51" s="7" t="n">
        <f aca="false">SQRT($S18)*AH18/AH$33</f>
        <v>0</v>
      </c>
      <c r="AI51" s="7" t="n">
        <f aca="false">SQRT($S18)*AI18/AI$33</f>
        <v>0</v>
      </c>
      <c r="AJ51" s="7" t="n">
        <f aca="false">SQRT($S18)*AJ18/AJ$33</f>
        <v>-0.0450025668577795</v>
      </c>
      <c r="AK51" s="7" t="n">
        <f aca="false">SQRT($S18)*AK18/AK$33</f>
        <v>0.135019678484748</v>
      </c>
      <c r="AL51" s="7" t="n">
        <f aca="false">SQRT($S18)*AL18/AL$33</f>
        <v>0.00444074894684155</v>
      </c>
      <c r="AM51" s="7" t="n">
        <f aca="false">SQRT($S18)*AM18/AM$33</f>
        <v>-0.0102297266404353</v>
      </c>
      <c r="AN51" s="7" t="n">
        <f aca="false">SQRT($S18)*AN18/AN$33</f>
        <v>-0.0466562642144834</v>
      </c>
      <c r="AO51" s="7" t="n">
        <f aca="false">SQRT($S18)*AO18/AO$33</f>
        <v>0.0651170570231932</v>
      </c>
      <c r="AP51" s="7" t="n">
        <f aca="false">SQRT($S18)*AP18/AP$33</f>
        <v>0.0586124136265032</v>
      </c>
      <c r="AQ51" s="7" t="n">
        <f aca="false">SQRT($S18)*AQ18/AQ$33</f>
        <v>-0.0580150933402138</v>
      </c>
      <c r="AR51" s="7" t="n">
        <f aca="false">SQRT($S18)*AR18/AR$33</f>
        <v>0.480832764200382</v>
      </c>
      <c r="AS51" s="7" t="n">
        <f aca="false">SQRT($S18)*AS18/AS$33</f>
        <v>0.488965144605592</v>
      </c>
      <c r="AT51" s="7" t="n">
        <f aca="false">SQRT($S18)*AT18/AT$33</f>
        <v>-0.0637870034205463</v>
      </c>
      <c r="AU51" s="7" t="n">
        <f aca="false">SQRT($S18)*AU18/AU$33</f>
        <v>0.0535456526806353</v>
      </c>
      <c r="AV51" s="7" t="n">
        <f aca="false">SQRT($S18)*AV18/AV$33</f>
        <v>-0.468707743497996</v>
      </c>
      <c r="AW51" s="7" t="n">
        <f aca="false">SQRT($S18)*AW18/AW$33</f>
        <v>0.461649578923845</v>
      </c>
    </row>
    <row r="52" customFormat="false" ht="13" hidden="false" customHeight="false" outlineLevel="0" collapsed="false">
      <c r="Z52" s="7" t="n">
        <f aca="false">SQRT($S19)*Z19/Z$33</f>
        <v>0</v>
      </c>
      <c r="AA52" s="7" t="n">
        <f aca="false">SQRT($S19)*AA19/AA$33</f>
        <v>-0.2180747048895</v>
      </c>
      <c r="AB52" s="7" t="n">
        <f aca="false">SQRT($S19)*AB19/AB$33</f>
        <v>0</v>
      </c>
      <c r="AC52" s="7" t="n">
        <f aca="false">SQRT($S19)*AC19/AC$33</f>
        <v>0.247380309497785</v>
      </c>
      <c r="AD52" s="7" t="n">
        <f aca="false">SQRT($S19)*AD19/AD$33</f>
        <v>0</v>
      </c>
      <c r="AE52" s="7" t="n">
        <f aca="false">SQRT($S19)*AE19/AE$33</f>
        <v>0</v>
      </c>
      <c r="AF52" s="7" t="n">
        <f aca="false">SQRT($S19)*AF19/AF$33</f>
        <v>0</v>
      </c>
      <c r="AG52" s="7" t="n">
        <f aca="false">SQRT($S19)*AG19/AG$33</f>
        <v>-0.364753074057594</v>
      </c>
      <c r="AH52" s="7" t="n">
        <f aca="false">SQRT($S19)*AH19/AH$33</f>
        <v>0</v>
      </c>
      <c r="AI52" s="7" t="n">
        <f aca="false">SQRT($S19)*AI19/AI$33</f>
        <v>0</v>
      </c>
      <c r="AJ52" s="7" t="n">
        <f aca="false">SQRT($S19)*AJ19/AJ$33</f>
        <v>-0.242203763229983</v>
      </c>
      <c r="AK52" s="7" t="n">
        <f aca="false">SQRT($S19)*AK19/AK$33</f>
        <v>0.386435074538713</v>
      </c>
      <c r="AL52" s="7" t="n">
        <f aca="false">SQRT($S19)*AL19/AL$33</f>
        <v>0.0203243266406006</v>
      </c>
      <c r="AM52" s="7" t="n">
        <f aca="false">SQRT($S19)*AM19/AM$33</f>
        <v>-0.0538001509768712</v>
      </c>
      <c r="AN52" s="7" t="n">
        <f aca="false">SQRT($S19)*AN19/AN$33</f>
        <v>-0.412012101646106</v>
      </c>
      <c r="AO52" s="7" t="n">
        <f aca="false">SQRT($S19)*AO19/AO$33</f>
        <v>0.415055457584362</v>
      </c>
      <c r="AP52" s="7" t="n">
        <f aca="false">SQRT($S19)*AP19/AP$33</f>
        <v>-0.251633704619416</v>
      </c>
      <c r="AQ52" s="7" t="n">
        <f aca="false">SQRT($S19)*AQ19/AQ$33</f>
        <v>0.23481443721423</v>
      </c>
      <c r="AR52" s="7" t="n">
        <f aca="false">SQRT($S19)*AR19/AR$33</f>
        <v>-0.0448015937787419</v>
      </c>
      <c r="AS52" s="7" t="n">
        <f aca="false">SQRT($S19)*AS19/AS$33</f>
        <v>-0.0455352324744351</v>
      </c>
      <c r="AT52" s="7" t="n">
        <f aca="false">SQRT($S19)*AT19/AT$33</f>
        <v>0.00530598870210019</v>
      </c>
      <c r="AU52" s="7" t="n">
        <f aca="false">SQRT($S19)*AU19/AU$33</f>
        <v>-0.00449568763108091</v>
      </c>
      <c r="AV52" s="7" t="n">
        <f aca="false">SQRT($S19)*AV19/AV$33</f>
        <v>0.0392139494711988</v>
      </c>
      <c r="AW52" s="7" t="n">
        <f aca="false">SQRT($S19)*AW19/AW$33</f>
        <v>-0.0388156150357398</v>
      </c>
    </row>
    <row r="53" customFormat="false" ht="13" hidden="false" customHeight="false" outlineLevel="0" collapsed="false">
      <c r="Z53" s="7" t="n">
        <f aca="false">SQRT($S20)*Z20/Z$33</f>
        <v>0.388120406571199</v>
      </c>
      <c r="AA53" s="7" t="n">
        <f aca="false">SQRT($S20)*AA20/AA$33</f>
        <v>0</v>
      </c>
      <c r="AB53" s="7" t="n">
        <f aca="false">SQRT($S20)*AB20/AB$33</f>
        <v>0.315223838158138</v>
      </c>
      <c r="AC53" s="7" t="n">
        <f aca="false">SQRT($S20)*AC20/AC$33</f>
        <v>0</v>
      </c>
      <c r="AD53" s="7" t="n">
        <f aca="false">SQRT($S20)*AD20/AD$33</f>
        <v>0.248874690860629</v>
      </c>
      <c r="AE53" s="7" t="n">
        <f aca="false">SQRT($S20)*AE20/AE$33</f>
        <v>0.373279367100594</v>
      </c>
      <c r="AF53" s="7" t="n">
        <f aca="false">SQRT($S20)*AF20/AF$33</f>
        <v>-0.382908313806877</v>
      </c>
      <c r="AG53" s="7" t="n">
        <f aca="false">SQRT($S20)*AG20/AG$33</f>
        <v>0</v>
      </c>
      <c r="AH53" s="7" t="n">
        <f aca="false">SQRT($S20)*AH20/AH$33</f>
        <v>-0.365219911630091</v>
      </c>
      <c r="AI53" s="7" t="n">
        <f aca="false">SQRT($S20)*AI20/AI$33</f>
        <v>-0.371031074151988</v>
      </c>
      <c r="AJ53" s="7" t="n">
        <f aca="false">SQRT($S20)*AJ20/AJ$33</f>
        <v>0</v>
      </c>
      <c r="AK53" s="7" t="n">
        <f aca="false">SQRT($S20)*AK20/AK$33</f>
        <v>0</v>
      </c>
      <c r="AL53" s="7" t="n">
        <f aca="false">SQRT($S20)*AL20/AL$33</f>
        <v>0</v>
      </c>
      <c r="AM53" s="7" t="n">
        <f aca="false">SQRT($S20)*AM20/AM$33</f>
        <v>0</v>
      </c>
      <c r="AN53" s="7" t="n">
        <f aca="false">SQRT($S20)*AN20/AN$33</f>
        <v>0</v>
      </c>
      <c r="AO53" s="7" t="n">
        <f aca="false">SQRT($S20)*AO20/AO$33</f>
        <v>0</v>
      </c>
      <c r="AP53" s="7" t="n">
        <f aca="false">SQRT($S20)*AP20/AP$33</f>
        <v>0</v>
      </c>
      <c r="AQ53" s="7" t="n">
        <f aca="false">SQRT($S20)*AQ20/AQ$33</f>
        <v>0</v>
      </c>
      <c r="AR53" s="7" t="n">
        <f aca="false">SQRT($S20)*AR20/AR$33</f>
        <v>0</v>
      </c>
      <c r="AS53" s="7" t="n">
        <f aca="false">SQRT($S20)*AS20/AS$33</f>
        <v>0</v>
      </c>
      <c r="AT53" s="7" t="n">
        <f aca="false">SQRT($S20)*AT20/AT$33</f>
        <v>0</v>
      </c>
      <c r="AU53" s="7" t="n">
        <f aca="false">SQRT($S20)*AU20/AU$33</f>
        <v>0</v>
      </c>
      <c r="AV53" s="7" t="n">
        <f aca="false">SQRT($S20)*AV20/AV$33</f>
        <v>0</v>
      </c>
      <c r="AW53" s="7" t="n">
        <f aca="false">SQRT($S20)*AW20/AW$33</f>
        <v>0</v>
      </c>
    </row>
    <row r="54" customFormat="false" ht="13" hidden="false" customHeight="false" outlineLevel="0" collapsed="false">
      <c r="Z54" s="7" t="n">
        <f aca="false">SQRT($S21)*Z21/Z$33</f>
        <v>0</v>
      </c>
      <c r="AA54" s="7" t="n">
        <f aca="false">SQRT($S21)*AA21/AA$33</f>
        <v>-0.303724506388353</v>
      </c>
      <c r="AB54" s="7" t="n">
        <f aca="false">SQRT($S21)*AB21/AB$33</f>
        <v>0</v>
      </c>
      <c r="AC54" s="7" t="n">
        <f aca="false">SQRT($S21)*AC21/AC$33</f>
        <v>-0.329690886727604</v>
      </c>
      <c r="AD54" s="7" t="n">
        <f aca="false">SQRT($S21)*AD21/AD$33</f>
        <v>0</v>
      </c>
      <c r="AE54" s="7" t="n">
        <f aca="false">SQRT($S21)*AE21/AE$33</f>
        <v>0</v>
      </c>
      <c r="AF54" s="7" t="n">
        <f aca="false">SQRT($S21)*AF21/AF$33</f>
        <v>0</v>
      </c>
      <c r="AG54" s="7" t="n">
        <f aca="false">SQRT($S21)*AG21/AG$33</f>
        <v>-0.174171746704096</v>
      </c>
      <c r="AH54" s="7" t="n">
        <f aca="false">SQRT($S21)*AH21/AH$33</f>
        <v>0</v>
      </c>
      <c r="AI54" s="7" t="n">
        <f aca="false">SQRT($S21)*AI21/AI$33</f>
        <v>0</v>
      </c>
      <c r="AJ54" s="7" t="n">
        <f aca="false">SQRT($S21)*AJ21/AJ$33</f>
        <v>-0.294791322246861</v>
      </c>
      <c r="AK54" s="7" t="n">
        <f aca="false">SQRT($S21)*AK21/AK$33</f>
        <v>-0.22371366754561</v>
      </c>
      <c r="AL54" s="7" t="n">
        <f aca="false">SQRT($S21)*AL21/AL$33</f>
        <v>0.250037450533118</v>
      </c>
      <c r="AM54" s="7" t="n">
        <f aca="false">SQRT($S21)*AM21/AM$33</f>
        <v>0.243990954970783</v>
      </c>
      <c r="AN54" s="7" t="n">
        <f aca="false">SQRT($S21)*AN21/AN$33</f>
        <v>-0.333596836527729</v>
      </c>
      <c r="AO54" s="7" t="n">
        <f aca="false">SQRT($S21)*AO21/AO$33</f>
        <v>-0.258120354595729</v>
      </c>
      <c r="AP54" s="7" t="n">
        <f aca="false">SQRT($S21)*AP21/AP$33</f>
        <v>0.316109290400717</v>
      </c>
      <c r="AQ54" s="7" t="n">
        <f aca="false">SQRT($S21)*AQ21/AQ$33</f>
        <v>0.254150661751214</v>
      </c>
      <c r="AR54" s="7" t="n">
        <f aca="false">SQRT($S21)*AR21/AR$33</f>
        <v>-0.177676612126002</v>
      </c>
      <c r="AS54" s="7" t="n">
        <f aca="false">SQRT($S21)*AS21/AS$33</f>
        <v>0.177598129997701</v>
      </c>
      <c r="AT54" s="7" t="n">
        <f aca="false">SQRT($S21)*AT21/AT$33</f>
        <v>0.0384468295285994</v>
      </c>
      <c r="AU54" s="7" t="n">
        <f aca="false">SQRT($S21)*AU21/AU$33</f>
        <v>0.0372883259806071</v>
      </c>
      <c r="AV54" s="7" t="n">
        <f aca="false">SQRT($S21)*AV21/AV$33</f>
        <v>-0.174152441941411</v>
      </c>
      <c r="AW54" s="7" t="n">
        <f aca="false">SQRT($S21)*AW21/AW$33</f>
        <v>-0.177479417306447</v>
      </c>
    </row>
    <row r="55" customFormat="false" ht="13" hidden="false" customHeight="false" outlineLevel="0" collapsed="false">
      <c r="Z55" s="7" t="n">
        <f aca="false">SQRT($S22)*Z22/Z$33</f>
        <v>0</v>
      </c>
      <c r="AA55" s="7" t="n">
        <f aca="false">SQRT($S22)*AA22/AA$33</f>
        <v>0.0180429784883369</v>
      </c>
      <c r="AB55" s="7" t="n">
        <f aca="false">SQRT($S22)*AB22/AB$33</f>
        <v>0</v>
      </c>
      <c r="AC55" s="7" t="n">
        <f aca="false">SQRT($S22)*AC22/AC$33</f>
        <v>0.147713221684165</v>
      </c>
      <c r="AD55" s="7" t="n">
        <f aca="false">SQRT($S22)*AD22/AD$33</f>
        <v>0</v>
      </c>
      <c r="AE55" s="7" t="n">
        <f aca="false">SQRT($S22)*AE22/AE$33</f>
        <v>0</v>
      </c>
      <c r="AF55" s="7" t="n">
        <f aca="false">SQRT($S22)*AF22/AF$33</f>
        <v>0</v>
      </c>
      <c r="AG55" s="7" t="n">
        <f aca="false">SQRT($S22)*AG22/AG$33</f>
        <v>0.0737084978226438</v>
      </c>
      <c r="AH55" s="7" t="n">
        <f aca="false">SQRT($S22)*AH22/AH$33</f>
        <v>0</v>
      </c>
      <c r="AI55" s="7" t="n">
        <f aca="false">SQRT($S22)*AI22/AI$33</f>
        <v>0</v>
      </c>
      <c r="AJ55" s="7" t="n">
        <f aca="false">SQRT($S22)*AJ22/AJ$33</f>
        <v>0.185754910018734</v>
      </c>
      <c r="AK55" s="7" t="n">
        <f aca="false">SQRT($S22)*AK22/AK$33</f>
        <v>0.122541786197456</v>
      </c>
      <c r="AL55" s="7" t="n">
        <f aca="false">SQRT($S22)*AL22/AL$33</f>
        <v>-0.202170501210983</v>
      </c>
      <c r="AM55" s="7" t="n">
        <f aca="false">SQRT($S22)*AM22/AM$33</f>
        <v>-0.189138750167178</v>
      </c>
      <c r="AN55" s="7" t="n">
        <f aca="false">SQRT($S22)*AN22/AN$33</f>
        <v>0.123161623780221</v>
      </c>
      <c r="AO55" s="7" t="n">
        <f aca="false">SQRT($S22)*AO22/AO$33</f>
        <v>0.0850658856325614</v>
      </c>
      <c r="AP55" s="7" t="n">
        <f aca="false">SQRT($S22)*AP22/AP$33</f>
        <v>-0.0578079168983476</v>
      </c>
      <c r="AQ55" s="7" t="n">
        <f aca="false">SQRT($S22)*AQ22/AQ$33</f>
        <v>-0.0235283077450353</v>
      </c>
      <c r="AR55" s="7" t="n">
        <f aca="false">SQRT($S22)*AR22/AR$33</f>
        <v>-0.440259941996232</v>
      </c>
      <c r="AS55" s="7" t="n">
        <f aca="false">SQRT($S22)*AS22/AS$33</f>
        <v>0.434471042800391</v>
      </c>
      <c r="AT55" s="7" t="n">
        <f aca="false">SQRT($S22)*AT22/AT$33</f>
        <v>0.088561077252052</v>
      </c>
      <c r="AU55" s="7" t="n">
        <f aca="false">SQRT($S22)*AU22/AU$33</f>
        <v>0.085197594168544</v>
      </c>
      <c r="AV55" s="7" t="n">
        <f aca="false">SQRT($S22)*AV22/AV$33</f>
        <v>-0.439702893864932</v>
      </c>
      <c r="AW55" s="7" t="n">
        <f aca="false">SQRT($S22)*AW22/AW$33</f>
        <v>-0.445772189203847</v>
      </c>
    </row>
    <row r="56" customFormat="false" ht="13" hidden="false" customHeight="false" outlineLevel="0" collapsed="false">
      <c r="Z56" s="7" t="n">
        <f aca="false">SQRT($S23)*Z23/Z$33</f>
        <v>-0.388120406571199</v>
      </c>
      <c r="AA56" s="7" t="n">
        <f aca="false">SQRT($S23)*AA23/AA$33</f>
        <v>0</v>
      </c>
      <c r="AB56" s="7" t="n">
        <f aca="false">SQRT($S23)*AB23/AB$33</f>
        <v>0.315223838158138</v>
      </c>
      <c r="AC56" s="7" t="n">
        <f aca="false">SQRT($S23)*AC23/AC$33</f>
        <v>0</v>
      </c>
      <c r="AD56" s="7" t="n">
        <f aca="false">SQRT($S23)*AD23/AD$33</f>
        <v>-0.248874690860629</v>
      </c>
      <c r="AE56" s="7" t="n">
        <f aca="false">SQRT($S23)*AE23/AE$33</f>
        <v>-0.373279367100594</v>
      </c>
      <c r="AF56" s="7" t="n">
        <f aca="false">SQRT($S23)*AF23/AF$33</f>
        <v>-0.382908313806877</v>
      </c>
      <c r="AG56" s="7" t="n">
        <f aca="false">SQRT($S23)*AG23/AG$33</f>
        <v>0</v>
      </c>
      <c r="AH56" s="7" t="n">
        <f aca="false">SQRT($S23)*AH23/AH$33</f>
        <v>0.365219911630091</v>
      </c>
      <c r="AI56" s="7" t="n">
        <f aca="false">SQRT($S23)*AI23/AI$33</f>
        <v>-0.371031074151988</v>
      </c>
      <c r="AJ56" s="7" t="n">
        <f aca="false">SQRT($S23)*AJ23/AJ$33</f>
        <v>0</v>
      </c>
      <c r="AK56" s="7" t="n">
        <f aca="false">SQRT($S23)*AK23/AK$33</f>
        <v>0</v>
      </c>
      <c r="AL56" s="7" t="n">
        <f aca="false">SQRT($S23)*AL23/AL$33</f>
        <v>0</v>
      </c>
      <c r="AM56" s="7" t="n">
        <f aca="false">SQRT($S23)*AM23/AM$33</f>
        <v>0</v>
      </c>
      <c r="AN56" s="7" t="n">
        <f aca="false">SQRT($S23)*AN23/AN$33</f>
        <v>0</v>
      </c>
      <c r="AO56" s="7" t="n">
        <f aca="false">SQRT($S23)*AO23/AO$33</f>
        <v>0</v>
      </c>
      <c r="AP56" s="7" t="n">
        <f aca="false">SQRT($S23)*AP23/AP$33</f>
        <v>0</v>
      </c>
      <c r="AQ56" s="7" t="n">
        <f aca="false">SQRT($S23)*AQ23/AQ$33</f>
        <v>0</v>
      </c>
      <c r="AR56" s="7" t="n">
        <f aca="false">SQRT($S23)*AR23/AR$33</f>
        <v>0</v>
      </c>
      <c r="AS56" s="7" t="n">
        <f aca="false">SQRT($S23)*AS23/AS$33</f>
        <v>0</v>
      </c>
      <c r="AT56" s="7" t="n">
        <f aca="false">SQRT($S23)*AT23/AT$33</f>
        <v>0</v>
      </c>
      <c r="AU56" s="7" t="n">
        <f aca="false">SQRT($S23)*AU23/AU$33</f>
        <v>0</v>
      </c>
      <c r="AV56" s="7" t="n">
        <f aca="false">SQRT($S23)*AV23/AV$33</f>
        <v>0</v>
      </c>
      <c r="AW56" s="7" t="n">
        <f aca="false">SQRT($S23)*AW23/AW$33</f>
        <v>0</v>
      </c>
    </row>
    <row r="57" customFormat="false" ht="13" hidden="false" customHeight="false" outlineLevel="0" collapsed="false">
      <c r="Z57" s="7" t="n">
        <f aca="false">SQRT($S24)*Z24/Z$33</f>
        <v>0</v>
      </c>
      <c r="AA57" s="7" t="n">
        <f aca="false">SQRT($S24)*AA24/AA$33</f>
        <v>0.303724506388353</v>
      </c>
      <c r="AB57" s="7" t="n">
        <f aca="false">SQRT($S24)*AB24/AB$33</f>
        <v>0</v>
      </c>
      <c r="AC57" s="7" t="n">
        <f aca="false">SQRT($S24)*AC24/AC$33</f>
        <v>-0.329690886727604</v>
      </c>
      <c r="AD57" s="7" t="n">
        <f aca="false">SQRT($S24)*AD24/AD$33</f>
        <v>0</v>
      </c>
      <c r="AE57" s="7" t="n">
        <f aca="false">SQRT($S24)*AE24/AE$33</f>
        <v>0</v>
      </c>
      <c r="AF57" s="7" t="n">
        <f aca="false">SQRT($S24)*AF24/AF$33</f>
        <v>0</v>
      </c>
      <c r="AG57" s="7" t="n">
        <f aca="false">SQRT($S24)*AG24/AG$33</f>
        <v>0.174171746704096</v>
      </c>
      <c r="AH57" s="7" t="n">
        <f aca="false">SQRT($S24)*AH24/AH$33</f>
        <v>0</v>
      </c>
      <c r="AI57" s="7" t="n">
        <f aca="false">SQRT($S24)*AI24/AI$33</f>
        <v>0</v>
      </c>
      <c r="AJ57" s="7" t="n">
        <f aca="false">SQRT($S24)*AJ24/AJ$33</f>
        <v>0.294791322246861</v>
      </c>
      <c r="AK57" s="7" t="n">
        <f aca="false">SQRT($S24)*AK24/AK$33</f>
        <v>-0.22371366754561</v>
      </c>
      <c r="AL57" s="7" t="n">
        <f aca="false">SQRT($S24)*AL24/AL$33</f>
        <v>0.250037450533118</v>
      </c>
      <c r="AM57" s="7" t="n">
        <f aca="false">SQRT($S24)*AM24/AM$33</f>
        <v>-0.243990954970783</v>
      </c>
      <c r="AN57" s="7" t="n">
        <f aca="false">SQRT($S24)*AN24/AN$33</f>
        <v>-0.333596836527729</v>
      </c>
      <c r="AO57" s="7" t="n">
        <f aca="false">SQRT($S24)*AO24/AO$33</f>
        <v>0.258120354595729</v>
      </c>
      <c r="AP57" s="7" t="n">
        <f aca="false">SQRT($S24)*AP24/AP$33</f>
        <v>-0.316109290400717</v>
      </c>
      <c r="AQ57" s="7" t="n">
        <f aca="false">SQRT($S24)*AQ24/AQ$33</f>
        <v>0.254150661751214</v>
      </c>
      <c r="AR57" s="7" t="n">
        <f aca="false">SQRT($S24)*AR24/AR$33</f>
        <v>-0.177676612126002</v>
      </c>
      <c r="AS57" s="7" t="n">
        <f aca="false">SQRT($S24)*AS24/AS$33</f>
        <v>-0.177598129997701</v>
      </c>
      <c r="AT57" s="7" t="n">
        <f aca="false">SQRT($S24)*AT24/AT$33</f>
        <v>0.0384468295285994</v>
      </c>
      <c r="AU57" s="7" t="n">
        <f aca="false">SQRT($S24)*AU24/AU$33</f>
        <v>-0.0372883259806071</v>
      </c>
      <c r="AV57" s="7" t="n">
        <f aca="false">SQRT($S24)*AV24/AV$33</f>
        <v>-0.174152441941411</v>
      </c>
      <c r="AW57" s="7" t="n">
        <f aca="false">SQRT($S24)*AW24/AW$33</f>
        <v>0.177479417306447</v>
      </c>
    </row>
    <row r="58" customFormat="false" ht="13" hidden="false" customHeight="false" outlineLevel="0" collapsed="false">
      <c r="Z58" s="7" t="n">
        <f aca="false">SQRT($S25)*Z25/Z$33</f>
        <v>0</v>
      </c>
      <c r="AA58" s="7" t="n">
        <f aca="false">SQRT($S25)*AA25/AA$33</f>
        <v>0.0180429784883369</v>
      </c>
      <c r="AB58" s="7" t="n">
        <f aca="false">SQRT($S25)*AB25/AB$33</f>
        <v>0</v>
      </c>
      <c r="AC58" s="7" t="n">
        <f aca="false">SQRT($S25)*AC25/AC$33</f>
        <v>-0.147713221684165</v>
      </c>
      <c r="AD58" s="7" t="n">
        <f aca="false">SQRT($S25)*AD25/AD$33</f>
        <v>0</v>
      </c>
      <c r="AE58" s="7" t="n">
        <f aca="false">SQRT($S25)*AE25/AE$33</f>
        <v>0</v>
      </c>
      <c r="AF58" s="7" t="n">
        <f aca="false">SQRT($S25)*AF25/AF$33</f>
        <v>0</v>
      </c>
      <c r="AG58" s="7" t="n">
        <f aca="false">SQRT($S25)*AG25/AG$33</f>
        <v>0.0737084978226438</v>
      </c>
      <c r="AH58" s="7" t="n">
        <f aca="false">SQRT($S25)*AH25/AH$33</f>
        <v>0</v>
      </c>
      <c r="AI58" s="7" t="n">
        <f aca="false">SQRT($S25)*AI25/AI$33</f>
        <v>0</v>
      </c>
      <c r="AJ58" s="7" t="n">
        <f aca="false">SQRT($S25)*AJ25/AJ$33</f>
        <v>0.185754910018734</v>
      </c>
      <c r="AK58" s="7" t="n">
        <f aca="false">SQRT($S25)*AK25/AK$33</f>
        <v>-0.122541786197456</v>
      </c>
      <c r="AL58" s="7" t="n">
        <f aca="false">SQRT($S25)*AL25/AL$33</f>
        <v>0.202170501210983</v>
      </c>
      <c r="AM58" s="7" t="n">
        <f aca="false">SQRT($S25)*AM25/AM$33</f>
        <v>-0.189138750167178</v>
      </c>
      <c r="AN58" s="7" t="n">
        <f aca="false">SQRT($S25)*AN25/AN$33</f>
        <v>-0.123161623780221</v>
      </c>
      <c r="AO58" s="7" t="n">
        <f aca="false">SQRT($S25)*AO25/AO$33</f>
        <v>0.0850658856325614</v>
      </c>
      <c r="AP58" s="7" t="n">
        <f aca="false">SQRT($S25)*AP25/AP$33</f>
        <v>-0.0578079168983476</v>
      </c>
      <c r="AQ58" s="7" t="n">
        <f aca="false">SQRT($S25)*AQ25/AQ$33</f>
        <v>0.0235283077450353</v>
      </c>
      <c r="AR58" s="7" t="n">
        <f aca="false">SQRT($S25)*AR25/AR$33</f>
        <v>0.440259941996232</v>
      </c>
      <c r="AS58" s="7" t="n">
        <f aca="false">SQRT($S25)*AS25/AS$33</f>
        <v>0.434471042800391</v>
      </c>
      <c r="AT58" s="7" t="n">
        <f aca="false">SQRT($S25)*AT25/AT$33</f>
        <v>-0.088561077252052</v>
      </c>
      <c r="AU58" s="7" t="n">
        <f aca="false">SQRT($S25)*AU25/AU$33</f>
        <v>0.085197594168544</v>
      </c>
      <c r="AV58" s="7" t="n">
        <f aca="false">SQRT($S25)*AV25/AV$33</f>
        <v>0.439702893864932</v>
      </c>
      <c r="AW58" s="7" t="n">
        <f aca="false">SQRT($S25)*AW25/AW$33</f>
        <v>-0.445772189203847</v>
      </c>
    </row>
    <row r="59" customFormat="false" ht="13" hidden="false" customHeight="false" outlineLevel="0" collapsed="false">
      <c r="Z59" s="7" t="n">
        <f aca="false">SQRT($S26)*Z26/Z$33</f>
        <v>-0.392802540546074</v>
      </c>
      <c r="AA59" s="7" t="n">
        <f aca="false">SQRT($S26)*AA26/AA$33</f>
        <v>0</v>
      </c>
      <c r="AB59" s="7" t="n">
        <f aca="false">SQRT($S26)*AB26/AB$33</f>
        <v>-0.331362443262333</v>
      </c>
      <c r="AC59" s="7" t="n">
        <f aca="false">SQRT($S26)*AC26/AC$33</f>
        <v>0</v>
      </c>
      <c r="AD59" s="7" t="n">
        <f aca="false">SQRT($S26)*AD26/AD$33</f>
        <v>-0.175038438367656</v>
      </c>
      <c r="AE59" s="7" t="n">
        <f aca="false">SQRT($S26)*AE26/AE$33</f>
        <v>-0.0490196577053272</v>
      </c>
      <c r="AF59" s="7" t="n">
        <f aca="false">SQRT($S26)*AF26/AF$33</f>
        <v>0.0241636507447607</v>
      </c>
      <c r="AG59" s="7" t="n">
        <f aca="false">SQRT($S26)*AG26/AG$33</f>
        <v>0</v>
      </c>
      <c r="AH59" s="7" t="n">
        <f aca="false">SQRT($S26)*AH26/AH$33</f>
        <v>-0.544263285856679</v>
      </c>
      <c r="AI59" s="7" t="n">
        <f aca="false">SQRT($S26)*AI26/AI$33</f>
        <v>-0.521406908076044</v>
      </c>
      <c r="AJ59" s="7" t="n">
        <f aca="false">SQRT($S26)*AJ26/AJ$33</f>
        <v>0</v>
      </c>
      <c r="AK59" s="7" t="n">
        <f aca="false">SQRT($S26)*AK26/AK$33</f>
        <v>0</v>
      </c>
      <c r="AL59" s="7" t="n">
        <f aca="false">SQRT($S26)*AL26/AL$33</f>
        <v>0</v>
      </c>
      <c r="AM59" s="7" t="n">
        <f aca="false">SQRT($S26)*AM26/AM$33</f>
        <v>0</v>
      </c>
      <c r="AN59" s="7" t="n">
        <f aca="false">SQRT($S26)*AN26/AN$33</f>
        <v>0</v>
      </c>
      <c r="AO59" s="7" t="n">
        <f aca="false">SQRT($S26)*AO26/AO$33</f>
        <v>0</v>
      </c>
      <c r="AP59" s="7" t="n">
        <f aca="false">SQRT($S26)*AP26/AP$33</f>
        <v>0</v>
      </c>
      <c r="AQ59" s="7" t="n">
        <f aca="false">SQRT($S26)*AQ26/AQ$33</f>
        <v>0</v>
      </c>
      <c r="AR59" s="7" t="n">
        <f aca="false">SQRT($S26)*AR26/AR$33</f>
        <v>0</v>
      </c>
      <c r="AS59" s="7" t="n">
        <f aca="false">SQRT($S26)*AS26/AS$33</f>
        <v>0</v>
      </c>
      <c r="AT59" s="7" t="n">
        <f aca="false">SQRT($S26)*AT26/AT$33</f>
        <v>0</v>
      </c>
      <c r="AU59" s="7" t="n">
        <f aca="false">SQRT($S26)*AU26/AU$33</f>
        <v>0</v>
      </c>
      <c r="AV59" s="7" t="n">
        <f aca="false">SQRT($S26)*AV26/AV$33</f>
        <v>0</v>
      </c>
      <c r="AW59" s="7" t="n">
        <f aca="false">SQRT($S26)*AW26/AW$33</f>
        <v>0</v>
      </c>
    </row>
    <row r="60" customFormat="false" ht="13" hidden="false" customHeight="false" outlineLevel="0" collapsed="false">
      <c r="Z60" s="7" t="n">
        <f aca="false">SQRT($S27)*Z27/Z$33</f>
        <v>0</v>
      </c>
      <c r="AA60" s="7" t="n">
        <f aca="false">SQRT($S27)*AA27/AA$33</f>
        <v>0.0728240698023238</v>
      </c>
      <c r="AB60" s="7" t="n">
        <f aca="false">SQRT($S27)*AB27/AB$33</f>
        <v>0</v>
      </c>
      <c r="AC60" s="7" t="n">
        <f aca="false">SQRT($S27)*AC27/AC$33</f>
        <v>0.0167699088344478</v>
      </c>
      <c r="AD60" s="7" t="n">
        <f aca="false">SQRT($S27)*AD27/AD$33</f>
        <v>0</v>
      </c>
      <c r="AE60" s="7" t="n">
        <f aca="false">SQRT($S27)*AE27/AE$33</f>
        <v>0</v>
      </c>
      <c r="AF60" s="7" t="n">
        <f aca="false">SQRT($S27)*AF27/AF$33</f>
        <v>0</v>
      </c>
      <c r="AG60" s="7" t="n">
        <f aca="false">SQRT($S27)*AG27/AG$33</f>
        <v>0.112921876355629</v>
      </c>
      <c r="AH60" s="7" t="n">
        <f aca="false">SQRT($S27)*AH27/AH$33</f>
        <v>0</v>
      </c>
      <c r="AI60" s="7" t="n">
        <f aca="false">SQRT($S27)*AI27/AI$33</f>
        <v>0</v>
      </c>
      <c r="AJ60" s="7" t="n">
        <f aca="false">SQRT($S27)*AJ27/AJ$33</f>
        <v>-0.409107989787557</v>
      </c>
      <c r="AK60" s="7" t="n">
        <f aca="false">SQRT($S27)*AK27/AK$33</f>
        <v>-0.2736090840834</v>
      </c>
      <c r="AL60" s="7" t="n">
        <f aca="false">SQRT($S27)*AL27/AL$33</f>
        <v>-0.389305657673109</v>
      </c>
      <c r="AM60" s="7" t="n">
        <f aca="false">SQRT($S27)*AM27/AM$33</f>
        <v>-0.418820062437754</v>
      </c>
      <c r="AN60" s="7" t="n">
        <f aca="false">SQRT($S27)*AN27/AN$33</f>
        <v>-0.310778012567858</v>
      </c>
      <c r="AO60" s="7" t="n">
        <f aca="false">SQRT($S27)*AO27/AO$33</f>
        <v>-0.214352754164623</v>
      </c>
      <c r="AP60" s="7" t="n">
        <f aca="false">SQRT($S27)*AP27/AP$33</f>
        <v>-0.0983095001806123</v>
      </c>
      <c r="AQ60" s="7" t="n">
        <f aca="false">SQRT($S27)*AQ27/AQ$33</f>
        <v>-0.232920617081956</v>
      </c>
      <c r="AR60" s="7" t="n">
        <f aca="false">SQRT($S27)*AR27/AR$33</f>
        <v>-0.049566269585137</v>
      </c>
      <c r="AS60" s="7" t="n">
        <f aca="false">SQRT($S27)*AS27/AS$33</f>
        <v>0.0443264187671284</v>
      </c>
      <c r="AT60" s="7" t="n">
        <f aca="false">SQRT($S27)*AT27/AT$33</f>
        <v>-0.283088409885649</v>
      </c>
      <c r="AU60" s="7" t="n">
        <f aca="false">SQRT($S27)*AU27/AU$33</f>
        <v>-0.285423443290118</v>
      </c>
      <c r="AV60" s="7" t="n">
        <f aca="false">SQRT($S27)*AV27/AV$33</f>
        <v>-0.00914644260591232</v>
      </c>
      <c r="AW60" s="7" t="n">
        <f aca="false">SQRT($S27)*AW27/AW$33</f>
        <v>-0.0106671763570102</v>
      </c>
    </row>
    <row r="61" customFormat="false" ht="13" hidden="false" customHeight="false" outlineLevel="0" collapsed="false">
      <c r="Z61" s="7" t="n">
        <f aca="false">SQRT($S28)*Z28/Z$33</f>
        <v>0</v>
      </c>
      <c r="AA61" s="7" t="n">
        <f aca="false">SQRT($S28)*AA28/AA$33</f>
        <v>0.0221236108005013</v>
      </c>
      <c r="AB61" s="7" t="n">
        <f aca="false">SQRT($S28)*AB28/AB$33</f>
        <v>0</v>
      </c>
      <c r="AC61" s="7" t="n">
        <f aca="false">SQRT($S28)*AC28/AC$33</f>
        <v>0.145670467357006</v>
      </c>
      <c r="AD61" s="7" t="n">
        <f aca="false">SQRT($S28)*AD28/AD$33</f>
        <v>0</v>
      </c>
      <c r="AE61" s="7" t="n">
        <f aca="false">SQRT($S28)*AE28/AE$33</f>
        <v>0</v>
      </c>
      <c r="AF61" s="7" t="n">
        <f aca="false">SQRT($S28)*AF28/AF$33</f>
        <v>0</v>
      </c>
      <c r="AG61" s="7" t="n">
        <f aca="false">SQRT($S28)*AG28/AG$33</f>
        <v>0.059594104622563</v>
      </c>
      <c r="AH61" s="7" t="n">
        <f aca="false">SQRT($S28)*AH28/AH$33</f>
        <v>0</v>
      </c>
      <c r="AI61" s="7" t="n">
        <f aca="false">SQRT($S28)*AI28/AI$33</f>
        <v>0</v>
      </c>
      <c r="AJ61" s="7" t="n">
        <f aca="false">SQRT($S28)*AJ28/AJ$33</f>
        <v>0.0915100924772848</v>
      </c>
      <c r="AK61" s="7" t="n">
        <f aca="false">SQRT($S28)*AK28/AK$33</f>
        <v>0.05201948493362</v>
      </c>
      <c r="AL61" s="7" t="n">
        <f aca="false">SQRT($S28)*AL28/AL$33</f>
        <v>0.276158035630551</v>
      </c>
      <c r="AM61" s="7" t="n">
        <f aca="false">SQRT($S28)*AM28/AM$33</f>
        <v>0.282437962703857</v>
      </c>
      <c r="AN61" s="7" t="n">
        <f aca="false">SQRT($S28)*AN28/AN$33</f>
        <v>0.10336226955119</v>
      </c>
      <c r="AO61" s="7" t="n">
        <f aca="false">SQRT($S28)*AO28/AO$33</f>
        <v>0.124971638966805</v>
      </c>
      <c r="AP61" s="7" t="n">
        <f aca="false">SQRT($S28)*AP28/AP$33</f>
        <v>0.0237873592581043</v>
      </c>
      <c r="AQ61" s="7" t="n">
        <f aca="false">SQRT($S28)*AQ28/AQ$33</f>
        <v>0.0348462904338476</v>
      </c>
      <c r="AR61" s="7" t="n">
        <f aca="false">SQRT($S28)*AR28/AR$33</f>
        <v>-0.106381861869575</v>
      </c>
      <c r="AS61" s="7" t="n">
        <f aca="false">SQRT($S28)*AS28/AS$33</f>
        <v>0.0972510124523582</v>
      </c>
      <c r="AT61" s="7" t="n">
        <f aca="false">SQRT($S28)*AT28/AT$33</f>
        <v>-0.602589527048822</v>
      </c>
      <c r="AU61" s="7" t="n">
        <f aca="false">SQRT($S28)*AU28/AU$33</f>
        <v>-0.602249600182413</v>
      </c>
      <c r="AV61" s="7" t="n">
        <f aca="false">SQRT($S28)*AV28/AV$33</f>
        <v>-0.0234923152409117</v>
      </c>
      <c r="AW61" s="7" t="n">
        <f aca="false">SQRT($S28)*AW28/AW$33</f>
        <v>-0.0286893897929197</v>
      </c>
    </row>
    <row r="62" customFormat="false" ht="13" hidden="false" customHeight="false" outlineLevel="0" collapsed="false">
      <c r="Z62" s="7" t="n">
        <f aca="false">SQRT($S29)*Z29/Z$33</f>
        <v>-0.105612656789788</v>
      </c>
      <c r="AA62" s="7" t="n">
        <f aca="false">SQRT($S29)*AA29/AA$33</f>
        <v>0</v>
      </c>
      <c r="AB62" s="7" t="n">
        <f aca="false">SQRT($S29)*AB29/AB$33</f>
        <v>-0.439539123629478</v>
      </c>
      <c r="AC62" s="7" t="n">
        <f aca="false">SQRT($S29)*AC29/AC$33</f>
        <v>0</v>
      </c>
      <c r="AD62" s="7" t="n">
        <f aca="false">SQRT($S29)*AD29/AD$33</f>
        <v>-0.368890512719164</v>
      </c>
      <c r="AE62" s="7" t="n">
        <f aca="false">SQRT($S29)*AE29/AE$33</f>
        <v>0.478103198727323</v>
      </c>
      <c r="AF62" s="7" t="n">
        <f aca="false">SQRT($S29)*AF29/AF$33</f>
        <v>-0.472142720567334</v>
      </c>
      <c r="AG62" s="7" t="n">
        <f aca="false">SQRT($S29)*AG29/AG$33</f>
        <v>0</v>
      </c>
      <c r="AH62" s="7" t="n">
        <f aca="false">SQRT($S29)*AH29/AH$33</f>
        <v>0.217174974913057</v>
      </c>
      <c r="AI62" s="7" t="n">
        <f aca="false">SQRT($S29)*AI29/AI$33</f>
        <v>0.23930079700243</v>
      </c>
      <c r="AJ62" s="7" t="n">
        <f aca="false">SQRT($S29)*AJ29/AJ$33</f>
        <v>0</v>
      </c>
      <c r="AK62" s="7" t="n">
        <f aca="false">SQRT($S29)*AK29/AK$33</f>
        <v>0</v>
      </c>
      <c r="AL62" s="7" t="n">
        <f aca="false">SQRT($S29)*AL29/AL$33</f>
        <v>0</v>
      </c>
      <c r="AM62" s="7" t="n">
        <f aca="false">SQRT($S29)*AM29/AM$33</f>
        <v>0</v>
      </c>
      <c r="AN62" s="7" t="n">
        <f aca="false">SQRT($S29)*AN29/AN$33</f>
        <v>0</v>
      </c>
      <c r="AO62" s="7" t="n">
        <f aca="false">SQRT($S29)*AO29/AO$33</f>
        <v>0</v>
      </c>
      <c r="AP62" s="7" t="n">
        <f aca="false">SQRT($S29)*AP29/AP$33</f>
        <v>0</v>
      </c>
      <c r="AQ62" s="7" t="n">
        <f aca="false">SQRT($S29)*AQ29/AQ$33</f>
        <v>0</v>
      </c>
      <c r="AR62" s="7" t="n">
        <f aca="false">SQRT($S29)*AR29/AR$33</f>
        <v>0</v>
      </c>
      <c r="AS62" s="7" t="n">
        <f aca="false">SQRT($S29)*AS29/AS$33</f>
        <v>0</v>
      </c>
      <c r="AT62" s="7" t="n">
        <f aca="false">SQRT($S29)*AT29/AT$33</f>
        <v>0</v>
      </c>
      <c r="AU62" s="7" t="n">
        <f aca="false">SQRT($S29)*AU29/AU$33</f>
        <v>0</v>
      </c>
      <c r="AV62" s="7" t="n">
        <f aca="false">SQRT($S29)*AV29/AV$33</f>
        <v>0</v>
      </c>
      <c r="AW62" s="7" t="n">
        <f aca="false">SQRT($S29)*AW29/AW$33</f>
        <v>0</v>
      </c>
    </row>
    <row r="63" customFormat="false" ht="13" hidden="false" customHeight="false" outlineLevel="0" collapsed="false">
      <c r="Z63" s="7" t="n">
        <f aca="false">SQRT($S30)*Z30/Z$33</f>
        <v>0</v>
      </c>
      <c r="AA63" s="7" t="n">
        <f aca="false">SQRT($S30)*AA30/AA$33</f>
        <v>-0.137120425503275</v>
      </c>
      <c r="AB63" s="7" t="n">
        <f aca="false">SQRT($S30)*AB30/AB$33</f>
        <v>0</v>
      </c>
      <c r="AC63" s="7" t="n">
        <f aca="false">SQRT($S30)*AC30/AC$33</f>
        <v>-0.0301444287196988</v>
      </c>
      <c r="AD63" s="7" t="n">
        <f aca="false">SQRT($S30)*AD30/AD$33</f>
        <v>0</v>
      </c>
      <c r="AE63" s="7" t="n">
        <f aca="false">SQRT($S30)*AE30/AE$33</f>
        <v>0</v>
      </c>
      <c r="AF63" s="7" t="n">
        <f aca="false">SQRT($S30)*AF30/AF$33</f>
        <v>0</v>
      </c>
      <c r="AG63" s="7" t="n">
        <f aca="false">SQRT($S30)*AG30/AG$33</f>
        <v>0.127763191093911</v>
      </c>
      <c r="AH63" s="7" t="n">
        <f aca="false">SQRT($S30)*AH30/AH$33</f>
        <v>0</v>
      </c>
      <c r="AI63" s="7" t="n">
        <f aca="false">SQRT($S30)*AI30/AI$33</f>
        <v>0</v>
      </c>
      <c r="AJ63" s="7" t="n">
        <f aca="false">SQRT($S30)*AJ30/AJ$33</f>
        <v>0.0450025668577795</v>
      </c>
      <c r="AK63" s="7" t="n">
        <f aca="false">SQRT($S30)*AK30/AK$33</f>
        <v>0.135019678484748</v>
      </c>
      <c r="AL63" s="7" t="n">
        <f aca="false">SQRT($S30)*AL30/AL$33</f>
        <v>0.00444074894684155</v>
      </c>
      <c r="AM63" s="7" t="n">
        <f aca="false">SQRT($S30)*AM30/AM$33</f>
        <v>0.0102297266404353</v>
      </c>
      <c r="AN63" s="7" t="n">
        <f aca="false">SQRT($S30)*AN30/AN$33</f>
        <v>-0.0466562642144834</v>
      </c>
      <c r="AO63" s="7" t="n">
        <f aca="false">SQRT($S30)*AO30/AO$33</f>
        <v>-0.0651170570231932</v>
      </c>
      <c r="AP63" s="7" t="n">
        <f aca="false">SQRT($S30)*AP30/AP$33</f>
        <v>-0.0586124136265032</v>
      </c>
      <c r="AQ63" s="7" t="n">
        <f aca="false">SQRT($S30)*AQ30/AQ$33</f>
        <v>-0.0580150933402138</v>
      </c>
      <c r="AR63" s="7" t="n">
        <f aca="false">SQRT($S30)*AR30/AR$33</f>
        <v>0.480832764200382</v>
      </c>
      <c r="AS63" s="7" t="n">
        <f aca="false">SQRT($S30)*AS30/AS$33</f>
        <v>-0.488965144605592</v>
      </c>
      <c r="AT63" s="7" t="n">
        <f aca="false">SQRT($S30)*AT30/AT$33</f>
        <v>-0.0637870034205463</v>
      </c>
      <c r="AU63" s="7" t="n">
        <f aca="false">SQRT($S30)*AU30/AU$33</f>
        <v>-0.0535456526806353</v>
      </c>
      <c r="AV63" s="7" t="n">
        <f aca="false">SQRT($S30)*AV30/AV$33</f>
        <v>-0.468707743497996</v>
      </c>
      <c r="AW63" s="7" t="n">
        <f aca="false">SQRT($S30)*AW30/AW$33</f>
        <v>-0.461649578923845</v>
      </c>
    </row>
    <row r="64" customFormat="false" ht="13" hidden="false" customHeight="false" outlineLevel="0" collapsed="false">
      <c r="Z64" s="7" t="n">
        <f aca="false">SQRT($S31)*Z31/Z$33</f>
        <v>0</v>
      </c>
      <c r="AA64" s="7" t="n">
        <f aca="false">SQRT($S31)*AA31/AA$33</f>
        <v>-0.2180747048895</v>
      </c>
      <c r="AB64" s="7" t="n">
        <f aca="false">SQRT($S31)*AB31/AB$33</f>
        <v>0</v>
      </c>
      <c r="AC64" s="7" t="n">
        <f aca="false">SQRT($S31)*AC31/AC$33</f>
        <v>-0.247380309497785</v>
      </c>
      <c r="AD64" s="7" t="n">
        <f aca="false">SQRT($S31)*AD31/AD$33</f>
        <v>0</v>
      </c>
      <c r="AE64" s="7" t="n">
        <f aca="false">SQRT($S31)*AE31/AE$33</f>
        <v>0</v>
      </c>
      <c r="AF64" s="7" t="n">
        <f aca="false">SQRT($S31)*AF31/AF$33</f>
        <v>0</v>
      </c>
      <c r="AG64" s="7" t="n">
        <f aca="false">SQRT($S31)*AG31/AG$33</f>
        <v>-0.364753074057594</v>
      </c>
      <c r="AH64" s="7" t="n">
        <f aca="false">SQRT($S31)*AH31/AH$33</f>
        <v>0</v>
      </c>
      <c r="AI64" s="7" t="n">
        <f aca="false">SQRT($S31)*AI31/AI$33</f>
        <v>0</v>
      </c>
      <c r="AJ64" s="7" t="n">
        <f aca="false">SQRT($S31)*AJ31/AJ$33</f>
        <v>-0.242203763229983</v>
      </c>
      <c r="AK64" s="7" t="n">
        <f aca="false">SQRT($S31)*AK31/AK$33</f>
        <v>-0.386435074538713</v>
      </c>
      <c r="AL64" s="7" t="n">
        <f aca="false">SQRT($S31)*AL31/AL$33</f>
        <v>-0.0203243266406006</v>
      </c>
      <c r="AM64" s="7" t="n">
        <f aca="false">SQRT($S31)*AM31/AM$33</f>
        <v>-0.0538001509768712</v>
      </c>
      <c r="AN64" s="7" t="n">
        <f aca="false">SQRT($S31)*AN31/AN$33</f>
        <v>0.412012101646106</v>
      </c>
      <c r="AO64" s="7" t="n">
        <f aca="false">SQRT($S31)*AO31/AO$33</f>
        <v>0.415055457584362</v>
      </c>
      <c r="AP64" s="7" t="n">
        <f aca="false">SQRT($S31)*AP31/AP$33</f>
        <v>-0.251633704619416</v>
      </c>
      <c r="AQ64" s="7" t="n">
        <f aca="false">SQRT($S31)*AQ31/AQ$33</f>
        <v>-0.23481443721423</v>
      </c>
      <c r="AR64" s="7" t="n">
        <f aca="false">SQRT($S31)*AR31/AR$33</f>
        <v>0.0448015937787419</v>
      </c>
      <c r="AS64" s="7" t="n">
        <f aca="false">SQRT($S31)*AS31/AS$33</f>
        <v>-0.0455352324744351</v>
      </c>
      <c r="AT64" s="7" t="n">
        <f aca="false">SQRT($S31)*AT31/AT$33</f>
        <v>-0.00530598870210019</v>
      </c>
      <c r="AU64" s="7" t="n">
        <f aca="false">SQRT($S31)*AU31/AU$33</f>
        <v>-0.00449568763108091</v>
      </c>
      <c r="AV64" s="7" t="n">
        <f aca="false">SQRT($S31)*AV31/AV$33</f>
        <v>-0.0392139494711988</v>
      </c>
      <c r="AW64" s="7" t="n">
        <f aca="false">SQRT($S31)*AW31/AW$33</f>
        <v>-0.0388156150357398</v>
      </c>
    </row>
    <row r="65" customFormat="false" ht="13" hidden="false" customHeight="false" outlineLevel="0" collapsed="false">
      <c r="Y65" s="11" t="s">
        <v>27</v>
      </c>
      <c r="Z65" s="15" t="n">
        <f aca="false">SQRT(SUMSQ(Z35:Z64))</f>
        <v>1</v>
      </c>
      <c r="AA65" s="15" t="n">
        <f aca="false">SQRT(SUMSQ(AA35:AA64))</f>
        <v>1</v>
      </c>
      <c r="AB65" s="15" t="n">
        <f aca="false">SQRT(SUMSQ(AB35:AB64))</f>
        <v>1</v>
      </c>
      <c r="AC65" s="15" t="n">
        <f aca="false">SQRT(SUMSQ(AC35:AC64))</f>
        <v>1</v>
      </c>
      <c r="AD65" s="15" t="n">
        <f aca="false">SQRT(SUMSQ(AD35:AD64))</f>
        <v>1</v>
      </c>
      <c r="AE65" s="15" t="n">
        <f aca="false">SQRT(SUMSQ(AE35:AE64))</f>
        <v>1</v>
      </c>
      <c r="AF65" s="15" t="n">
        <f aca="false">SQRT(SUMSQ(AF35:AF64))</f>
        <v>1</v>
      </c>
      <c r="AG65" s="15" t="n">
        <f aca="false">SQRT(SUMSQ(AG35:AG64))</f>
        <v>1</v>
      </c>
      <c r="AH65" s="15" t="n">
        <f aca="false">SQRT(SUMSQ(AH35:AH64))</f>
        <v>1</v>
      </c>
      <c r="AI65" s="15" t="n">
        <f aca="false">SQRT(SUMSQ(AI35:AI64))</f>
        <v>1</v>
      </c>
      <c r="AJ65" s="15" t="n">
        <f aca="false">SQRT(SUMSQ(AJ35:AJ64))</f>
        <v>1</v>
      </c>
      <c r="AK65" s="15" t="n">
        <f aca="false">SQRT(SUMSQ(AK35:AK64))</f>
        <v>1</v>
      </c>
      <c r="AL65" s="15" t="n">
        <f aca="false">SQRT(SUMSQ(AL35:AL64))</f>
        <v>1</v>
      </c>
      <c r="AM65" s="15" t="n">
        <f aca="false">SQRT(SUMSQ(AM35:AM64))</f>
        <v>1</v>
      </c>
      <c r="AN65" s="15" t="n">
        <f aca="false">SQRT(SUMSQ(AN35:AN64))</f>
        <v>1</v>
      </c>
      <c r="AO65" s="15" t="n">
        <f aca="false">SQRT(SUMSQ(AO35:AO64))</f>
        <v>1</v>
      </c>
      <c r="AP65" s="15" t="n">
        <f aca="false">SQRT(SUMSQ(AP35:AP64))</f>
        <v>1</v>
      </c>
      <c r="AQ65" s="15" t="n">
        <f aca="false">SQRT(SUMSQ(AQ35:AQ64))</f>
        <v>1</v>
      </c>
      <c r="AR65" s="15" t="n">
        <f aca="false">SQRT(SUMSQ(AR35:AR64))</f>
        <v>1</v>
      </c>
      <c r="AS65" s="15" t="n">
        <f aca="false">SQRT(SUMSQ(AS35:AS64))</f>
        <v>1</v>
      </c>
      <c r="AT65" s="15" t="n">
        <f aca="false">SQRT(SUMSQ(AT35:AT64))</f>
        <v>1</v>
      </c>
      <c r="AU65" s="15" t="n">
        <f aca="false">SQRT(SUMSQ(AU35:AU64))</f>
        <v>1</v>
      </c>
      <c r="AV65" s="15" t="n">
        <f aca="false">SQRT(SUMSQ(AV35:AV64))</f>
        <v>1</v>
      </c>
      <c r="AW65" s="15" t="n">
        <f aca="false">SQRT(SUMSQ(AW35:AW64))</f>
        <v>1</v>
      </c>
    </row>
    <row r="66" customFormat="false" ht="13" hidden="false" customHeight="false" outlineLevel="0" collapsed="false">
      <c r="Y66" s="22" t="s">
        <v>31</v>
      </c>
      <c r="Z66" s="56" t="n">
        <f aca="false">SUMPRODUCT($X2:$X31,Z35:Z64)</f>
        <v>-1.75161998383841</v>
      </c>
      <c r="AA66" s="56" t="n">
        <f aca="false">SUMPRODUCT($X2:$X31,AA35:AA64)</f>
        <v>0.438280777995073</v>
      </c>
      <c r="AB66" s="56" t="n">
        <f aca="false">SUMPRODUCT($X2:$X31,AB35:AB64)</f>
        <v>0.801592178169375</v>
      </c>
      <c r="AC66" s="56" t="n">
        <f aca="false">SUMPRODUCT($X2:$X31,AC35:AC64)</f>
        <v>-1.23833920334525</v>
      </c>
      <c r="AD66" s="56" t="n">
        <f aca="false">SUMPRODUCT($X2:$X31,AD35:AD64)</f>
        <v>1.1920329468532</v>
      </c>
      <c r="AE66" s="56" t="n">
        <f aca="false">SUMPRODUCT($X2:$X31,AE35:AE64)</f>
        <v>-0.0823381815163386</v>
      </c>
      <c r="AF66" s="56" t="n">
        <f aca="false">SUMPRODUCT($X2:$X31,AF35:AF64)</f>
        <v>-0.042797978759569</v>
      </c>
      <c r="AG66" s="56" t="n">
        <f aca="false">SUMPRODUCT($X2:$X31,AG35:AG64)</f>
        <v>-0.634295918018958</v>
      </c>
      <c r="AH66" s="56" t="n">
        <f aca="false">SUMPRODUCT($X2:$X31,AH35:AH64)</f>
        <v>-0.372147894450192</v>
      </c>
      <c r="AI66" s="56" t="n">
        <f aca="false">SUMPRODUCT($X2:$X31,AI35:AI64)</f>
        <v>-1.46386470684305</v>
      </c>
      <c r="AJ66" s="56" t="n">
        <f aca="false">SUMPRODUCT($X2:$X31,AJ35:AJ64)</f>
        <v>0.0997426016299214</v>
      </c>
      <c r="AK66" s="56" t="n">
        <f aca="false">SUMPRODUCT($X2:$X31,AK35:AK64)</f>
        <v>0.0784280432903081</v>
      </c>
      <c r="AL66" s="56" t="n">
        <f aca="false">SUMPRODUCT($X2:$X31,AL35:AL64)</f>
        <v>-0.0809864034177443</v>
      </c>
      <c r="AM66" s="56" t="n">
        <f aca="false">SUMPRODUCT($X2:$X31,AM35:AM64)</f>
        <v>0.326928188150823</v>
      </c>
      <c r="AN66" s="56" t="n">
        <f aca="false">SUMPRODUCT($X2:$X31,AN35:AN64)</f>
        <v>0.438681144593829</v>
      </c>
      <c r="AO66" s="56" t="n">
        <f aca="false">SUMPRODUCT($X2:$X31,AO35:AO64)</f>
        <v>-0.811408779341824</v>
      </c>
      <c r="AP66" s="56" t="n">
        <f aca="false">SUMPRODUCT($X2:$X31,AP35:AP64)</f>
        <v>0.583765974856106</v>
      </c>
      <c r="AQ66" s="56" t="n">
        <f aca="false">SUMPRODUCT($X2:$X31,AQ35:AQ64)</f>
        <v>-0.211934205120522</v>
      </c>
      <c r="AR66" s="56" t="n">
        <f aca="false">SUMPRODUCT($X2:$X31,AR35:AR64)</f>
        <v>0.828184365959817</v>
      </c>
      <c r="AS66" s="56" t="n">
        <f aca="false">SUMPRODUCT($X2:$X31,AS35:AS64)</f>
        <v>1.79719027474424</v>
      </c>
      <c r="AT66" s="56" t="n">
        <f aca="false">SUMPRODUCT($X2:$X31,AT35:AT64)</f>
        <v>0.136655198389309</v>
      </c>
      <c r="AU66" s="56" t="n">
        <f aca="false">SUMPRODUCT($X2:$X31,AU35:AU64)</f>
        <v>0.553832737707208</v>
      </c>
      <c r="AV66" s="56" t="n">
        <f aca="false">SUMPRODUCT($X2:$X31,AV35:AV64)</f>
        <v>-0.184655851804005</v>
      </c>
      <c r="AW66" s="56" t="n">
        <f aca="false">SUMPRODUCT($X2:$X31,AW35:AW64)</f>
        <v>0.026525251319346</v>
      </c>
    </row>
    <row r="70" customFormat="false" ht="13" hidden="false" customHeight="false" outlineLevel="0" collapsed="false">
      <c r="W70" s="4"/>
      <c r="X70" s="7"/>
    </row>
    <row r="71" customFormat="false" ht="13" hidden="false" customHeight="false" outlineLevel="0" collapsed="false">
      <c r="W71" s="4"/>
      <c r="X71" s="7"/>
    </row>
    <row r="75" customFormat="false" ht="13" hidden="false" customHeight="false" outlineLevel="0" collapsed="false">
      <c r="W75" s="4"/>
      <c r="X75" s="7"/>
    </row>
    <row r="76" customFormat="false" ht="13" hidden="false" customHeight="false" outlineLevel="0" collapsed="false">
      <c r="W76" s="4"/>
      <c r="X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22"/>
    </sheetView>
  </sheetViews>
  <sheetFormatPr defaultColWidth="11.0546875" defaultRowHeight="13" zeroHeight="false" outlineLevelRow="0" outlineLevelCol="0"/>
  <cols>
    <col collapsed="false" customWidth="true" hidden="false" outlineLevel="0" max="1" min="1" style="87" width="10.56"/>
    <col collapsed="false" customWidth="true" hidden="false" outlineLevel="0" max="2" min="2" style="2" width="2.13"/>
    <col collapsed="false" customWidth="true" hidden="false" outlineLevel="0" max="8" min="3" style="3" width="9.28"/>
    <col collapsed="false" customWidth="true" hidden="false" outlineLevel="0" max="9" min="9" style="6" width="9.56"/>
    <col collapsed="false" customWidth="true" hidden="false" outlineLevel="0" max="10" min="10" style="6" width="11.85"/>
    <col collapsed="false" customWidth="true" hidden="false" outlineLevel="0" max="11" min="11" style="7" width="8.28"/>
    <col collapsed="false" customWidth="true" hidden="false" outlineLevel="0" max="12" min="12" style="6" width="8.28"/>
    <col collapsed="false" customWidth="true" hidden="false" outlineLevel="0" max="13" min="13" style="8" width="9.28"/>
    <col collapsed="false" customWidth="true" hidden="false" outlineLevel="0" max="14" min="14" style="10" width="9.28"/>
    <col collapsed="false" customWidth="true" hidden="false" outlineLevel="0" max="15" min="15" style="0" width="10.56"/>
    <col collapsed="false" customWidth="true" hidden="false" outlineLevel="0" max="16" min="16" style="11" width="9.85"/>
    <col collapsed="false" customWidth="true" hidden="false" outlineLevel="0" max="17" min="17" style="11" width="5.56"/>
    <col collapsed="false" customWidth="true" hidden="false" outlineLevel="0" max="18" min="18" style="11" width="8.28"/>
    <col collapsed="false" customWidth="true" hidden="false" outlineLevel="0" max="19" min="19" style="0" width="14.85"/>
    <col collapsed="false" customWidth="true" hidden="false" outlineLevel="0" max="20" min="20" style="11" width="12.7"/>
    <col collapsed="false" customWidth="true" hidden="false" outlineLevel="0" max="26" min="21" style="4" width="8.28"/>
    <col collapsed="false" customWidth="true" hidden="false" outlineLevel="0" max="44" min="27" style="0" width="8.28"/>
  </cols>
  <sheetData>
    <row r="1" customFormat="false" ht="14" hidden="false" customHeight="false" outlineLevel="0" collapsed="false">
      <c r="A1" s="22" t="s">
        <v>0</v>
      </c>
      <c r="B1" s="15"/>
      <c r="C1" s="16" t="s">
        <v>1</v>
      </c>
      <c r="D1" s="16" t="s">
        <v>2</v>
      </c>
      <c r="E1" s="16" t="s">
        <v>3</v>
      </c>
      <c r="F1" s="16" t="s">
        <v>4</v>
      </c>
      <c r="G1" s="16" t="s">
        <v>5</v>
      </c>
      <c r="H1" s="16" t="s">
        <v>6</v>
      </c>
      <c r="I1" s="20" t="s">
        <v>30</v>
      </c>
      <c r="K1" s="15" t="s">
        <v>31</v>
      </c>
      <c r="L1" s="20" t="s">
        <v>32</v>
      </c>
      <c r="M1" s="21" t="s">
        <v>10</v>
      </c>
      <c r="N1" s="21" t="s">
        <v>12</v>
      </c>
      <c r="O1" s="11" t="s">
        <v>0</v>
      </c>
      <c r="P1" s="11" t="s">
        <v>13</v>
      </c>
      <c r="Q1" s="11" t="s">
        <v>14</v>
      </c>
      <c r="R1" s="11" t="s">
        <v>15</v>
      </c>
      <c r="S1" s="22" t="s">
        <v>16</v>
      </c>
      <c r="U1" s="2" t="s">
        <v>61</v>
      </c>
      <c r="V1" s="2" t="s">
        <v>62</v>
      </c>
      <c r="W1" s="2" t="s">
        <v>63</v>
      </c>
      <c r="X1" s="2" t="s">
        <v>64</v>
      </c>
      <c r="Y1" s="2" t="s">
        <v>65</v>
      </c>
      <c r="Z1" s="2" t="s">
        <v>66</v>
      </c>
      <c r="AA1" s="11" t="s">
        <v>67</v>
      </c>
      <c r="AB1" s="11" t="s">
        <v>68</v>
      </c>
      <c r="AC1" s="11" t="s">
        <v>69</v>
      </c>
      <c r="AD1" s="11" t="s">
        <v>70</v>
      </c>
      <c r="AE1" s="11" t="s">
        <v>71</v>
      </c>
      <c r="AF1" s="11" t="s">
        <v>72</v>
      </c>
      <c r="AG1" s="11" t="s">
        <v>73</v>
      </c>
      <c r="AH1" s="11" t="s">
        <v>74</v>
      </c>
      <c r="AI1" s="11" t="s">
        <v>75</v>
      </c>
      <c r="AJ1" s="11" t="s">
        <v>76</v>
      </c>
      <c r="AK1" s="11" t="s">
        <v>77</v>
      </c>
      <c r="AL1" s="11" t="s">
        <v>78</v>
      </c>
      <c r="AM1" s="11" t="s">
        <v>79</v>
      </c>
      <c r="AN1" s="11" t="s">
        <v>80</v>
      </c>
      <c r="AO1" s="11" t="s">
        <v>81</v>
      </c>
      <c r="AP1" s="11" t="s">
        <v>82</v>
      </c>
      <c r="AQ1" s="11" t="s">
        <v>83</v>
      </c>
      <c r="AR1" s="11" t="s">
        <v>84</v>
      </c>
    </row>
    <row r="2" customFormat="false" ht="13" hidden="false" customHeight="false" outlineLevel="0" collapsed="false">
      <c r="A2" s="1" t="n">
        <v>12</v>
      </c>
      <c r="B2" s="15" t="s">
        <v>22</v>
      </c>
      <c r="C2" s="24" t="n">
        <v>0</v>
      </c>
      <c r="D2" s="25" t="n">
        <v>0.746119</v>
      </c>
      <c r="E2" s="26" t="n">
        <v>0.577942</v>
      </c>
      <c r="F2" s="10" t="n">
        <f aca="false">C2-C$12</f>
        <v>0</v>
      </c>
      <c r="G2" s="10" t="n">
        <f aca="false">D2-D$12</f>
        <v>0.746119</v>
      </c>
      <c r="H2" s="10" t="n">
        <f aca="false">E2-E$12</f>
        <v>0.563817510356322</v>
      </c>
      <c r="I2" s="55" t="n">
        <v>86.5942</v>
      </c>
      <c r="J2" s="0" t="s">
        <v>33</v>
      </c>
      <c r="K2" s="88" t="n">
        <f aca="false">$L2/SQRT($I2/219474.6313705/0.00054857990943)*0.52917725</f>
        <v>-0.206349333822719</v>
      </c>
      <c r="L2" s="89" t="n">
        <v>-0.3307</v>
      </c>
      <c r="M2" s="90" t="n">
        <f aca="false">S2/SQRT($O2)+N2</f>
        <v>-0.0143492165606351</v>
      </c>
      <c r="N2" s="34" t="n">
        <f aca="false">F2</f>
        <v>0</v>
      </c>
      <c r="O2" s="1" t="n">
        <v>12</v>
      </c>
      <c r="P2" s="11" t="s">
        <v>1</v>
      </c>
      <c r="Q2" s="11" t="n">
        <v>1</v>
      </c>
      <c r="R2" s="11" t="n">
        <v>6</v>
      </c>
      <c r="S2" s="91" t="n">
        <f aca="false">SUMPRODUCT(U$66:AR$66,U35:AR35)</f>
        <v>-0.0497071442636574</v>
      </c>
      <c r="T2" s="36"/>
      <c r="U2" s="37" t="n">
        <v>-0.12821</v>
      </c>
      <c r="V2" s="38" t="n">
        <v>0</v>
      </c>
      <c r="W2" s="38" t="n">
        <v>0.08855</v>
      </c>
      <c r="X2" s="38" t="n">
        <v>0</v>
      </c>
      <c r="Y2" s="38" t="n">
        <v>0.21025</v>
      </c>
      <c r="Z2" s="38" t="n">
        <v>0.02997</v>
      </c>
      <c r="AA2" s="39" t="n">
        <v>-0.03459</v>
      </c>
      <c r="AB2" s="39" t="n">
        <v>0</v>
      </c>
      <c r="AC2" s="39" t="n">
        <v>0.04465</v>
      </c>
      <c r="AD2" s="39" t="n">
        <v>0.05445</v>
      </c>
      <c r="AE2" s="39" t="n">
        <v>0</v>
      </c>
      <c r="AF2" s="39" t="n">
        <v>0</v>
      </c>
      <c r="AG2" s="39" t="n">
        <v>0</v>
      </c>
      <c r="AH2" s="39" t="n">
        <v>0</v>
      </c>
      <c r="AI2" s="39" t="n">
        <v>0</v>
      </c>
      <c r="AJ2" s="39" t="n">
        <v>0</v>
      </c>
      <c r="AK2" s="39" t="n">
        <v>0</v>
      </c>
      <c r="AL2" s="39" t="n">
        <v>0</v>
      </c>
      <c r="AM2" s="39" t="n">
        <v>0</v>
      </c>
      <c r="AN2" s="39" t="n">
        <v>0</v>
      </c>
      <c r="AO2" s="39" t="n">
        <v>0</v>
      </c>
      <c r="AP2" s="39" t="n">
        <v>0</v>
      </c>
      <c r="AQ2" s="39" t="n">
        <v>0</v>
      </c>
      <c r="AR2" s="40" t="n">
        <v>0</v>
      </c>
    </row>
    <row r="3" customFormat="false" ht="13" hidden="false" customHeight="false" outlineLevel="0" collapsed="false">
      <c r="A3" s="1" t="n">
        <v>12</v>
      </c>
      <c r="B3" s="15" t="s">
        <v>22</v>
      </c>
      <c r="C3" s="41" t="n">
        <v>0</v>
      </c>
      <c r="D3" s="42" t="n">
        <v>-0.746119</v>
      </c>
      <c r="E3" s="43" t="n">
        <v>0.577942</v>
      </c>
      <c r="F3" s="10" t="n">
        <f aca="false">C3-C$12</f>
        <v>0</v>
      </c>
      <c r="G3" s="10" t="n">
        <f aca="false">D3-D$12</f>
        <v>-0.746119</v>
      </c>
      <c r="H3" s="10" t="n">
        <f aca="false">E3-E$12</f>
        <v>0.563817510356322</v>
      </c>
      <c r="I3" s="61" t="n">
        <v>325.6943</v>
      </c>
      <c r="J3" s="0" t="s">
        <v>34</v>
      </c>
      <c r="K3" s="88" t="n">
        <f aca="false">$L3/SQRT($I3/219474.6313705/0.00054857990943)*0.52917725</f>
        <v>0.536794899441815</v>
      </c>
      <c r="L3" s="92" t="n">
        <v>1.6684</v>
      </c>
      <c r="M3" s="90" t="n">
        <f aca="false">S3/SQRT($O3)+N3</f>
        <v>0.790757367773318</v>
      </c>
      <c r="N3" s="34" t="n">
        <f aca="false">G2</f>
        <v>0.746119</v>
      </c>
      <c r="O3" s="1" t="n">
        <v>12</v>
      </c>
      <c r="P3" s="11" t="s">
        <v>2</v>
      </c>
      <c r="Q3" s="11" t="n">
        <v>1</v>
      </c>
      <c r="R3" s="11" t="n">
        <v>6</v>
      </c>
      <c r="S3" s="91" t="n">
        <f aca="false">SUMPRODUCT(U$66:AR$66,U36:AR36)</f>
        <v>0.154631841900665</v>
      </c>
      <c r="T3" s="36"/>
      <c r="U3" s="44" t="n">
        <v>0</v>
      </c>
      <c r="V3" s="45" t="n">
        <v>-0.00621</v>
      </c>
      <c r="W3" s="45" t="n">
        <v>0</v>
      </c>
      <c r="X3" s="45" t="n">
        <v>0.11713</v>
      </c>
      <c r="Y3" s="45" t="n">
        <v>0</v>
      </c>
      <c r="Z3" s="45" t="n">
        <v>0</v>
      </c>
      <c r="AA3" s="46" t="n">
        <v>0</v>
      </c>
      <c r="AB3" s="46" t="n">
        <v>0.16904</v>
      </c>
      <c r="AC3" s="46" t="n">
        <v>0</v>
      </c>
      <c r="AD3" s="46" t="n">
        <v>0</v>
      </c>
      <c r="AE3" s="46" t="n">
        <v>-0.07778</v>
      </c>
      <c r="AF3" s="46" t="n">
        <v>-0.08262</v>
      </c>
      <c r="AG3" s="46" t="n">
        <v>0.01216</v>
      </c>
      <c r="AH3" s="46" t="n">
        <v>-0.00745</v>
      </c>
      <c r="AI3" s="46" t="n">
        <v>0.06541</v>
      </c>
      <c r="AJ3" s="46" t="n">
        <v>0.1458</v>
      </c>
      <c r="AK3" s="46" t="n">
        <v>0.15459</v>
      </c>
      <c r="AL3" s="46" t="n">
        <v>0.11428</v>
      </c>
      <c r="AM3" s="46" t="n">
        <v>0.00766</v>
      </c>
      <c r="AN3" s="46" t="n">
        <v>-0.00714</v>
      </c>
      <c r="AO3" s="46" t="n">
        <v>0.02241</v>
      </c>
      <c r="AP3" s="46" t="n">
        <v>0.0263</v>
      </c>
      <c r="AQ3" s="46" t="n">
        <v>0.00055</v>
      </c>
      <c r="AR3" s="47" t="n">
        <v>0.0012</v>
      </c>
    </row>
    <row r="4" customFormat="false" ht="13" hidden="false" customHeight="false" outlineLevel="0" collapsed="false">
      <c r="A4" s="1" t="n">
        <v>12</v>
      </c>
      <c r="B4" s="15" t="s">
        <v>22</v>
      </c>
      <c r="C4" s="41" t="n">
        <v>0</v>
      </c>
      <c r="D4" s="42" t="n">
        <v>-1.537957</v>
      </c>
      <c r="E4" s="43" t="n">
        <v>-0.513826</v>
      </c>
      <c r="F4" s="10" t="n">
        <f aca="false">C4-C$12</f>
        <v>0</v>
      </c>
      <c r="G4" s="10" t="n">
        <f aca="false">D4-D$12</f>
        <v>-1.537957</v>
      </c>
      <c r="H4" s="10" t="n">
        <f aca="false">E4-E$12</f>
        <v>-0.527950489643678</v>
      </c>
      <c r="I4" s="61" t="n">
        <v>541.8455</v>
      </c>
      <c r="J4" s="0" t="s">
        <v>36</v>
      </c>
      <c r="K4" s="88" t="n">
        <f aca="false">$L4/SQRT($I4/219474.6313705/0.00054857990943)*0.52917725</f>
        <v>-1.57050839525154</v>
      </c>
      <c r="L4" s="92" t="n">
        <v>-6.296</v>
      </c>
      <c r="M4" s="90" t="n">
        <f aca="false">S4/SQRT($O4)+N4</f>
        <v>0.733887224238801</v>
      </c>
      <c r="N4" s="10" t="n">
        <f aca="false">H2</f>
        <v>0.563817510356322</v>
      </c>
      <c r="O4" s="1" t="n">
        <v>12</v>
      </c>
      <c r="P4" s="11" t="s">
        <v>3</v>
      </c>
      <c r="Q4" s="11" t="n">
        <v>1</v>
      </c>
      <c r="R4" s="11" t="n">
        <v>6</v>
      </c>
      <c r="S4" s="91" t="n">
        <f aca="false">SUMPRODUCT(U$66:AR$66,U37:AR37)</f>
        <v>0.58913877054631</v>
      </c>
      <c r="T4" s="36"/>
      <c r="U4" s="44" t="n">
        <v>0</v>
      </c>
      <c r="V4" s="45" t="n">
        <v>0.09565</v>
      </c>
      <c r="W4" s="45" t="n">
        <v>0</v>
      </c>
      <c r="X4" s="45" t="n">
        <v>0.16742</v>
      </c>
      <c r="Y4" s="45" t="n">
        <v>0</v>
      </c>
      <c r="Z4" s="45" t="n">
        <v>0</v>
      </c>
      <c r="AA4" s="46" t="n">
        <v>0</v>
      </c>
      <c r="AB4" s="46" t="n">
        <v>0.07153</v>
      </c>
      <c r="AC4" s="46" t="n">
        <v>0</v>
      </c>
      <c r="AD4" s="46" t="n">
        <v>0</v>
      </c>
      <c r="AE4" s="46" t="n">
        <v>-0.07009</v>
      </c>
      <c r="AF4" s="46" t="n">
        <v>-0.05606</v>
      </c>
      <c r="AG4" s="46" t="n">
        <v>0.09205</v>
      </c>
      <c r="AH4" s="46" t="n">
        <v>0.08956</v>
      </c>
      <c r="AI4" s="46" t="n">
        <v>-0.0703</v>
      </c>
      <c r="AJ4" s="46" t="n">
        <v>-0.04197</v>
      </c>
      <c r="AK4" s="46" t="n">
        <v>-0.09657</v>
      </c>
      <c r="AL4" s="46" t="n">
        <v>-0.14489</v>
      </c>
      <c r="AM4" s="46" t="n">
        <v>0.00483</v>
      </c>
      <c r="AN4" s="46" t="n">
        <v>-0.00437</v>
      </c>
      <c r="AO4" s="46" t="n">
        <v>0.05744</v>
      </c>
      <c r="AP4" s="46" t="n">
        <v>0.05672</v>
      </c>
      <c r="AQ4" s="46" t="n">
        <v>0.00173</v>
      </c>
      <c r="AR4" s="47" t="n">
        <v>0.00252</v>
      </c>
    </row>
    <row r="5" customFormat="false" ht="13" hidden="false" customHeight="false" outlineLevel="0" collapsed="false">
      <c r="A5" s="1" t="n">
        <v>12</v>
      </c>
      <c r="B5" s="15" t="s">
        <v>22</v>
      </c>
      <c r="C5" s="41" t="n">
        <v>0</v>
      </c>
      <c r="D5" s="42" t="n">
        <v>1.537957</v>
      </c>
      <c r="E5" s="43" t="n">
        <v>-0.513826</v>
      </c>
      <c r="F5" s="10" t="n">
        <f aca="false">C5-C$12</f>
        <v>0</v>
      </c>
      <c r="G5" s="10" t="n">
        <f aca="false">D5-D$12</f>
        <v>1.537957</v>
      </c>
      <c r="H5" s="10" t="n">
        <f aca="false">E5-E$12</f>
        <v>-0.527950489643678</v>
      </c>
      <c r="I5" s="61" t="n">
        <v>629.7508</v>
      </c>
      <c r="J5" s="0" t="s">
        <v>37</v>
      </c>
      <c r="K5" s="88" t="n">
        <f aca="false">$L5/SQRT($I5/219474.6313705/0.00054857990943)*0.52917725</f>
        <v>-0.0183485648757737</v>
      </c>
      <c r="L5" s="92" t="n">
        <v>-0.0793</v>
      </c>
      <c r="M5" s="90" t="n">
        <f aca="false">S5/SQRT($O5)+N5</f>
        <v>-0.164151811904161</v>
      </c>
      <c r="N5" s="10" t="n">
        <f aca="false">F3</f>
        <v>0</v>
      </c>
      <c r="O5" s="1" t="n">
        <v>12</v>
      </c>
      <c r="P5" s="11" t="s">
        <v>1</v>
      </c>
      <c r="Q5" s="11" t="n">
        <v>2</v>
      </c>
      <c r="R5" s="11" t="n">
        <v>6</v>
      </c>
      <c r="S5" s="91" t="n">
        <f aca="false">SUMPRODUCT(U$66:AR$66,U38:AR38)</f>
        <v>-0.568638556744995</v>
      </c>
      <c r="T5" s="36"/>
      <c r="U5" s="44" t="n">
        <v>0.12821</v>
      </c>
      <c r="V5" s="45" t="n">
        <v>0</v>
      </c>
      <c r="W5" s="45" t="n">
        <v>0.08855</v>
      </c>
      <c r="X5" s="45" t="n">
        <v>0</v>
      </c>
      <c r="Y5" s="45" t="n">
        <v>-0.21025</v>
      </c>
      <c r="Z5" s="45" t="n">
        <v>-0.02997</v>
      </c>
      <c r="AA5" s="46" t="n">
        <v>-0.03459</v>
      </c>
      <c r="AB5" s="46" t="n">
        <v>0</v>
      </c>
      <c r="AC5" s="46" t="n">
        <v>-0.04465</v>
      </c>
      <c r="AD5" s="46" t="n">
        <v>0.05445</v>
      </c>
      <c r="AE5" s="46" t="n">
        <v>0</v>
      </c>
      <c r="AF5" s="46" t="n">
        <v>0</v>
      </c>
      <c r="AG5" s="46" t="n">
        <v>0</v>
      </c>
      <c r="AH5" s="46" t="n">
        <v>0</v>
      </c>
      <c r="AI5" s="46" t="n">
        <v>0</v>
      </c>
      <c r="AJ5" s="46" t="n">
        <v>0</v>
      </c>
      <c r="AK5" s="46" t="n">
        <v>0</v>
      </c>
      <c r="AL5" s="46" t="n">
        <v>0</v>
      </c>
      <c r="AM5" s="46" t="n">
        <v>0</v>
      </c>
      <c r="AN5" s="46" t="n">
        <v>0</v>
      </c>
      <c r="AO5" s="46" t="n">
        <v>0</v>
      </c>
      <c r="AP5" s="46" t="n">
        <v>0</v>
      </c>
      <c r="AQ5" s="46" t="n">
        <v>0</v>
      </c>
      <c r="AR5" s="47" t="n">
        <v>0</v>
      </c>
    </row>
    <row r="6" customFormat="false" ht="13" hidden="false" customHeight="false" outlineLevel="0" collapsed="false">
      <c r="A6" s="1" t="n">
        <v>1.007825037</v>
      </c>
      <c r="B6" s="15" t="s">
        <v>26</v>
      </c>
      <c r="C6" s="41" t="n">
        <v>0</v>
      </c>
      <c r="D6" s="42" t="n">
        <v>-1.208057</v>
      </c>
      <c r="E6" s="43" t="n">
        <v>1.558365</v>
      </c>
      <c r="F6" s="10" t="n">
        <f aca="false">C6-C$12</f>
        <v>0</v>
      </c>
      <c r="G6" s="10" t="n">
        <f aca="false">D6-D$12</f>
        <v>-1.208057</v>
      </c>
      <c r="H6" s="10" t="n">
        <f aca="false">E6-E$12</f>
        <v>1.54424051035632</v>
      </c>
      <c r="I6" s="61" t="n">
        <v>778.3224</v>
      </c>
      <c r="J6" s="0" t="s">
        <v>38</v>
      </c>
      <c r="K6" s="88" t="n">
        <f aca="false">$L6/SQRT($I6/219474.6313705/0.00054857990943)*0.52917725</f>
        <v>0.497658301601918</v>
      </c>
      <c r="L6" s="92" t="n">
        <v>2.3911</v>
      </c>
      <c r="M6" s="90" t="n">
        <f aca="false">S6/SQRT($O6)+N6</f>
        <v>-0.800162925468351</v>
      </c>
      <c r="N6" s="10" t="n">
        <f aca="false">G3</f>
        <v>-0.746119</v>
      </c>
      <c r="O6" s="1" t="n">
        <v>12</v>
      </c>
      <c r="P6" s="11" t="s">
        <v>2</v>
      </c>
      <c r="Q6" s="11" t="n">
        <v>2</v>
      </c>
      <c r="R6" s="11" t="n">
        <v>6</v>
      </c>
      <c r="S6" s="91" t="n">
        <f aca="false">SUMPRODUCT(U$66:AR$66,U39:AR39)</f>
        <v>-0.187213649503299</v>
      </c>
      <c r="T6" s="36"/>
      <c r="U6" s="44" t="n">
        <v>0</v>
      </c>
      <c r="V6" s="45" t="n">
        <v>0.00621</v>
      </c>
      <c r="W6" s="45" t="n">
        <v>0</v>
      </c>
      <c r="X6" s="45" t="n">
        <v>0.11713</v>
      </c>
      <c r="Y6" s="45" t="n">
        <v>0</v>
      </c>
      <c r="Z6" s="45" t="n">
        <v>0</v>
      </c>
      <c r="AA6" s="46" t="n">
        <v>0</v>
      </c>
      <c r="AB6" s="46" t="n">
        <v>-0.16904</v>
      </c>
      <c r="AC6" s="46" t="n">
        <v>0</v>
      </c>
      <c r="AD6" s="46" t="n">
        <v>0</v>
      </c>
      <c r="AE6" s="46" t="n">
        <v>0.07778</v>
      </c>
      <c r="AF6" s="46" t="n">
        <v>-0.08262</v>
      </c>
      <c r="AG6" s="46" t="n">
        <v>0.01216</v>
      </c>
      <c r="AH6" s="46" t="n">
        <v>0.00745</v>
      </c>
      <c r="AI6" s="46" t="n">
        <v>0.06541</v>
      </c>
      <c r="AJ6" s="46" t="n">
        <v>-0.1458</v>
      </c>
      <c r="AK6" s="46" t="n">
        <v>-0.15459</v>
      </c>
      <c r="AL6" s="46" t="n">
        <v>0.11428</v>
      </c>
      <c r="AM6" s="46" t="n">
        <v>0.00766</v>
      </c>
      <c r="AN6" s="46" t="n">
        <v>0.00714</v>
      </c>
      <c r="AO6" s="46" t="n">
        <v>0.02241</v>
      </c>
      <c r="AP6" s="46" t="n">
        <v>-0.0263</v>
      </c>
      <c r="AQ6" s="46" t="n">
        <v>0.00055</v>
      </c>
      <c r="AR6" s="47" t="n">
        <v>-0.0012</v>
      </c>
    </row>
    <row r="7" customFormat="false" ht="13" hidden="false" customHeight="false" outlineLevel="0" collapsed="false">
      <c r="A7" s="1" t="n">
        <v>1.007825037</v>
      </c>
      <c r="B7" s="15" t="s">
        <v>26</v>
      </c>
      <c r="C7" s="41" t="n">
        <v>0</v>
      </c>
      <c r="D7" s="42" t="n">
        <v>-2.614971</v>
      </c>
      <c r="E7" s="43" t="n">
        <v>-0.423862</v>
      </c>
      <c r="F7" s="10" t="n">
        <f aca="false">C7-C$12</f>
        <v>0</v>
      </c>
      <c r="G7" s="10" t="n">
        <f aca="false">D7-D$12</f>
        <v>-2.614971</v>
      </c>
      <c r="H7" s="10" t="n">
        <f aca="false">E7-E$12</f>
        <v>-0.437986489643678</v>
      </c>
      <c r="I7" s="61" t="n">
        <v>928.8338</v>
      </c>
      <c r="J7" s="0" t="s">
        <v>39</v>
      </c>
      <c r="K7" s="88" t="n">
        <f aca="false">$L7/SQRT($I7/219474.6313705/0.00054857990943)*0.52917725</f>
        <v>0.0658823773057711</v>
      </c>
      <c r="L7" s="92" t="n">
        <v>0.3458</v>
      </c>
      <c r="M7" s="90" t="n">
        <f aca="false">S7/SQRT($O7)+N7</f>
        <v>0.699092546375304</v>
      </c>
      <c r="N7" s="10" t="n">
        <f aca="false">H3</f>
        <v>0.563817510356322</v>
      </c>
      <c r="O7" s="1" t="n">
        <v>12</v>
      </c>
      <c r="P7" s="11" t="s">
        <v>3</v>
      </c>
      <c r="Q7" s="11" t="n">
        <v>2</v>
      </c>
      <c r="R7" s="11" t="n">
        <v>6</v>
      </c>
      <c r="S7" s="91" t="n">
        <f aca="false">SUMPRODUCT(U$66:AR$66,U40:AR40)</f>
        <v>0.468606470761174</v>
      </c>
      <c r="T7" s="36"/>
      <c r="U7" s="44" t="n">
        <v>0</v>
      </c>
      <c r="V7" s="45" t="n">
        <v>0.09565</v>
      </c>
      <c r="W7" s="45" t="n">
        <v>0</v>
      </c>
      <c r="X7" s="45" t="n">
        <v>-0.16742</v>
      </c>
      <c r="Y7" s="45" t="n">
        <v>0</v>
      </c>
      <c r="Z7" s="45" t="n">
        <v>0</v>
      </c>
      <c r="AA7" s="46" t="n">
        <v>0</v>
      </c>
      <c r="AB7" s="46" t="n">
        <v>0.07153</v>
      </c>
      <c r="AC7" s="46" t="n">
        <v>0</v>
      </c>
      <c r="AD7" s="46" t="n">
        <v>0</v>
      </c>
      <c r="AE7" s="46" t="n">
        <v>-0.07009</v>
      </c>
      <c r="AF7" s="46" t="n">
        <v>0.05606</v>
      </c>
      <c r="AG7" s="46" t="n">
        <v>-0.09205</v>
      </c>
      <c r="AH7" s="46" t="n">
        <v>0.08956</v>
      </c>
      <c r="AI7" s="46" t="n">
        <v>0.0703</v>
      </c>
      <c r="AJ7" s="46" t="n">
        <v>-0.04197</v>
      </c>
      <c r="AK7" s="46" t="n">
        <v>-0.09657</v>
      </c>
      <c r="AL7" s="46" t="n">
        <v>0.14489</v>
      </c>
      <c r="AM7" s="46" t="n">
        <v>-0.00483</v>
      </c>
      <c r="AN7" s="46" t="n">
        <v>-0.00437</v>
      </c>
      <c r="AO7" s="46" t="n">
        <v>-0.05744</v>
      </c>
      <c r="AP7" s="46" t="n">
        <v>0.05672</v>
      </c>
      <c r="AQ7" s="46" t="n">
        <v>-0.00173</v>
      </c>
      <c r="AR7" s="47" t="n">
        <v>0.00252</v>
      </c>
    </row>
    <row r="8" customFormat="false" ht="13" hidden="false" customHeight="false" outlineLevel="0" collapsed="false">
      <c r="A8" s="1" t="n">
        <v>1.007825037</v>
      </c>
      <c r="B8" s="15" t="s">
        <v>26</v>
      </c>
      <c r="C8" s="41" t="n">
        <v>0</v>
      </c>
      <c r="D8" s="42" t="n">
        <v>1.142447</v>
      </c>
      <c r="E8" s="43" t="n">
        <v>-1.519192</v>
      </c>
      <c r="F8" s="10" t="n">
        <f aca="false">C8-C$12</f>
        <v>0</v>
      </c>
      <c r="G8" s="10" t="n">
        <f aca="false">D8-D$12</f>
        <v>1.142447</v>
      </c>
      <c r="H8" s="10" t="n">
        <f aca="false">E8-E$12</f>
        <v>-1.53331648964368</v>
      </c>
      <c r="I8" s="61" t="n">
        <v>936.9823</v>
      </c>
      <c r="J8" s="0" t="s">
        <v>40</v>
      </c>
      <c r="K8" s="88" t="n">
        <f aca="false">$L8/SQRT($I8/219474.6313705/0.00054857990943)*0.52917725</f>
        <v>-0.272339907303609</v>
      </c>
      <c r="L8" s="92" t="n">
        <v>-1.4357</v>
      </c>
      <c r="M8" s="90" t="n">
        <f aca="false">S8/SQRT($O8)+N8</f>
        <v>0.0751503086249902</v>
      </c>
      <c r="N8" s="10" t="n">
        <f aca="false">F4</f>
        <v>0</v>
      </c>
      <c r="O8" s="1" t="n">
        <v>12</v>
      </c>
      <c r="P8" s="11" t="s">
        <v>1</v>
      </c>
      <c r="Q8" s="11" t="n">
        <v>3</v>
      </c>
      <c r="R8" s="11" t="n">
        <v>6</v>
      </c>
      <c r="S8" s="91" t="n">
        <f aca="false">SUMPRODUCT(U$66:AR$66,U41:AR41)</f>
        <v>0.260328305485929</v>
      </c>
      <c r="T8" s="36"/>
      <c r="U8" s="44" t="n">
        <v>-0.08281</v>
      </c>
      <c r="V8" s="45" t="n">
        <v>0</v>
      </c>
      <c r="W8" s="45" t="n">
        <v>-0.04632</v>
      </c>
      <c r="X8" s="45" t="n">
        <v>0</v>
      </c>
      <c r="Y8" s="45" t="n">
        <v>0.03333</v>
      </c>
      <c r="Z8" s="45" t="n">
        <v>0.1157</v>
      </c>
      <c r="AA8" s="46" t="n">
        <v>0.11453</v>
      </c>
      <c r="AB8" s="46" t="n">
        <v>0</v>
      </c>
      <c r="AC8" s="46" t="n">
        <v>-0.00662</v>
      </c>
      <c r="AD8" s="46" t="n">
        <v>0.00216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7" t="n">
        <v>0</v>
      </c>
    </row>
    <row r="9" customFormat="false" ht="13" hidden="false" customHeight="false" outlineLevel="0" collapsed="false">
      <c r="A9" s="1" t="n">
        <v>1.007825037</v>
      </c>
      <c r="B9" s="15" t="s">
        <v>26</v>
      </c>
      <c r="C9" s="41" t="n">
        <v>0</v>
      </c>
      <c r="D9" s="42" t="n">
        <v>-1.142447</v>
      </c>
      <c r="E9" s="43" t="n">
        <v>-1.519192</v>
      </c>
      <c r="F9" s="10" t="n">
        <f aca="false">C9-C$12</f>
        <v>0</v>
      </c>
      <c r="G9" s="10" t="n">
        <f aca="false">D9-D$12</f>
        <v>-1.142447</v>
      </c>
      <c r="H9" s="10" t="n">
        <f aca="false">E9-E$12</f>
        <v>-1.53331648964368</v>
      </c>
      <c r="I9" s="61" t="n">
        <v>989.5338</v>
      </c>
      <c r="J9" s="0" t="s">
        <v>41</v>
      </c>
      <c r="K9" s="88" t="n">
        <f aca="false">$L9/SQRT($I9/219474.6313705/0.00054857990943)*0.52917725</f>
        <v>1.08565902548479</v>
      </c>
      <c r="L9" s="92" t="n">
        <v>5.8816</v>
      </c>
      <c r="M9" s="90" t="n">
        <f aca="false">S9/SQRT($O9)+N9</f>
        <v>-1.62504326628778</v>
      </c>
      <c r="N9" s="10" t="n">
        <f aca="false">G4</f>
        <v>-1.537957</v>
      </c>
      <c r="O9" s="1" t="n">
        <v>12</v>
      </c>
      <c r="P9" s="11" t="s">
        <v>2</v>
      </c>
      <c r="Q9" s="11" t="n">
        <v>3</v>
      </c>
      <c r="R9" s="11" t="n">
        <v>6</v>
      </c>
      <c r="S9" s="91" t="n">
        <f aca="false">SUMPRODUCT(U$66:AR$66,U42:AR42)</f>
        <v>-0.301675675703812</v>
      </c>
      <c r="T9" s="36"/>
      <c r="U9" s="44" t="n">
        <v>0</v>
      </c>
      <c r="V9" s="45" t="n">
        <v>0.24224</v>
      </c>
      <c r="W9" s="45" t="n">
        <v>0</v>
      </c>
      <c r="X9" s="45" t="n">
        <v>-0.07538</v>
      </c>
      <c r="Y9" s="45" t="n">
        <v>0</v>
      </c>
      <c r="Z9" s="45" t="n">
        <v>0</v>
      </c>
      <c r="AA9" s="46" t="n">
        <v>0</v>
      </c>
      <c r="AB9" s="46" t="n">
        <v>-0.14085</v>
      </c>
      <c r="AC9" s="46" t="n">
        <v>0</v>
      </c>
      <c r="AD9" s="46" t="n">
        <v>0</v>
      </c>
      <c r="AE9" s="46" t="n">
        <v>-0.02717</v>
      </c>
      <c r="AF9" s="46" t="n">
        <v>0.12029</v>
      </c>
      <c r="AG9" s="46" t="n">
        <v>0.00146</v>
      </c>
      <c r="AH9" s="46" t="n">
        <v>-0.00349</v>
      </c>
      <c r="AI9" s="46" t="n">
        <v>-0.0016</v>
      </c>
      <c r="AJ9" s="46" t="n">
        <v>0.02354</v>
      </c>
      <c r="AK9" s="46" t="n">
        <v>0.11701</v>
      </c>
      <c r="AL9" s="46" t="n">
        <v>-0.10947</v>
      </c>
      <c r="AM9" s="46" t="n">
        <v>-0.02952</v>
      </c>
      <c r="AN9" s="46" t="n">
        <v>-0.0303</v>
      </c>
      <c r="AO9" s="46" t="n">
        <v>0.00458</v>
      </c>
      <c r="AP9" s="46" t="n">
        <v>-0.00426</v>
      </c>
      <c r="AQ9" s="46" t="n">
        <v>0.05716</v>
      </c>
      <c r="AR9" s="47" t="n">
        <v>-0.05664</v>
      </c>
    </row>
    <row r="10" customFormat="false" ht="13" hidden="false" customHeight="false" outlineLevel="0" collapsed="false">
      <c r="A10" s="1" t="n">
        <v>1.007825037</v>
      </c>
      <c r="B10" s="15" t="s">
        <v>26</v>
      </c>
      <c r="C10" s="41" t="n">
        <v>0</v>
      </c>
      <c r="D10" s="42" t="n">
        <v>1.208057</v>
      </c>
      <c r="E10" s="43" t="n">
        <v>1.558365</v>
      </c>
      <c r="F10" s="10" t="n">
        <f aca="false">C10-C$12</f>
        <v>0</v>
      </c>
      <c r="G10" s="10" t="n">
        <f aca="false">D10-D$12</f>
        <v>1.208057</v>
      </c>
      <c r="H10" s="10" t="n">
        <f aca="false">E10-E$12</f>
        <v>1.54424051035632</v>
      </c>
      <c r="I10" s="61" t="n">
        <v>1138.2231</v>
      </c>
      <c r="J10" s="0" t="s">
        <v>42</v>
      </c>
      <c r="K10" s="88" t="n">
        <f aca="false">$L10/SQRT($I10/219474.6313705/0.00054857990943)*0.52917725</f>
        <v>-0.509799372890522</v>
      </c>
      <c r="L10" s="92" t="n">
        <v>-2.9621</v>
      </c>
      <c r="M10" s="90" t="n">
        <f aca="false">S10/SQRT($O10)+N10</f>
        <v>-0.596098813878551</v>
      </c>
      <c r="N10" s="10" t="n">
        <f aca="false">H4</f>
        <v>-0.527950489643678</v>
      </c>
      <c r="O10" s="1" t="n">
        <v>12</v>
      </c>
      <c r="P10" s="11" t="s">
        <v>3</v>
      </c>
      <c r="Q10" s="11" t="n">
        <v>3</v>
      </c>
      <c r="R10" s="11" t="n">
        <v>6</v>
      </c>
      <c r="S10" s="91" t="n">
        <f aca="false">SUMPRODUCT(U$66:AR$66,U43:AR43)</f>
        <v>-0.236072720050955</v>
      </c>
      <c r="T10" s="36"/>
      <c r="U10" s="44" t="n">
        <v>0</v>
      </c>
      <c r="V10" s="45" t="n">
        <v>-0.07159</v>
      </c>
      <c r="W10" s="45" t="n">
        <v>0</v>
      </c>
      <c r="X10" s="45" t="n">
        <v>-0.0546</v>
      </c>
      <c r="Y10" s="45" t="n">
        <v>0</v>
      </c>
      <c r="Z10" s="45" t="n">
        <v>0</v>
      </c>
      <c r="AA10" s="46" t="n">
        <v>0</v>
      </c>
      <c r="AB10" s="46" t="n">
        <v>-0.04265</v>
      </c>
      <c r="AC10" s="46" t="n">
        <v>0</v>
      </c>
      <c r="AD10" s="46" t="n">
        <v>0</v>
      </c>
      <c r="AE10" s="46" t="n">
        <v>0.06666</v>
      </c>
      <c r="AF10" s="46" t="n">
        <v>-0.00085</v>
      </c>
      <c r="AG10" s="46" t="n">
        <v>0.10873</v>
      </c>
      <c r="AH10" s="46" t="n">
        <v>-0.09344</v>
      </c>
      <c r="AI10" s="46" t="n">
        <v>0.01888</v>
      </c>
      <c r="AJ10" s="46" t="n">
        <v>-0.02287</v>
      </c>
      <c r="AK10" s="46" t="n">
        <v>0.13385</v>
      </c>
      <c r="AL10" s="46" t="n">
        <v>-0.13912</v>
      </c>
      <c r="AM10" s="46" t="n">
        <v>-0.0386</v>
      </c>
      <c r="AN10" s="46" t="n">
        <v>-0.03752</v>
      </c>
      <c r="AO10" s="46" t="n">
        <v>0.01141</v>
      </c>
      <c r="AP10" s="46" t="n">
        <v>-0.01102</v>
      </c>
      <c r="AQ10" s="46" t="n">
        <v>-0.04256</v>
      </c>
      <c r="AR10" s="47" t="n">
        <v>0.0429</v>
      </c>
    </row>
    <row r="11" customFormat="false" ht="14" hidden="false" customHeight="false" outlineLevel="0" collapsed="false">
      <c r="A11" s="1" t="n">
        <v>1.007825037</v>
      </c>
      <c r="B11" s="15" t="s">
        <v>26</v>
      </c>
      <c r="C11" s="58" t="n">
        <v>0</v>
      </c>
      <c r="D11" s="59" t="n">
        <v>2.614971</v>
      </c>
      <c r="E11" s="60" t="n">
        <v>-0.423862</v>
      </c>
      <c r="F11" s="10" t="n">
        <f aca="false">C11-C$12</f>
        <v>0</v>
      </c>
      <c r="G11" s="10" t="n">
        <f aca="false">D11-D$12</f>
        <v>2.614971</v>
      </c>
      <c r="H11" s="10" t="n">
        <f aca="false">E11-E$12</f>
        <v>-0.437986489643678</v>
      </c>
      <c r="I11" s="61" t="n">
        <v>1144.769</v>
      </c>
      <c r="J11" s="0" t="s">
        <v>43</v>
      </c>
      <c r="K11" s="88" t="n">
        <f aca="false">$L11/SQRT($I11/219474.6313705/0.00054857990943)*0.52917725</f>
        <v>0.534322199599857</v>
      </c>
      <c r="L11" s="92" t="n">
        <v>3.1135</v>
      </c>
      <c r="M11" s="90" t="n">
        <f aca="false">S11/SQRT($O11)+N11</f>
        <v>0.00415762876371682</v>
      </c>
      <c r="N11" s="10" t="n">
        <f aca="false">F5</f>
        <v>0</v>
      </c>
      <c r="O11" s="1" t="n">
        <v>12</v>
      </c>
      <c r="P11" s="11" t="s">
        <v>1</v>
      </c>
      <c r="Q11" s="11" t="n">
        <v>4</v>
      </c>
      <c r="R11" s="11" t="n">
        <v>6</v>
      </c>
      <c r="S11" s="91" t="n">
        <f aca="false">SUMPRODUCT(U$66:AR$66,U44:AR44)</f>
        <v>0.0144024485155346</v>
      </c>
      <c r="T11" s="36"/>
      <c r="U11" s="44" t="n">
        <v>0.08281</v>
      </c>
      <c r="V11" s="45" t="n">
        <v>0</v>
      </c>
      <c r="W11" s="45" t="n">
        <v>-0.04632</v>
      </c>
      <c r="X11" s="45" t="n">
        <v>0</v>
      </c>
      <c r="Y11" s="45" t="n">
        <v>-0.03333</v>
      </c>
      <c r="Z11" s="45" t="n">
        <v>-0.1157</v>
      </c>
      <c r="AA11" s="46" t="n">
        <v>0.11453</v>
      </c>
      <c r="AB11" s="46" t="n">
        <v>0</v>
      </c>
      <c r="AC11" s="46" t="n">
        <v>0.00662</v>
      </c>
      <c r="AD11" s="46" t="n">
        <v>0.00216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7" t="n">
        <v>0</v>
      </c>
    </row>
    <row r="12" customFormat="false" ht="14" hidden="false" customHeight="false" outlineLevel="0" collapsed="false">
      <c r="A12" s="35"/>
      <c r="B12" s="15" t="s">
        <v>35</v>
      </c>
      <c r="C12" s="16" t="n">
        <f aca="false">SUMPRODUCT($A2:$A11,C2:C11)/SUM($A2:$A11)</f>
        <v>0</v>
      </c>
      <c r="D12" s="16" t="n">
        <f aca="false">SUMPRODUCT($A2:$A11,D2:D11)/SUM($A2:$A11)</f>
        <v>0</v>
      </c>
      <c r="E12" s="16" t="n">
        <f aca="false">SUMPRODUCT($A2:$A11,E2:E11)/SUM($A2:$A11)</f>
        <v>0.0141244896436779</v>
      </c>
      <c r="I12" s="61" t="n">
        <v>1195.017</v>
      </c>
      <c r="J12" s="0" t="s">
        <v>44</v>
      </c>
      <c r="K12" s="88" t="n">
        <f aca="false">$L12/SQRT($I12/219474.6313705/0.00054857990943)*0.52917725</f>
        <v>-0.0965311397109087</v>
      </c>
      <c r="L12" s="92" t="n">
        <v>-0.5747</v>
      </c>
      <c r="M12" s="90" t="n">
        <f aca="false">S12/SQRT($O12)+N12</f>
        <v>1.62932754591484</v>
      </c>
      <c r="N12" s="10" t="n">
        <f aca="false">G5</f>
        <v>1.537957</v>
      </c>
      <c r="O12" s="1" t="n">
        <v>12</v>
      </c>
      <c r="P12" s="11" t="s">
        <v>2</v>
      </c>
      <c r="Q12" s="11" t="n">
        <v>4</v>
      </c>
      <c r="R12" s="11" t="n">
        <v>6</v>
      </c>
      <c r="S12" s="91" t="n">
        <f aca="false">SUMPRODUCT(U$66:AR$66,U45:AR45)</f>
        <v>0.316516855679599</v>
      </c>
      <c r="T12" s="36"/>
      <c r="U12" s="44" t="n">
        <v>0</v>
      </c>
      <c r="V12" s="45" t="n">
        <v>-0.24224</v>
      </c>
      <c r="W12" s="45" t="n">
        <v>0</v>
      </c>
      <c r="X12" s="45" t="n">
        <v>-0.07538</v>
      </c>
      <c r="Y12" s="45" t="n">
        <v>0</v>
      </c>
      <c r="Z12" s="45" t="n">
        <v>0</v>
      </c>
      <c r="AA12" s="46" t="n">
        <v>0</v>
      </c>
      <c r="AB12" s="46" t="n">
        <v>0.14085</v>
      </c>
      <c r="AC12" s="46" t="n">
        <v>0</v>
      </c>
      <c r="AD12" s="46" t="n">
        <v>0</v>
      </c>
      <c r="AE12" s="46" t="n">
        <v>0.02717</v>
      </c>
      <c r="AF12" s="46" t="n">
        <v>0.12029</v>
      </c>
      <c r="AG12" s="46" t="n">
        <v>0.00146</v>
      </c>
      <c r="AH12" s="46" t="n">
        <v>0.00349</v>
      </c>
      <c r="AI12" s="46" t="n">
        <v>-0.0016</v>
      </c>
      <c r="AJ12" s="46" t="n">
        <v>-0.02354</v>
      </c>
      <c r="AK12" s="46" t="n">
        <v>-0.11701</v>
      </c>
      <c r="AL12" s="46" t="n">
        <v>-0.10947</v>
      </c>
      <c r="AM12" s="46" t="n">
        <v>-0.02952</v>
      </c>
      <c r="AN12" s="46" t="n">
        <v>0.0303</v>
      </c>
      <c r="AO12" s="46" t="n">
        <v>0.00458</v>
      </c>
      <c r="AP12" s="46" t="n">
        <v>0.00426</v>
      </c>
      <c r="AQ12" s="46" t="n">
        <v>0.05716</v>
      </c>
      <c r="AR12" s="47" t="n">
        <v>0.05664</v>
      </c>
    </row>
    <row r="13" customFormat="false" ht="13" hidden="false" customHeight="false" outlineLevel="0" collapsed="false">
      <c r="A13" s="1" t="n">
        <v>12</v>
      </c>
      <c r="B13" s="15" t="s">
        <v>22</v>
      </c>
      <c r="C13" s="93" t="n">
        <f aca="false">M2</f>
        <v>-0.0143492165606351</v>
      </c>
      <c r="D13" s="94" t="n">
        <f aca="false">M3</f>
        <v>0.790757367773318</v>
      </c>
      <c r="E13" s="95" t="n">
        <f aca="false">M4</f>
        <v>0.733887224238801</v>
      </c>
      <c r="I13" s="61" t="n">
        <v>1258.818</v>
      </c>
      <c r="J13" s="0" t="s">
        <v>45</v>
      </c>
      <c r="K13" s="88" t="n">
        <f aca="false">$L13/SQRT($I13/219474.6313705/0.00054857990943)*0.52917725</f>
        <v>0.0333530831299591</v>
      </c>
      <c r="L13" s="92" t="n">
        <v>0.2038</v>
      </c>
      <c r="M13" s="90" t="n">
        <f aca="false">S13/SQRT($O13)+N13</f>
        <v>-0.645419311818489</v>
      </c>
      <c r="N13" s="10" t="n">
        <f aca="false">H5</f>
        <v>-0.527950489643678</v>
      </c>
      <c r="O13" s="1" t="n">
        <v>12</v>
      </c>
      <c r="P13" s="11" t="s">
        <v>3</v>
      </c>
      <c r="Q13" s="11" t="n">
        <v>4</v>
      </c>
      <c r="R13" s="11" t="n">
        <v>6</v>
      </c>
      <c r="S13" s="91" t="n">
        <f aca="false">SUMPRODUCT(U$66:AR$66,U46:AR46)</f>
        <v>-0.406923936624093</v>
      </c>
      <c r="T13" s="36"/>
      <c r="U13" s="44" t="n">
        <v>0</v>
      </c>
      <c r="V13" s="45" t="n">
        <v>-0.07159</v>
      </c>
      <c r="W13" s="45" t="n">
        <v>0</v>
      </c>
      <c r="X13" s="45" t="n">
        <v>0.0546</v>
      </c>
      <c r="Y13" s="45" t="n">
        <v>0</v>
      </c>
      <c r="Z13" s="45" t="n">
        <v>0</v>
      </c>
      <c r="AA13" s="46" t="n">
        <v>0</v>
      </c>
      <c r="AB13" s="46" t="n">
        <v>-0.04265</v>
      </c>
      <c r="AC13" s="46" t="n">
        <v>0</v>
      </c>
      <c r="AD13" s="46" t="n">
        <v>0</v>
      </c>
      <c r="AE13" s="46" t="n">
        <v>0.06666</v>
      </c>
      <c r="AF13" s="46" t="n">
        <v>0.00085</v>
      </c>
      <c r="AG13" s="46" t="n">
        <v>-0.10873</v>
      </c>
      <c r="AH13" s="46" t="n">
        <v>-0.09344</v>
      </c>
      <c r="AI13" s="46" t="n">
        <v>-0.01888</v>
      </c>
      <c r="AJ13" s="46" t="n">
        <v>-0.02287</v>
      </c>
      <c r="AK13" s="46" t="n">
        <v>0.13385</v>
      </c>
      <c r="AL13" s="46" t="n">
        <v>0.13912</v>
      </c>
      <c r="AM13" s="46" t="n">
        <v>0.0386</v>
      </c>
      <c r="AN13" s="46" t="n">
        <v>-0.03752</v>
      </c>
      <c r="AO13" s="46" t="n">
        <v>-0.01141</v>
      </c>
      <c r="AP13" s="46" t="n">
        <v>-0.01102</v>
      </c>
      <c r="AQ13" s="46" t="n">
        <v>0.04256</v>
      </c>
      <c r="AR13" s="47" t="n">
        <v>0.0429</v>
      </c>
    </row>
    <row r="14" customFormat="false" ht="13" hidden="false" customHeight="true" outlineLevel="0" collapsed="false">
      <c r="A14" s="1" t="n">
        <v>12</v>
      </c>
      <c r="B14" s="15" t="s">
        <v>22</v>
      </c>
      <c r="C14" s="96" t="n">
        <f aca="false">M5</f>
        <v>-0.164151811904161</v>
      </c>
      <c r="D14" s="97" t="n">
        <f aca="false">M6</f>
        <v>-0.800162925468351</v>
      </c>
      <c r="E14" s="98" t="n">
        <f aca="false">M7</f>
        <v>0.699092546375304</v>
      </c>
      <c r="I14" s="61" t="n">
        <v>1477.8982</v>
      </c>
      <c r="J14" s="0" t="s">
        <v>46</v>
      </c>
      <c r="K14" s="88" t="n">
        <f aca="false">$L14/SQRT($I14/219474.6313705/0.00054857990943)*0.52917725</f>
        <v>0.0365667032837594</v>
      </c>
      <c r="L14" s="92" t="n">
        <v>0.2421</v>
      </c>
      <c r="M14" s="90" t="n">
        <f aca="false">S14/SQRT($O14)+N14</f>
        <v>-0.032825095711901</v>
      </c>
      <c r="N14" s="10" t="n">
        <f aca="false">F6</f>
        <v>0</v>
      </c>
      <c r="O14" s="1" t="n">
        <v>1.007825037</v>
      </c>
      <c r="P14" s="11" t="s">
        <v>1</v>
      </c>
      <c r="Q14" s="11" t="n">
        <v>5</v>
      </c>
      <c r="R14" s="11" t="n">
        <v>1</v>
      </c>
      <c r="S14" s="91" t="n">
        <f aca="false">SUMPRODUCT(U$66:AR$66,U47:AR47)</f>
        <v>-0.0329532742443214</v>
      </c>
      <c r="T14" s="36"/>
      <c r="U14" s="44" t="n">
        <v>0.48239</v>
      </c>
      <c r="V14" s="45" t="n">
        <v>0</v>
      </c>
      <c r="W14" s="45" t="n">
        <v>-0.36568</v>
      </c>
      <c r="X14" s="45" t="n">
        <v>0</v>
      </c>
      <c r="Y14" s="45" t="n">
        <v>0.24683</v>
      </c>
      <c r="Z14" s="45" t="n">
        <v>0.05614</v>
      </c>
      <c r="AA14" s="46" t="n">
        <v>0.02768</v>
      </c>
      <c r="AB14" s="46" t="n">
        <v>0</v>
      </c>
      <c r="AC14" s="46" t="n">
        <v>0.55623</v>
      </c>
      <c r="AD14" s="46" t="n">
        <v>-0.53803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7" t="n">
        <v>0</v>
      </c>
    </row>
    <row r="15" customFormat="false" ht="13" hidden="false" customHeight="false" outlineLevel="0" collapsed="false">
      <c r="A15" s="1" t="n">
        <v>12</v>
      </c>
      <c r="B15" s="15" t="s">
        <v>22</v>
      </c>
      <c r="C15" s="96" t="n">
        <f aca="false">M8</f>
        <v>0.0751503086249902</v>
      </c>
      <c r="D15" s="97" t="n">
        <f aca="false">M9</f>
        <v>-1.62504326628778</v>
      </c>
      <c r="E15" s="98" t="n">
        <f aca="false">M10</f>
        <v>-0.596098813878551</v>
      </c>
      <c r="I15" s="61" t="n">
        <v>1524.5806</v>
      </c>
      <c r="J15" s="0" t="s">
        <v>47</v>
      </c>
      <c r="K15" s="88" t="n">
        <f aca="false">$L15/SQRT($I15/219474.6313705/0.00054857990943)*0.52917725</f>
        <v>0.237890242282427</v>
      </c>
      <c r="L15" s="92" t="n">
        <v>1.5997</v>
      </c>
      <c r="M15" s="90" t="n">
        <f aca="false">S15/SQRT($O15)+N15</f>
        <v>-1.44740946653576</v>
      </c>
      <c r="N15" s="10" t="n">
        <f aca="false">G6</f>
        <v>-1.208057</v>
      </c>
      <c r="O15" s="1" t="n">
        <v>1.007825037</v>
      </c>
      <c r="P15" s="11" t="s">
        <v>2</v>
      </c>
      <c r="Q15" s="11" t="n">
        <v>5</v>
      </c>
      <c r="R15" s="11" t="n">
        <v>1</v>
      </c>
      <c r="S15" s="91" t="n">
        <f aca="false">SUMPRODUCT(U$66:AR$66,U48:AR48)</f>
        <v>-0.240287112641933</v>
      </c>
      <c r="T15" s="36"/>
      <c r="U15" s="44" t="n">
        <v>0</v>
      </c>
      <c r="V15" s="45" t="n">
        <v>-0.11725</v>
      </c>
      <c r="W15" s="45" t="n">
        <v>0</v>
      </c>
      <c r="X15" s="45" t="n">
        <v>0.0243</v>
      </c>
      <c r="Y15" s="45" t="n">
        <v>0</v>
      </c>
      <c r="Z15" s="45" t="n">
        <v>0</v>
      </c>
      <c r="AA15" s="46" t="n">
        <v>0</v>
      </c>
      <c r="AB15" s="46" t="n">
        <v>-0.16777</v>
      </c>
      <c r="AC15" s="46" t="n">
        <v>0</v>
      </c>
      <c r="AD15" s="46" t="n">
        <v>0</v>
      </c>
      <c r="AE15" s="46" t="n">
        <v>0.47572</v>
      </c>
      <c r="AF15" s="46" t="n">
        <v>-0.33878</v>
      </c>
      <c r="AG15" s="46" t="n">
        <v>-0.46814</v>
      </c>
      <c r="AH15" s="46" t="n">
        <v>0.48966</v>
      </c>
      <c r="AI15" s="46" t="n">
        <v>-0.34171</v>
      </c>
      <c r="AJ15" s="46" t="n">
        <v>0.26476</v>
      </c>
      <c r="AK15" s="46" t="n">
        <v>0.15275</v>
      </c>
      <c r="AL15" s="46" t="n">
        <v>-0.36282</v>
      </c>
      <c r="AM15" s="46" t="n">
        <v>-0.05087</v>
      </c>
      <c r="AN15" s="46" t="n">
        <v>-0.04547</v>
      </c>
      <c r="AO15" s="46" t="n">
        <v>-0.29504</v>
      </c>
      <c r="AP15" s="46" t="n">
        <v>0.29776</v>
      </c>
      <c r="AQ15" s="46" t="n">
        <v>-0.00964</v>
      </c>
      <c r="AR15" s="47" t="n">
        <v>0.01124</v>
      </c>
    </row>
    <row r="16" customFormat="false" ht="13" hidden="false" customHeight="false" outlineLevel="0" collapsed="false">
      <c r="A16" s="1" t="n">
        <v>12</v>
      </c>
      <c r="B16" s="15" t="s">
        <v>22</v>
      </c>
      <c r="C16" s="96" t="n">
        <f aca="false">M11</f>
        <v>0.00415762876371682</v>
      </c>
      <c r="D16" s="97" t="n">
        <f aca="false">M12</f>
        <v>1.62932754591484</v>
      </c>
      <c r="E16" s="98" t="n">
        <f aca="false">M13</f>
        <v>-0.645419311818489</v>
      </c>
      <c r="I16" s="61" t="n">
        <v>1678.7199</v>
      </c>
      <c r="J16" s="0" t="s">
        <v>48</v>
      </c>
      <c r="K16" s="88" t="n">
        <f aca="false">$L16/SQRT($I16/219474.6313705/0.00054857990943)*0.52917725</f>
        <v>0.173590036187241</v>
      </c>
      <c r="L16" s="92" t="n">
        <v>1.2249</v>
      </c>
      <c r="M16" s="90" t="n">
        <f aca="false">S16/SQRT($O16)+N16</f>
        <v>1.54464509779332</v>
      </c>
      <c r="N16" s="10" t="n">
        <f aca="false">H6</f>
        <v>1.54424051035632</v>
      </c>
      <c r="O16" s="1" t="n">
        <v>1.007825037</v>
      </c>
      <c r="P16" s="11" t="s">
        <v>3</v>
      </c>
      <c r="Q16" s="11" t="n">
        <v>5</v>
      </c>
      <c r="R16" s="11" t="n">
        <v>1</v>
      </c>
      <c r="S16" s="91" t="n">
        <f aca="false">SUMPRODUCT(U$66:AR$66,U49:AR49)</f>
        <v>0.00040616730821821</v>
      </c>
      <c r="T16" s="36"/>
      <c r="U16" s="44" t="n">
        <v>0</v>
      </c>
      <c r="V16" s="45" t="n">
        <v>0.03562</v>
      </c>
      <c r="W16" s="45" t="n">
        <v>0</v>
      </c>
      <c r="X16" s="45" t="n">
        <v>-0.21108</v>
      </c>
      <c r="Y16" s="45" t="n">
        <v>0</v>
      </c>
      <c r="Z16" s="45" t="n">
        <v>0</v>
      </c>
      <c r="AA16" s="46" t="n">
        <v>0</v>
      </c>
      <c r="AB16" s="46" t="n">
        <v>0.08854</v>
      </c>
      <c r="AC16" s="46" t="n">
        <v>0</v>
      </c>
      <c r="AD16" s="46" t="n">
        <v>0</v>
      </c>
      <c r="AE16" s="46" t="n">
        <v>0.10641</v>
      </c>
      <c r="AF16" s="46" t="n">
        <v>-0.06441</v>
      </c>
      <c r="AG16" s="46" t="n">
        <v>-0.33208</v>
      </c>
      <c r="AH16" s="46" t="n">
        <v>0.33021</v>
      </c>
      <c r="AI16" s="46" t="n">
        <v>-0.11365</v>
      </c>
      <c r="AJ16" s="46" t="n">
        <v>0.15436</v>
      </c>
      <c r="AK16" s="46" t="n">
        <v>0.03696</v>
      </c>
      <c r="AL16" s="46" t="n">
        <v>-0.05428</v>
      </c>
      <c r="AM16" s="46" t="n">
        <v>0.10918</v>
      </c>
      <c r="AN16" s="46" t="n">
        <v>0.09976</v>
      </c>
      <c r="AO16" s="46" t="n">
        <v>0.62803</v>
      </c>
      <c r="AP16" s="46" t="n">
        <v>-0.62828</v>
      </c>
      <c r="AQ16" s="46" t="n">
        <v>0.02476</v>
      </c>
      <c r="AR16" s="47" t="n">
        <v>-0.03023</v>
      </c>
    </row>
    <row r="17" customFormat="false" ht="13" hidden="false" customHeight="false" outlineLevel="0" collapsed="false">
      <c r="A17" s="1" t="n">
        <v>1.007825037</v>
      </c>
      <c r="B17" s="15" t="s">
        <v>26</v>
      </c>
      <c r="C17" s="96" t="n">
        <f aca="false">M14</f>
        <v>-0.032825095711901</v>
      </c>
      <c r="D17" s="97" t="n">
        <f aca="false">M15</f>
        <v>-1.44740946653576</v>
      </c>
      <c r="E17" s="98" t="n">
        <f aca="false">M16</f>
        <v>1.54464509779332</v>
      </c>
      <c r="I17" s="61" t="n">
        <v>1706.627</v>
      </c>
      <c r="J17" s="0" t="s">
        <v>49</v>
      </c>
      <c r="K17" s="88" t="n">
        <f aca="false">$L17/SQRT($I17/219474.6313705/0.00054857990943)*0.52917725</f>
        <v>-0.553390180631446</v>
      </c>
      <c r="L17" s="92" t="n">
        <v>-3.9372</v>
      </c>
      <c r="M17" s="90" t="n">
        <f aca="false">S17/SQRT($O17)+N17</f>
        <v>1.1831323252378</v>
      </c>
      <c r="N17" s="10" t="n">
        <f aca="false">F7</f>
        <v>0</v>
      </c>
      <c r="O17" s="1" t="n">
        <v>1.007825037</v>
      </c>
      <c r="P17" s="11" t="s">
        <v>1</v>
      </c>
      <c r="Q17" s="11" t="n">
        <v>6</v>
      </c>
      <c r="R17" s="11" t="n">
        <v>1</v>
      </c>
      <c r="S17" s="91" t="n">
        <f aca="false">SUMPRODUCT(U$66:AR$66,U50:AR50)</f>
        <v>1.18775233202892</v>
      </c>
      <c r="T17" s="36"/>
      <c r="U17" s="44" t="n">
        <v>0.1297</v>
      </c>
      <c r="V17" s="45" t="n">
        <v>0</v>
      </c>
      <c r="W17" s="45" t="n">
        <v>-0.48506</v>
      </c>
      <c r="X17" s="45" t="n">
        <v>0</v>
      </c>
      <c r="Y17" s="45" t="n">
        <v>0.52019</v>
      </c>
      <c r="Z17" s="45" t="n">
        <v>-0.54755</v>
      </c>
      <c r="AA17" s="46" t="n">
        <v>-0.54085</v>
      </c>
      <c r="AB17" s="46" t="n">
        <v>0</v>
      </c>
      <c r="AC17" s="46" t="n">
        <v>-0.22195</v>
      </c>
      <c r="AD17" s="46" t="n">
        <v>0.24693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7" t="n">
        <v>0</v>
      </c>
    </row>
    <row r="18" customFormat="false" ht="13" hidden="false" customHeight="false" outlineLevel="0" collapsed="false">
      <c r="A18" s="1" t="n">
        <v>1.007825037</v>
      </c>
      <c r="B18" s="15" t="s">
        <v>26</v>
      </c>
      <c r="C18" s="96" t="n">
        <f aca="false">M17</f>
        <v>1.1831323252378</v>
      </c>
      <c r="D18" s="97" t="n">
        <f aca="false">M18</f>
        <v>-1.92773033350911</v>
      </c>
      <c r="E18" s="98" t="n">
        <f aca="false">M19</f>
        <v>-1.31326802589385</v>
      </c>
      <c r="I18" s="61" t="n">
        <v>1861.2705</v>
      </c>
      <c r="J18" s="0" t="s">
        <v>50</v>
      </c>
      <c r="K18" s="88" t="n">
        <f aca="false">$L18/SQRT($I18/219474.6313705/0.00054857990943)*0.52917725</f>
        <v>-0.157993650585105</v>
      </c>
      <c r="L18" s="92" t="n">
        <v>-1.1739</v>
      </c>
      <c r="M18" s="90" t="n">
        <f aca="false">S18/SQRT($O18)+N18</f>
        <v>-1.92773033350911</v>
      </c>
      <c r="N18" s="10" t="n">
        <f aca="false">G7</f>
        <v>-2.614971</v>
      </c>
      <c r="O18" s="1" t="n">
        <v>1.007825037</v>
      </c>
      <c r="P18" s="11" t="s">
        <v>2</v>
      </c>
      <c r="Q18" s="11" t="n">
        <v>6</v>
      </c>
      <c r="R18" s="11" t="n">
        <v>1</v>
      </c>
      <c r="S18" s="91" t="n">
        <f aca="false">SUMPRODUCT(U$66:AR$66,U51:AR51)</f>
        <v>0.689924268720826</v>
      </c>
      <c r="T18" s="36"/>
      <c r="U18" s="44" t="n">
        <v>0</v>
      </c>
      <c r="V18" s="45" t="n">
        <v>0.22077</v>
      </c>
      <c r="W18" s="45" t="n">
        <v>0</v>
      </c>
      <c r="X18" s="45" t="n">
        <v>-0.04368</v>
      </c>
      <c r="Y18" s="45" t="n">
        <v>0</v>
      </c>
      <c r="Z18" s="45" t="n">
        <v>0</v>
      </c>
      <c r="AA18" s="46" t="n">
        <v>0</v>
      </c>
      <c r="AB18" s="46" t="n">
        <v>-0.18982</v>
      </c>
      <c r="AC18" s="46" t="n">
        <v>0</v>
      </c>
      <c r="AD18" s="46" t="n">
        <v>0</v>
      </c>
      <c r="AE18" s="46" t="n">
        <v>-0.05233</v>
      </c>
      <c r="AF18" s="46" t="n">
        <v>0.16718</v>
      </c>
      <c r="AG18" s="46" t="n">
        <v>0.00534</v>
      </c>
      <c r="AH18" s="46" t="n">
        <v>-0.01196</v>
      </c>
      <c r="AI18" s="46" t="n">
        <v>-0.0513</v>
      </c>
      <c r="AJ18" s="46" t="n">
        <v>0.08043</v>
      </c>
      <c r="AK18" s="46" t="n">
        <v>0.09107</v>
      </c>
      <c r="AL18" s="46" t="n">
        <v>-0.09037</v>
      </c>
      <c r="AM18" s="46" t="n">
        <v>0.49348</v>
      </c>
      <c r="AN18" s="46" t="n">
        <v>0.50158</v>
      </c>
      <c r="AO18" s="46" t="n">
        <v>-0.06648</v>
      </c>
      <c r="AP18" s="46" t="n">
        <v>0.05586</v>
      </c>
      <c r="AQ18" s="46" t="n">
        <v>-0.494</v>
      </c>
      <c r="AR18" s="47" t="n">
        <v>0.48644</v>
      </c>
    </row>
    <row r="19" customFormat="false" ht="13" hidden="false" customHeight="false" outlineLevel="0" collapsed="false">
      <c r="A19" s="1" t="n">
        <v>1.007825037</v>
      </c>
      <c r="B19" s="15" t="s">
        <v>26</v>
      </c>
      <c r="C19" s="96" t="n">
        <f aca="false">M20</f>
        <v>-0.333181986065721</v>
      </c>
      <c r="D19" s="97" t="n">
        <f aca="false">M21</f>
        <v>0.900712698236136</v>
      </c>
      <c r="E19" s="98" t="n">
        <f aca="false">M22</f>
        <v>-1.43874174755031</v>
      </c>
      <c r="I19" s="61" t="n">
        <v>1889.9267</v>
      </c>
      <c r="J19" s="0" t="s">
        <v>51</v>
      </c>
      <c r="K19" s="88" t="n">
        <f aca="false">$L19/SQRT($I19/219474.6313705/0.00054857990943)*0.52917725</f>
        <v>-0.226819106160154</v>
      </c>
      <c r="L19" s="92" t="n">
        <v>-1.6982</v>
      </c>
      <c r="M19" s="90" t="n">
        <f aca="false">S19/SQRT($O19)+N19</f>
        <v>-1.31326802589385</v>
      </c>
      <c r="N19" s="10" t="n">
        <f aca="false">H7</f>
        <v>-0.437986489643678</v>
      </c>
      <c r="O19" s="1" t="n">
        <v>1.007825037</v>
      </c>
      <c r="P19" s="11" t="s">
        <v>3</v>
      </c>
      <c r="Q19" s="11" t="n">
        <v>6</v>
      </c>
      <c r="R19" s="11" t="n">
        <v>1</v>
      </c>
      <c r="S19" s="91" t="n">
        <f aca="false">SUMPRODUCT(U$66:AR$66,U52:AR52)</f>
        <v>-0.878699418219383</v>
      </c>
      <c r="T19" s="36"/>
      <c r="U19" s="44" t="n">
        <v>0</v>
      </c>
      <c r="V19" s="45" t="n">
        <v>-0.35111</v>
      </c>
      <c r="W19" s="45" t="n">
        <v>0</v>
      </c>
      <c r="X19" s="45" t="n">
        <v>0.35846</v>
      </c>
      <c r="Y19" s="45" t="n">
        <v>0</v>
      </c>
      <c r="Z19" s="45" t="n">
        <v>0</v>
      </c>
      <c r="AA19" s="46" t="n">
        <v>0</v>
      </c>
      <c r="AB19" s="46" t="n">
        <v>-0.54192</v>
      </c>
      <c r="AC19" s="46" t="n">
        <v>0</v>
      </c>
      <c r="AD19" s="46" t="n">
        <v>0</v>
      </c>
      <c r="AE19" s="46" t="n">
        <v>-0.28164</v>
      </c>
      <c r="AF19" s="46" t="n">
        <v>0.47848</v>
      </c>
      <c r="AG19" s="46" t="n">
        <v>0.02444</v>
      </c>
      <c r="AH19" s="46" t="n">
        <v>-0.0629</v>
      </c>
      <c r="AI19" s="46" t="n">
        <v>-0.45302</v>
      </c>
      <c r="AJ19" s="46" t="n">
        <v>0.51266</v>
      </c>
      <c r="AK19" s="46" t="n">
        <v>-0.39098</v>
      </c>
      <c r="AL19" s="46" t="n">
        <v>0.36577</v>
      </c>
      <c r="AM19" s="46" t="n">
        <v>-0.04598</v>
      </c>
      <c r="AN19" s="46" t="n">
        <v>-0.04671</v>
      </c>
      <c r="AO19" s="46" t="n">
        <v>0.00553</v>
      </c>
      <c r="AP19" s="46" t="n">
        <v>-0.00469</v>
      </c>
      <c r="AQ19" s="46" t="n">
        <v>0.04133</v>
      </c>
      <c r="AR19" s="47" t="n">
        <v>-0.0409</v>
      </c>
    </row>
    <row r="20" customFormat="false" ht="13" hidden="false" customHeight="false" outlineLevel="0" collapsed="false">
      <c r="A20" s="1" t="n">
        <v>1.007825037</v>
      </c>
      <c r="B20" s="15" t="s">
        <v>26</v>
      </c>
      <c r="C20" s="96" t="n">
        <f aca="false">M23</f>
        <v>-0.840296921088595</v>
      </c>
      <c r="D20" s="97" t="n">
        <f aca="false">M24</f>
        <v>-1.14807271879333</v>
      </c>
      <c r="E20" s="98" t="n">
        <f aca="false">M25</f>
        <v>-1.40052581661955</v>
      </c>
      <c r="I20" s="61" t="n">
        <v>3660.1714</v>
      </c>
      <c r="J20" s="0" t="s">
        <v>52</v>
      </c>
      <c r="K20" s="88" t="n">
        <f aca="false">$L20/SQRT($I20/219474.6313705/0.00054857990943)*0.52917725</f>
        <v>0.297295203493694</v>
      </c>
      <c r="L20" s="92" t="n">
        <v>3.0976</v>
      </c>
      <c r="M20" s="90" t="n">
        <f aca="false">S20/SQRT($O20)+N20</f>
        <v>-0.333181986065721</v>
      </c>
      <c r="N20" s="10" t="n">
        <f aca="false">F8</f>
        <v>0</v>
      </c>
      <c r="O20" s="1" t="n">
        <v>1.007825037</v>
      </c>
      <c r="P20" s="11" t="s">
        <v>1</v>
      </c>
      <c r="Q20" s="11" t="n">
        <v>7</v>
      </c>
      <c r="R20" s="11" t="n">
        <v>1</v>
      </c>
      <c r="S20" s="91" t="n">
        <f aca="false">SUMPRODUCT(U$66:AR$66,U53:AR53)</f>
        <v>-0.334483026537244</v>
      </c>
      <c r="T20" s="36"/>
      <c r="U20" s="44" t="n">
        <v>0.47664</v>
      </c>
      <c r="V20" s="45" t="n">
        <v>0</v>
      </c>
      <c r="W20" s="45" t="n">
        <v>0.34787</v>
      </c>
      <c r="X20" s="45" t="n">
        <v>0</v>
      </c>
      <c r="Y20" s="45" t="n">
        <v>0.35095</v>
      </c>
      <c r="Z20" s="45" t="n">
        <v>0.4275</v>
      </c>
      <c r="AA20" s="46" t="n">
        <v>-0.43863</v>
      </c>
      <c r="AB20" s="46" t="n">
        <v>0</v>
      </c>
      <c r="AC20" s="46" t="n">
        <v>-0.37325</v>
      </c>
      <c r="AD20" s="46" t="n">
        <v>-0.38286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7" t="n">
        <v>0</v>
      </c>
    </row>
    <row r="21" customFormat="false" ht="13" hidden="false" customHeight="false" outlineLevel="0" collapsed="false">
      <c r="A21" s="1" t="n">
        <v>1.007825037</v>
      </c>
      <c r="B21" s="15" t="s">
        <v>26</v>
      </c>
      <c r="C21" s="96" t="n">
        <f aca="false">M26</f>
        <v>0.501450137611871</v>
      </c>
      <c r="D21" s="97" t="n">
        <f aca="false">M27</f>
        <v>1.29834194894468</v>
      </c>
      <c r="E21" s="98" t="n">
        <f aca="false">M28</f>
        <v>1.37162608269257</v>
      </c>
      <c r="I21" s="61" t="n">
        <v>3664.0617</v>
      </c>
      <c r="J21" s="0" t="s">
        <v>53</v>
      </c>
      <c r="K21" s="88" t="n">
        <f aca="false">$L21/SQRT($I21/219474.6313705/0.00054857990943)*0.52917725</f>
        <v>0.693202142439659</v>
      </c>
      <c r="L21" s="92" t="n">
        <v>7.2265</v>
      </c>
      <c r="M21" s="90" t="n">
        <f aca="false">S21/SQRT($O21)+N21</f>
        <v>0.900712698236136</v>
      </c>
      <c r="N21" s="10" t="n">
        <f aca="false">G8</f>
        <v>1.142447</v>
      </c>
      <c r="O21" s="1" t="n">
        <v>1.007825037</v>
      </c>
      <c r="P21" s="11" t="s">
        <v>2</v>
      </c>
      <c r="Q21" s="11" t="n">
        <v>7</v>
      </c>
      <c r="R21" s="11" t="n">
        <v>1</v>
      </c>
      <c r="S21" s="91" t="n">
        <f aca="false">SUMPRODUCT(U$66:AR$66,U54:AR54)</f>
        <v>-0.242678248685077</v>
      </c>
      <c r="T21" s="36"/>
      <c r="U21" s="44" t="n">
        <v>0</v>
      </c>
      <c r="V21" s="45" t="n">
        <v>-0.48901</v>
      </c>
      <c r="W21" s="45" t="n">
        <v>0</v>
      </c>
      <c r="X21" s="45" t="n">
        <v>-0.47773</v>
      </c>
      <c r="Y21" s="45" t="n">
        <v>0</v>
      </c>
      <c r="Z21" s="45" t="n">
        <v>0</v>
      </c>
      <c r="AA21" s="46" t="n">
        <v>0</v>
      </c>
      <c r="AB21" s="46" t="n">
        <v>-0.25877</v>
      </c>
      <c r="AC21" s="46" t="n">
        <v>0</v>
      </c>
      <c r="AD21" s="46" t="n">
        <v>0</v>
      </c>
      <c r="AE21" s="46" t="n">
        <v>-0.34279</v>
      </c>
      <c r="AF21" s="46" t="n">
        <v>-0.277</v>
      </c>
      <c r="AG21" s="46" t="n">
        <v>0.30067</v>
      </c>
      <c r="AH21" s="46" t="n">
        <v>0.28526</v>
      </c>
      <c r="AI21" s="46" t="n">
        <v>-0.3668</v>
      </c>
      <c r="AJ21" s="46" t="n">
        <v>-0.31882</v>
      </c>
      <c r="AK21" s="46" t="n">
        <v>0.49116</v>
      </c>
      <c r="AL21" s="46" t="n">
        <v>0.39589</v>
      </c>
      <c r="AM21" s="46" t="n">
        <v>-0.18235</v>
      </c>
      <c r="AN21" s="46" t="n">
        <v>0.18218</v>
      </c>
      <c r="AO21" s="46" t="n">
        <v>0.04007</v>
      </c>
      <c r="AP21" s="46" t="n">
        <v>0.0389</v>
      </c>
      <c r="AQ21" s="46" t="n">
        <v>-0.18355</v>
      </c>
      <c r="AR21" s="47" t="n">
        <v>-0.18701</v>
      </c>
    </row>
    <row r="22" customFormat="false" ht="14" hidden="false" customHeight="false" outlineLevel="0" collapsed="false">
      <c r="A22" s="1" t="n">
        <v>1.007825037</v>
      </c>
      <c r="B22" s="15" t="s">
        <v>26</v>
      </c>
      <c r="C22" s="99" t="n">
        <f aca="false">M29</f>
        <v>0.702996374714969</v>
      </c>
      <c r="D22" s="100" t="n">
        <f aca="false">M30</f>
        <v>2.38511332331701</v>
      </c>
      <c r="E22" s="101" t="n">
        <f aca="false">M31</f>
        <v>-1.04352081577804</v>
      </c>
      <c r="I22" s="61" t="n">
        <v>3712.1889</v>
      </c>
      <c r="J22" s="0" t="s">
        <v>54</v>
      </c>
      <c r="K22" s="88" t="n">
        <f aca="false">$L22/SQRT($I22/219474.6313705/0.00054857990943)*0.52917725</f>
        <v>0.13054354628894</v>
      </c>
      <c r="L22" s="92" t="n">
        <v>1.3698</v>
      </c>
      <c r="M22" s="90" t="n">
        <f aca="false">S22/SQRT($O22)+N22</f>
        <v>-1.43874174755031</v>
      </c>
      <c r="N22" s="10" t="n">
        <f aca="false">H8</f>
        <v>-1.53331648964368</v>
      </c>
      <c r="O22" s="1" t="n">
        <v>1.007825037</v>
      </c>
      <c r="P22" s="11" t="s">
        <v>3</v>
      </c>
      <c r="Q22" s="11" t="n">
        <v>7</v>
      </c>
      <c r="R22" s="11" t="n">
        <v>1</v>
      </c>
      <c r="S22" s="91" t="n">
        <f aca="false">SUMPRODUCT(U$66:AR$66,U55:AR55)</f>
        <v>0.0949440464741374</v>
      </c>
      <c r="T22" s="36"/>
      <c r="U22" s="44" t="n">
        <v>0</v>
      </c>
      <c r="V22" s="45" t="n">
        <v>0.02905</v>
      </c>
      <c r="W22" s="45" t="n">
        <v>0</v>
      </c>
      <c r="X22" s="45" t="n">
        <v>0.21404</v>
      </c>
      <c r="Y22" s="45" t="n">
        <v>0</v>
      </c>
      <c r="Z22" s="45" t="n">
        <v>0</v>
      </c>
      <c r="AA22" s="46" t="n">
        <v>0</v>
      </c>
      <c r="AB22" s="46" t="n">
        <v>0.10951</v>
      </c>
      <c r="AC22" s="46" t="n">
        <v>0</v>
      </c>
      <c r="AD22" s="46" t="n">
        <v>0</v>
      </c>
      <c r="AE22" s="46" t="n">
        <v>0.216</v>
      </c>
      <c r="AF22" s="46" t="n">
        <v>0.15173</v>
      </c>
      <c r="AG22" s="46" t="n">
        <v>-0.24311</v>
      </c>
      <c r="AH22" s="46" t="n">
        <v>-0.22113</v>
      </c>
      <c r="AI22" s="46" t="n">
        <v>0.13542</v>
      </c>
      <c r="AJ22" s="46" t="n">
        <v>0.10507</v>
      </c>
      <c r="AK22" s="46" t="n">
        <v>-0.08982</v>
      </c>
      <c r="AL22" s="46" t="n">
        <v>-0.03665</v>
      </c>
      <c r="AM22" s="46" t="n">
        <v>-0.45184</v>
      </c>
      <c r="AN22" s="46" t="n">
        <v>0.44568</v>
      </c>
      <c r="AO22" s="46" t="n">
        <v>0.0923</v>
      </c>
      <c r="AP22" s="46" t="n">
        <v>0.08888</v>
      </c>
      <c r="AQ22" s="46" t="n">
        <v>-0.46343</v>
      </c>
      <c r="AR22" s="47" t="n">
        <v>-0.46971</v>
      </c>
    </row>
    <row r="23" customFormat="false" ht="13" hidden="false" customHeight="false" outlineLevel="0" collapsed="false">
      <c r="A23" s="35"/>
      <c r="B23" s="15" t="s">
        <v>35</v>
      </c>
      <c r="C23" s="16" t="n">
        <f aca="false">SUMPRODUCT($A13:$A22,C13:C22)/SUM($A13:$A22)</f>
        <v>3.72381925728031E-006</v>
      </c>
      <c r="D23" s="16" t="n">
        <f aca="false">SUMPRODUCT($A13:$A22,D13:D22)/SUM($A13:$A22)</f>
        <v>-4.23825792501997E-007</v>
      </c>
      <c r="E23" s="16" t="n">
        <f aca="false">SUMPRODUCT($A13:$A22,E13:E22)/SUM($A13:$A22)</f>
        <v>-1.57067311277367E-006</v>
      </c>
      <c r="I23" s="61" t="n">
        <v>3719.4801</v>
      </c>
      <c r="J23" s="0" t="s">
        <v>55</v>
      </c>
      <c r="K23" s="88" t="n">
        <f aca="false">$L23/SQRT($I23/219474.6313705/0.00054857990943)*0.52917725</f>
        <v>0.336578326864668</v>
      </c>
      <c r="L23" s="92" t="n">
        <v>3.5352</v>
      </c>
      <c r="M23" s="90" t="n">
        <f aca="false">S23/SQRT($O23)+N23</f>
        <v>-0.840296921088595</v>
      </c>
      <c r="N23" s="10" t="n">
        <f aca="false">F9</f>
        <v>0</v>
      </c>
      <c r="O23" s="1" t="n">
        <v>1.007825037</v>
      </c>
      <c r="P23" s="11" t="s">
        <v>1</v>
      </c>
      <c r="Q23" s="11" t="n">
        <v>8</v>
      </c>
      <c r="R23" s="11" t="n">
        <v>1</v>
      </c>
      <c r="S23" s="91" t="n">
        <f aca="false">SUMPRODUCT(U$66:AR$66,U56:AR56)</f>
        <v>-0.843578191829976</v>
      </c>
      <c r="T23" s="36"/>
      <c r="U23" s="44" t="n">
        <v>-0.47664</v>
      </c>
      <c r="V23" s="45" t="n">
        <v>0</v>
      </c>
      <c r="W23" s="45" t="n">
        <v>0.34787</v>
      </c>
      <c r="X23" s="45" t="n">
        <v>0</v>
      </c>
      <c r="Y23" s="45" t="n">
        <v>-0.35095</v>
      </c>
      <c r="Z23" s="45" t="n">
        <v>-0.4275</v>
      </c>
      <c r="AA23" s="46" t="n">
        <v>-0.43863</v>
      </c>
      <c r="AB23" s="46" t="n">
        <v>0</v>
      </c>
      <c r="AC23" s="46" t="n">
        <v>0.37325</v>
      </c>
      <c r="AD23" s="46" t="n">
        <v>-0.38286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7" t="n">
        <v>0</v>
      </c>
    </row>
    <row r="24" customFormat="false" ht="13" hidden="false" customHeight="false" outlineLevel="0" collapsed="false">
      <c r="I24" s="61" t="n">
        <v>3820.1617</v>
      </c>
      <c r="J24" s="0" t="s">
        <v>56</v>
      </c>
      <c r="K24" s="88" t="n">
        <f aca="false">$L24/SQRT($I24/219474.6313705/0.00054857990943)*0.52917725</f>
        <v>-0.180674497558572</v>
      </c>
      <c r="L24" s="92" t="n">
        <v>-1.9232</v>
      </c>
      <c r="M24" s="90" t="n">
        <f aca="false">S24/SQRT($O24)+N24</f>
        <v>-1.14807271879333</v>
      </c>
      <c r="N24" s="10" t="n">
        <f aca="false">G9</f>
        <v>-1.142447</v>
      </c>
      <c r="O24" s="1" t="n">
        <v>1.007825037</v>
      </c>
      <c r="P24" s="11" t="s">
        <v>2</v>
      </c>
      <c r="Q24" s="11" t="n">
        <v>8</v>
      </c>
      <c r="R24" s="11" t="n">
        <v>1</v>
      </c>
      <c r="S24" s="91" t="n">
        <f aca="false">SUMPRODUCT(U$66:AR$66,U57:AR57)</f>
        <v>-0.00564768663114056</v>
      </c>
      <c r="T24" s="36"/>
      <c r="U24" s="44" t="n">
        <v>0</v>
      </c>
      <c r="V24" s="45" t="n">
        <v>0.48901</v>
      </c>
      <c r="W24" s="45" t="n">
        <v>0</v>
      </c>
      <c r="X24" s="45" t="n">
        <v>-0.47773</v>
      </c>
      <c r="Y24" s="45" t="n">
        <v>0</v>
      </c>
      <c r="Z24" s="45" t="n">
        <v>0</v>
      </c>
      <c r="AA24" s="46" t="n">
        <v>0</v>
      </c>
      <c r="AB24" s="46" t="n">
        <v>0.25877</v>
      </c>
      <c r="AC24" s="46" t="n">
        <v>0</v>
      </c>
      <c r="AD24" s="46" t="n">
        <v>0</v>
      </c>
      <c r="AE24" s="46" t="n">
        <v>0.34279</v>
      </c>
      <c r="AF24" s="46" t="n">
        <v>-0.277</v>
      </c>
      <c r="AG24" s="46" t="n">
        <v>0.30067</v>
      </c>
      <c r="AH24" s="46" t="n">
        <v>-0.28526</v>
      </c>
      <c r="AI24" s="46" t="n">
        <v>-0.3668</v>
      </c>
      <c r="AJ24" s="46" t="n">
        <v>0.31882</v>
      </c>
      <c r="AK24" s="46" t="n">
        <v>-0.49116</v>
      </c>
      <c r="AL24" s="46" t="n">
        <v>0.39589</v>
      </c>
      <c r="AM24" s="46" t="n">
        <v>-0.18235</v>
      </c>
      <c r="AN24" s="46" t="n">
        <v>-0.18218</v>
      </c>
      <c r="AO24" s="46" t="n">
        <v>0.04007</v>
      </c>
      <c r="AP24" s="46" t="n">
        <v>-0.0389</v>
      </c>
      <c r="AQ24" s="46" t="n">
        <v>-0.18355</v>
      </c>
      <c r="AR24" s="47" t="n">
        <v>0.18701</v>
      </c>
    </row>
    <row r="25" customFormat="false" ht="14" hidden="false" customHeight="false" outlineLevel="0" collapsed="false">
      <c r="I25" s="85" t="n">
        <v>3823.1027</v>
      </c>
      <c r="J25" s="0" t="s">
        <v>58</v>
      </c>
      <c r="K25" s="88" t="n">
        <f aca="false">$L25/SQRT($I25/219474.6313705/0.00054857990943)*0.52917725</f>
        <v>0.458903081656272</v>
      </c>
      <c r="L25" s="102" t="n">
        <v>4.8867</v>
      </c>
      <c r="M25" s="90" t="n">
        <f aca="false">S25/SQRT($O25)+N25</f>
        <v>-1.40052581661955</v>
      </c>
      <c r="N25" s="10" t="n">
        <f aca="false">H9</f>
        <v>-1.53331648964368</v>
      </c>
      <c r="O25" s="1" t="n">
        <v>1.007825037</v>
      </c>
      <c r="P25" s="11" t="s">
        <v>3</v>
      </c>
      <c r="Q25" s="11" t="n">
        <v>8</v>
      </c>
      <c r="R25" s="11" t="n">
        <v>1</v>
      </c>
      <c r="S25" s="91" t="n">
        <f aca="false">SUMPRODUCT(U$66:AR$66,U58:AR58)</f>
        <v>0.133309206579579</v>
      </c>
      <c r="T25" s="36"/>
      <c r="U25" s="44" t="n">
        <v>0</v>
      </c>
      <c r="V25" s="45" t="n">
        <v>0.02905</v>
      </c>
      <c r="W25" s="45" t="n">
        <v>0</v>
      </c>
      <c r="X25" s="45" t="n">
        <v>-0.21404</v>
      </c>
      <c r="Y25" s="45" t="n">
        <v>0</v>
      </c>
      <c r="Z25" s="45" t="n">
        <v>0</v>
      </c>
      <c r="AA25" s="46" t="n">
        <v>0</v>
      </c>
      <c r="AB25" s="46" t="n">
        <v>0.10951</v>
      </c>
      <c r="AC25" s="46" t="n">
        <v>0</v>
      </c>
      <c r="AD25" s="46" t="n">
        <v>0</v>
      </c>
      <c r="AE25" s="46" t="n">
        <v>0.216</v>
      </c>
      <c r="AF25" s="46" t="n">
        <v>-0.15173</v>
      </c>
      <c r="AG25" s="46" t="n">
        <v>0.24311</v>
      </c>
      <c r="AH25" s="46" t="n">
        <v>-0.22113</v>
      </c>
      <c r="AI25" s="46" t="n">
        <v>-0.13542</v>
      </c>
      <c r="AJ25" s="46" t="n">
        <v>0.10507</v>
      </c>
      <c r="AK25" s="46" t="n">
        <v>-0.08982</v>
      </c>
      <c r="AL25" s="46" t="n">
        <v>0.03665</v>
      </c>
      <c r="AM25" s="46" t="n">
        <v>0.45184</v>
      </c>
      <c r="AN25" s="46" t="n">
        <v>0.44568</v>
      </c>
      <c r="AO25" s="46" t="n">
        <v>-0.0923</v>
      </c>
      <c r="AP25" s="46" t="n">
        <v>0.08888</v>
      </c>
      <c r="AQ25" s="46" t="n">
        <v>0.46343</v>
      </c>
      <c r="AR25" s="47" t="n">
        <v>-0.46971</v>
      </c>
    </row>
    <row r="26" customFormat="false" ht="13" hidden="false" customHeight="false" outlineLevel="0" collapsed="false">
      <c r="J26" s="20" t="s">
        <v>27</v>
      </c>
      <c r="K26" s="15" t="n">
        <f aca="false">S32</f>
        <v>2.50427016271455</v>
      </c>
      <c r="L26" s="5"/>
      <c r="M26" s="90" t="n">
        <f aca="false">S26/SQRT($O26)+N26</f>
        <v>0.501450137611871</v>
      </c>
      <c r="N26" s="10" t="n">
        <f aca="false">F10</f>
        <v>0</v>
      </c>
      <c r="O26" s="1" t="n">
        <v>1.007825037</v>
      </c>
      <c r="P26" s="11" t="s">
        <v>1</v>
      </c>
      <c r="Q26" s="11" t="n">
        <v>9</v>
      </c>
      <c r="R26" s="11" t="n">
        <v>1</v>
      </c>
      <c r="S26" s="91" t="n">
        <f aca="false">SUMPRODUCT(U$66:AR$66,U59:AR59)</f>
        <v>0.503408247446042</v>
      </c>
      <c r="T26" s="36"/>
      <c r="U26" s="44" t="n">
        <v>-0.48239</v>
      </c>
      <c r="V26" s="45" t="n">
        <v>0</v>
      </c>
      <c r="W26" s="45" t="n">
        <v>-0.36568</v>
      </c>
      <c r="X26" s="45" t="n">
        <v>0</v>
      </c>
      <c r="Y26" s="45" t="n">
        <v>-0.24683</v>
      </c>
      <c r="Z26" s="45" t="n">
        <v>-0.05614</v>
      </c>
      <c r="AA26" s="46" t="n">
        <v>0.02768</v>
      </c>
      <c r="AB26" s="46" t="n">
        <v>0</v>
      </c>
      <c r="AC26" s="46" t="n">
        <v>-0.55623</v>
      </c>
      <c r="AD26" s="46" t="n">
        <v>-0.53803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7" t="n">
        <v>0</v>
      </c>
    </row>
    <row r="27" customFormat="false" ht="13" hidden="false" customHeight="false" outlineLevel="0" collapsed="false">
      <c r="J27" s="2" t="s">
        <v>28</v>
      </c>
      <c r="K27" s="15" t="n">
        <f aca="false">SQRT(SUMSQ(K2:K25))</f>
        <v>2.50427729173988</v>
      </c>
      <c r="L27" s="5"/>
      <c r="M27" s="90" t="n">
        <f aca="false">S27/SQRT($O27)+N27</f>
        <v>1.29834194894468</v>
      </c>
      <c r="N27" s="10" t="n">
        <f aca="false">G10</f>
        <v>1.208057</v>
      </c>
      <c r="O27" s="1" t="n">
        <v>1.007825037</v>
      </c>
      <c r="P27" s="11" t="s">
        <v>2</v>
      </c>
      <c r="Q27" s="11" t="n">
        <v>9</v>
      </c>
      <c r="R27" s="11" t="n">
        <v>1</v>
      </c>
      <c r="S27" s="91" t="n">
        <f aca="false">SUMPRODUCT(U$66:AR$66,U60:AR60)</f>
        <v>0.0906375021362057</v>
      </c>
      <c r="T27" s="36"/>
      <c r="U27" s="44" t="n">
        <v>0</v>
      </c>
      <c r="V27" s="45" t="n">
        <v>0.11725</v>
      </c>
      <c r="W27" s="45" t="n">
        <v>0</v>
      </c>
      <c r="X27" s="45" t="n">
        <v>0.0243</v>
      </c>
      <c r="Y27" s="45" t="n">
        <v>0</v>
      </c>
      <c r="Z27" s="45" t="n">
        <v>0</v>
      </c>
      <c r="AA27" s="46" t="n">
        <v>0</v>
      </c>
      <c r="AB27" s="46" t="n">
        <v>0.16777</v>
      </c>
      <c r="AC27" s="46" t="n">
        <v>0</v>
      </c>
      <c r="AD27" s="46" t="n">
        <v>0</v>
      </c>
      <c r="AE27" s="46" t="n">
        <v>-0.47572</v>
      </c>
      <c r="AF27" s="46" t="n">
        <v>-0.33878</v>
      </c>
      <c r="AG27" s="46" t="n">
        <v>-0.46814</v>
      </c>
      <c r="AH27" s="46" t="n">
        <v>-0.48966</v>
      </c>
      <c r="AI27" s="46" t="n">
        <v>-0.34171</v>
      </c>
      <c r="AJ27" s="46" t="n">
        <v>-0.26476</v>
      </c>
      <c r="AK27" s="46" t="n">
        <v>-0.15275</v>
      </c>
      <c r="AL27" s="46" t="n">
        <v>-0.36282</v>
      </c>
      <c r="AM27" s="46" t="n">
        <v>-0.05087</v>
      </c>
      <c r="AN27" s="46" t="n">
        <v>0.04547</v>
      </c>
      <c r="AO27" s="46" t="n">
        <v>-0.29504</v>
      </c>
      <c r="AP27" s="46" t="n">
        <v>-0.29776</v>
      </c>
      <c r="AQ27" s="46" t="n">
        <v>-0.00964</v>
      </c>
      <c r="AR27" s="47" t="n">
        <v>-0.01124</v>
      </c>
    </row>
    <row r="28" customFormat="false" ht="13" hidden="false" customHeight="false" outlineLevel="0" collapsed="false">
      <c r="J28" s="2" t="s">
        <v>29</v>
      </c>
      <c r="K28" s="15" t="n">
        <f aca="false">K26-K27</f>
        <v>-7.1290253296219E-006</v>
      </c>
      <c r="L28" s="5"/>
      <c r="M28" s="90" t="n">
        <f aca="false">S28/SQRT($O28)+N28</f>
        <v>1.37162608269257</v>
      </c>
      <c r="N28" s="10" t="n">
        <f aca="false">H10</f>
        <v>1.54424051035632</v>
      </c>
      <c r="O28" s="1" t="n">
        <v>1.007825037</v>
      </c>
      <c r="P28" s="11" t="s">
        <v>3</v>
      </c>
      <c r="Q28" s="11" t="n">
        <v>9</v>
      </c>
      <c r="R28" s="11" t="n">
        <v>1</v>
      </c>
      <c r="S28" s="91" t="n">
        <f aca="false">SUMPRODUCT(U$66:AR$66,U61:AR61)</f>
        <v>-0.173288468775673</v>
      </c>
      <c r="T28" s="36"/>
      <c r="U28" s="44" t="n">
        <v>0</v>
      </c>
      <c r="V28" s="45" t="n">
        <v>0.03562</v>
      </c>
      <c r="W28" s="45" t="n">
        <v>0</v>
      </c>
      <c r="X28" s="45" t="n">
        <v>0.21108</v>
      </c>
      <c r="Y28" s="45" t="n">
        <v>0</v>
      </c>
      <c r="Z28" s="45" t="n">
        <v>0</v>
      </c>
      <c r="AA28" s="46" t="n">
        <v>0</v>
      </c>
      <c r="AB28" s="46" t="n">
        <v>0.08854</v>
      </c>
      <c r="AC28" s="46" t="n">
        <v>0</v>
      </c>
      <c r="AD28" s="46" t="n">
        <v>0</v>
      </c>
      <c r="AE28" s="46" t="n">
        <v>0.10641</v>
      </c>
      <c r="AF28" s="46" t="n">
        <v>0.06441</v>
      </c>
      <c r="AG28" s="46" t="n">
        <v>0.33208</v>
      </c>
      <c r="AH28" s="46" t="n">
        <v>0.33021</v>
      </c>
      <c r="AI28" s="46" t="n">
        <v>0.11365</v>
      </c>
      <c r="AJ28" s="46" t="n">
        <v>0.15436</v>
      </c>
      <c r="AK28" s="46" t="n">
        <v>0.03696</v>
      </c>
      <c r="AL28" s="46" t="n">
        <v>0.05428</v>
      </c>
      <c r="AM28" s="46" t="n">
        <v>-0.10918</v>
      </c>
      <c r="AN28" s="46" t="n">
        <v>0.09976</v>
      </c>
      <c r="AO28" s="46" t="n">
        <v>-0.62803</v>
      </c>
      <c r="AP28" s="46" t="n">
        <v>-0.62828</v>
      </c>
      <c r="AQ28" s="46" t="n">
        <v>-0.02476</v>
      </c>
      <c r="AR28" s="47" t="n">
        <v>-0.03023</v>
      </c>
    </row>
    <row r="29" customFormat="false" ht="13" hidden="false" customHeight="false" outlineLevel="0" collapsed="false">
      <c r="K29" s="6"/>
      <c r="L29" s="5"/>
      <c r="M29" s="90" t="n">
        <f aca="false">S29/SQRT($O29)+N29</f>
        <v>0.702996374714969</v>
      </c>
      <c r="N29" s="10" t="n">
        <f aca="false">F11</f>
        <v>0</v>
      </c>
      <c r="O29" s="1" t="n">
        <v>1.007825037</v>
      </c>
      <c r="P29" s="11" t="s">
        <v>1</v>
      </c>
      <c r="Q29" s="11" t="n">
        <v>10</v>
      </c>
      <c r="R29" s="11" t="n">
        <v>1</v>
      </c>
      <c r="S29" s="91" t="n">
        <f aca="false">SUMPRODUCT(U$66:AR$66,U62:AR62)</f>
        <v>0.705741501321717</v>
      </c>
      <c r="T29" s="36"/>
      <c r="U29" s="44" t="n">
        <v>-0.1297</v>
      </c>
      <c r="V29" s="45" t="n">
        <v>0</v>
      </c>
      <c r="W29" s="45" t="n">
        <v>-0.48506</v>
      </c>
      <c r="X29" s="45" t="n">
        <v>0</v>
      </c>
      <c r="Y29" s="45" t="n">
        <v>-0.52019</v>
      </c>
      <c r="Z29" s="45" t="n">
        <v>0.54755</v>
      </c>
      <c r="AA29" s="46" t="n">
        <v>-0.54085</v>
      </c>
      <c r="AB29" s="46" t="n">
        <v>0</v>
      </c>
      <c r="AC29" s="46" t="n">
        <v>0.22195</v>
      </c>
      <c r="AD29" s="46" t="n">
        <v>0.24693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7" t="n">
        <v>0</v>
      </c>
    </row>
    <row r="30" customFormat="false" ht="13" hidden="false" customHeight="false" outlineLevel="0" collapsed="false">
      <c r="K30" s="6"/>
      <c r="L30" s="5"/>
      <c r="M30" s="90" t="n">
        <f aca="false">S30/SQRT($O30)+N30</f>
        <v>2.38511332331701</v>
      </c>
      <c r="N30" s="10" t="n">
        <f aca="false">G11</f>
        <v>2.614971</v>
      </c>
      <c r="O30" s="1" t="n">
        <v>1.007825037</v>
      </c>
      <c r="P30" s="11" t="s">
        <v>2</v>
      </c>
      <c r="Q30" s="11" t="n">
        <v>10</v>
      </c>
      <c r="R30" s="11" t="n">
        <v>1</v>
      </c>
      <c r="S30" s="91" t="n">
        <f aca="false">SUMPRODUCT(U$66:AR$66,U63:AR63)</f>
        <v>-0.230755246637437</v>
      </c>
      <c r="T30" s="36"/>
      <c r="U30" s="44" t="n">
        <v>0</v>
      </c>
      <c r="V30" s="45" t="n">
        <v>-0.22077</v>
      </c>
      <c r="W30" s="45" t="n">
        <v>0</v>
      </c>
      <c r="X30" s="45" t="n">
        <v>-0.04368</v>
      </c>
      <c r="Y30" s="45" t="n">
        <v>0</v>
      </c>
      <c r="Z30" s="45" t="n">
        <v>0</v>
      </c>
      <c r="AA30" s="46" t="n">
        <v>0</v>
      </c>
      <c r="AB30" s="46" t="n">
        <v>0.18982</v>
      </c>
      <c r="AC30" s="46" t="n">
        <v>0</v>
      </c>
      <c r="AD30" s="46" t="n">
        <v>0</v>
      </c>
      <c r="AE30" s="46" t="n">
        <v>0.05233</v>
      </c>
      <c r="AF30" s="46" t="n">
        <v>0.16718</v>
      </c>
      <c r="AG30" s="46" t="n">
        <v>0.00534</v>
      </c>
      <c r="AH30" s="46" t="n">
        <v>0.01196</v>
      </c>
      <c r="AI30" s="46" t="n">
        <v>-0.0513</v>
      </c>
      <c r="AJ30" s="46" t="n">
        <v>-0.08043</v>
      </c>
      <c r="AK30" s="46" t="n">
        <v>-0.09107</v>
      </c>
      <c r="AL30" s="46" t="n">
        <v>-0.09037</v>
      </c>
      <c r="AM30" s="46" t="n">
        <v>0.49348</v>
      </c>
      <c r="AN30" s="46" t="n">
        <v>-0.50158</v>
      </c>
      <c r="AO30" s="46" t="n">
        <v>-0.06648</v>
      </c>
      <c r="AP30" s="46" t="n">
        <v>-0.05586</v>
      </c>
      <c r="AQ30" s="46" t="n">
        <v>-0.494</v>
      </c>
      <c r="AR30" s="47" t="n">
        <v>-0.48644</v>
      </c>
    </row>
    <row r="31" customFormat="false" ht="14" hidden="false" customHeight="false" outlineLevel="0" collapsed="false">
      <c r="K31" s="6"/>
      <c r="L31" s="5"/>
      <c r="M31" s="90" t="n">
        <f aca="false">S31/SQRT($O31)+N31</f>
        <v>-1.04352081577804</v>
      </c>
      <c r="N31" s="10" t="n">
        <f aca="false">H11</f>
        <v>-0.437986489643678</v>
      </c>
      <c r="O31" s="1" t="n">
        <v>1.007825037</v>
      </c>
      <c r="P31" s="11" t="s">
        <v>3</v>
      </c>
      <c r="Q31" s="11" t="n">
        <v>10</v>
      </c>
      <c r="R31" s="11" t="n">
        <v>1</v>
      </c>
      <c r="S31" s="91" t="n">
        <f aca="false">SUMPRODUCT(U$66:AR$66,U64:AR64)</f>
        <v>-0.607898873733411</v>
      </c>
      <c r="T31" s="36"/>
      <c r="U31" s="78" t="n">
        <v>0</v>
      </c>
      <c r="V31" s="79" t="n">
        <v>-0.35111</v>
      </c>
      <c r="W31" s="79" t="n">
        <v>0</v>
      </c>
      <c r="X31" s="79" t="n">
        <v>-0.35846</v>
      </c>
      <c r="Y31" s="79" t="n">
        <v>0</v>
      </c>
      <c r="Z31" s="79" t="n">
        <v>0</v>
      </c>
      <c r="AA31" s="80" t="n">
        <v>0</v>
      </c>
      <c r="AB31" s="80" t="n">
        <v>-0.54192</v>
      </c>
      <c r="AC31" s="80" t="n">
        <v>0</v>
      </c>
      <c r="AD31" s="80" t="n">
        <v>0</v>
      </c>
      <c r="AE31" s="80" t="n">
        <v>-0.28164</v>
      </c>
      <c r="AF31" s="80" t="n">
        <v>-0.47848</v>
      </c>
      <c r="AG31" s="80" t="n">
        <v>-0.02444</v>
      </c>
      <c r="AH31" s="80" t="n">
        <v>-0.0629</v>
      </c>
      <c r="AI31" s="80" t="n">
        <v>0.45302</v>
      </c>
      <c r="AJ31" s="80" t="n">
        <v>0.51266</v>
      </c>
      <c r="AK31" s="80" t="n">
        <v>-0.39098</v>
      </c>
      <c r="AL31" s="80" t="n">
        <v>-0.36577</v>
      </c>
      <c r="AM31" s="80" t="n">
        <v>0.04598</v>
      </c>
      <c r="AN31" s="80" t="n">
        <v>-0.04671</v>
      </c>
      <c r="AO31" s="80" t="n">
        <v>-0.00553</v>
      </c>
      <c r="AP31" s="80" t="n">
        <v>-0.00469</v>
      </c>
      <c r="AQ31" s="80" t="n">
        <v>-0.04133</v>
      </c>
      <c r="AR31" s="81" t="n">
        <v>-0.0409</v>
      </c>
    </row>
    <row r="32" customFormat="false" ht="13" hidden="false" customHeight="false" outlineLevel="0" collapsed="false">
      <c r="K32" s="6"/>
      <c r="L32" s="5"/>
      <c r="M32" s="33"/>
      <c r="R32" s="11" t="s">
        <v>27</v>
      </c>
      <c r="S32" s="22" t="n">
        <f aca="false">SQRT(SUMSQ(S2:S31))</f>
        <v>2.50427016271455</v>
      </c>
      <c r="T32" s="23" t="s">
        <v>57</v>
      </c>
      <c r="U32" s="15" t="n">
        <f aca="false">SQRT(SUMSQ(U2:U31))</f>
        <v>1.00000319189491</v>
      </c>
      <c r="V32" s="15" t="n">
        <f aca="false">SQRT(SUMSQ(V2:V31))</f>
        <v>1.00000148679889</v>
      </c>
      <c r="W32" s="15" t="n">
        <f aca="false">SQRT(SUMSQ(W2:W31))</f>
        <v>1.00000524778623</v>
      </c>
      <c r="X32" s="15" t="n">
        <f aca="false">SQRT(SUMSQ(X2:X31))</f>
        <v>0.999998042598084</v>
      </c>
      <c r="Y32" s="15" t="n">
        <f aca="false">SQRT(SUMSQ(Y2:Y31))</f>
        <v>1.0000045388897</v>
      </c>
      <c r="Z32" s="15" t="n">
        <f aca="false">SQRT(SUMSQ(Z2:Z31))</f>
        <v>1.00000364299336</v>
      </c>
      <c r="AA32" s="15" t="n">
        <f aca="false">SQRT(SUMSQ(AA2:AA31))</f>
        <v>0.999994770786328</v>
      </c>
      <c r="AB32" s="15" t="n">
        <f aca="false">SQRT(SUMSQ(AB2:AB31))</f>
        <v>0.999998183798351</v>
      </c>
      <c r="AC32" s="15" t="n">
        <f aca="false">SQRT(SUMSQ(AC2:AC31))</f>
        <v>1.00000662477806</v>
      </c>
      <c r="AD32" s="15" t="n">
        <f aca="false">SQRT(SUMSQ(AD2:AD31))</f>
        <v>1.00000195349809</v>
      </c>
      <c r="AE32" s="15" t="n">
        <f aca="false">SQRT(SUMSQ(AE2:AE31))</f>
        <v>0.999997210096108</v>
      </c>
      <c r="AF32" s="15" t="n">
        <f aca="false">SQRT(SUMSQ(AF2:AF31))</f>
        <v>1.00000298679554</v>
      </c>
      <c r="AG32" s="15" t="n">
        <f aca="false">SQRT(SUMSQ(AG2:AG31))</f>
        <v>1.00000834876515</v>
      </c>
      <c r="AH32" s="15" t="n">
        <f aca="false">SQRT(SUMSQ(AH2:AH31))</f>
        <v>0.999996465593754</v>
      </c>
      <c r="AI32" s="15" t="n">
        <f aca="false">SQRT(SUMSQ(AI2:AI31))</f>
        <v>1.00000124589922</v>
      </c>
      <c r="AJ32" s="15" t="n">
        <f aca="false">SQRT(SUMSQ(AJ2:AJ31))</f>
        <v>0.999996314393208</v>
      </c>
      <c r="AK32" s="15" t="n">
        <f aca="false">SQRT(SUMSQ(AK2:AK31))</f>
        <v>0.999994482984781</v>
      </c>
      <c r="AL32" s="15" t="n">
        <f aca="false">SQRT(SUMSQ(AL2:AL31))</f>
        <v>1.00000230099735</v>
      </c>
      <c r="AM32" s="15" t="n">
        <f aca="false">SQRT(SUMSQ(AM2:AM31))</f>
        <v>0.999999003099503</v>
      </c>
      <c r="AN32" s="15" t="n">
        <f aca="false">SQRT(SUMSQ(AN2:AN31))</f>
        <v>1.0000000307</v>
      </c>
      <c r="AO32" s="15" t="n">
        <f aca="false">SQRT(SUMSQ(AO2:AO31))</f>
        <v>0.999998074898147</v>
      </c>
      <c r="AP32" s="15" t="n">
        <f aca="false">SQRT(SUMSQ(AP2:AP31))</f>
        <v>1.00000041249992</v>
      </c>
      <c r="AQ32" s="15" t="n">
        <f aca="false">SQRT(SUMSQ(AQ2:AQ31))</f>
        <v>0.99999003805038</v>
      </c>
      <c r="AR32" s="15" t="n">
        <f aca="false">SQRT(SUMSQ(AR2:AR31))</f>
        <v>0.999993388278143</v>
      </c>
    </row>
    <row r="33" customFormat="false" ht="13" hidden="false" customHeight="false" outlineLevel="0" collapsed="false">
      <c r="K33" s="6"/>
      <c r="L33" s="5"/>
      <c r="M33" s="33"/>
      <c r="T33" s="11" t="s">
        <v>27</v>
      </c>
      <c r="U33" s="15" t="n">
        <f aca="false">SQRT(SUMPRODUCT($O2:$O31,POWER(U2:U31,2)))</f>
        <v>1.23286799860386</v>
      </c>
      <c r="V33" s="15" t="n">
        <f aca="false">SQRT(SUMPRODUCT($O2:$O31,POWER(V2:V31,2)))</f>
        <v>1.61633164952047</v>
      </c>
      <c r="W33" s="15" t="n">
        <f aca="false">SQRT(SUMPRODUCT($O2:$O31,POWER(W2:W31,2)))</f>
        <v>1.10787432084906</v>
      </c>
      <c r="X33" s="15" t="n">
        <f aca="false">SQRT(SUMPRODUCT($O2:$O31,POWER(X2:X31,2)))</f>
        <v>1.45468226301899</v>
      </c>
      <c r="Y33" s="15" t="n">
        <f aca="false">SQRT(SUMPRODUCT($O2:$O31,POWER(Y2:Y31,2)))</f>
        <v>1.41565388377291</v>
      </c>
      <c r="Z33" s="15" t="n">
        <f aca="false">SQRT(SUMPRODUCT($O2:$O31,POWER(Z2:Z31,2)))</f>
        <v>1.14972693425159</v>
      </c>
      <c r="AA33" s="15" t="n">
        <f aca="false">SQRT(SUMPRODUCT($O2:$O31,POWER(AA2:AA31,2)))</f>
        <v>1.14999541131066</v>
      </c>
      <c r="AB33" s="15" t="n">
        <f aca="false">SQRT(SUMPRODUCT($O2:$O31,POWER(AB2:AB31,2)))</f>
        <v>1.49151900029572</v>
      </c>
      <c r="AC33" s="15" t="n">
        <f aca="false">SQRT(SUMPRODUCT($O2:$O31,POWER(AC2:AC31,2)))</f>
        <v>1.02597774629075</v>
      </c>
      <c r="AD33" s="15" t="n">
        <f aca="false">SQRT(SUMPRODUCT($O2:$O31,POWER(AD2:AD31,2)))</f>
        <v>1.03591061408643</v>
      </c>
      <c r="AE33" s="15" t="n">
        <f aca="false">SQRT(SUMPRODUCT($O2:$O31,POWER(AE2:AE31,2)))</f>
        <v>1.16736325929958</v>
      </c>
      <c r="AF33" s="15" t="n">
        <f aca="false">SQRT(SUMPRODUCT($O2:$O31,POWER(AF2:AF31,2)))</f>
        <v>1.24302488444104</v>
      </c>
      <c r="AG33" s="15" t="n">
        <f aca="false">SQRT(SUMPRODUCT($O2:$O31,POWER(AG2:AG31,2)))</f>
        <v>1.20719549793693</v>
      </c>
      <c r="AH33" s="15" t="n">
        <f aca="false">SQRT(SUMPRODUCT($O2:$O31,POWER(AH2:AH31,2)))</f>
        <v>1.17370707537415</v>
      </c>
      <c r="AI33" s="15" t="n">
        <f aca="false">SQRT(SUMPRODUCT($O2:$O31,POWER(AI2:AI31,2)))</f>
        <v>1.10382436206124</v>
      </c>
      <c r="AJ33" s="15" t="n">
        <f aca="false">SQRT(SUMPRODUCT($O2:$O31,POWER(AJ2:AJ31,2)))</f>
        <v>1.23998341368256</v>
      </c>
      <c r="AK33" s="15" t="n">
        <f aca="false">SQRT(SUMPRODUCT($O2:$O31,POWER(AK2:AK31,2)))</f>
        <v>1.55983371228471</v>
      </c>
      <c r="AL33" s="15" t="n">
        <f aca="false">SQRT(SUMPRODUCT($O2:$O31,POWER(AL2:AL31,2)))</f>
        <v>1.563780735039</v>
      </c>
      <c r="AM33" s="15" t="n">
        <f aca="false">SQRT(SUMPRODUCT($O2:$O31,POWER(AM2:AM31,2)))</f>
        <v>1.03031037852069</v>
      </c>
      <c r="AN33" s="15" t="n">
        <f aca="false">SQRT(SUMPRODUCT($O2:$O31,POWER(AN2:AN31,2)))</f>
        <v>1.02980472634557</v>
      </c>
      <c r="AO33" s="15" t="n">
        <f aca="false">SQRT(SUMPRODUCT($O2:$O31,POWER(AO2:AO31,2)))</f>
        <v>1.04628833149114</v>
      </c>
      <c r="AP33" s="15" t="n">
        <f aca="false">SQRT(SUMPRODUCT($O2:$O31,POWER(AP2:AP31,2)))</f>
        <v>1.04729561773475</v>
      </c>
      <c r="AQ33" s="15" t="n">
        <f aca="false">SQRT(SUMPRODUCT($O2:$O31,POWER(AQ2:AQ31,2)))</f>
        <v>1.0580772874209</v>
      </c>
      <c r="AR33" s="15" t="n">
        <f aca="false">SQRT(SUMPRODUCT($O2:$O31,POWER(AR2:AR31,2)))</f>
        <v>1.05781423643934</v>
      </c>
    </row>
    <row r="34" customFormat="false" ht="13" hidden="false" customHeight="false" outlineLevel="0" collapsed="false">
      <c r="K34" s="6"/>
      <c r="L34" s="5"/>
      <c r="M34" s="33"/>
      <c r="T34" s="11" t="s">
        <v>59</v>
      </c>
      <c r="U34" s="15" t="n">
        <f aca="false">U33^2</f>
        <v>1.51996350198149</v>
      </c>
      <c r="V34" s="15" t="n">
        <f aca="false">V33^2</f>
        <v>2.61252800124157</v>
      </c>
      <c r="W34" s="15" t="n">
        <f aca="false">W33^2</f>
        <v>1.22738551079676</v>
      </c>
      <c r="X34" s="15" t="n">
        <f aca="false">X33^2</f>
        <v>2.11610048634204</v>
      </c>
      <c r="Y34" s="15" t="n">
        <f aca="false">Y33^2</f>
        <v>2.00407591864133</v>
      </c>
      <c r="Z34" s="15" t="n">
        <f aca="false">Z33^2</f>
        <v>1.32187202334357</v>
      </c>
      <c r="AA34" s="15" t="n">
        <f aca="false">AA33^2</f>
        <v>1.32248944603558</v>
      </c>
      <c r="AB34" s="15" t="n">
        <f aca="false">AB33^2</f>
        <v>2.22462892824315</v>
      </c>
      <c r="AC34" s="15" t="n">
        <f aca="false">AC33^2</f>
        <v>1.05263033588385</v>
      </c>
      <c r="AD34" s="15" t="n">
        <f aca="false">AD33^2</f>
        <v>1.07311080037691</v>
      </c>
      <c r="AE34" s="15" t="n">
        <f aca="false">AE33^2</f>
        <v>1.36273697916255</v>
      </c>
      <c r="AF34" s="15" t="n">
        <f aca="false">AF33^2</f>
        <v>1.54511086333965</v>
      </c>
      <c r="AG34" s="15" t="n">
        <f aca="false">AG33^2</f>
        <v>1.45732097023919</v>
      </c>
      <c r="AH34" s="15" t="n">
        <f aca="false">AH33^2</f>
        <v>1.37758829878335</v>
      </c>
      <c r="AI34" s="15" t="n">
        <f aca="false">AI33^2</f>
        <v>1.21842822227991</v>
      </c>
      <c r="AJ34" s="15" t="n">
        <f aca="false">AJ33^2</f>
        <v>1.53755886620785</v>
      </c>
      <c r="AK34" s="15" t="n">
        <f aca="false">AK33^2</f>
        <v>2.43308120997991</v>
      </c>
      <c r="AL34" s="15" t="n">
        <f aca="false">AL33^2</f>
        <v>2.44541018727911</v>
      </c>
      <c r="AM34" s="15" t="n">
        <f aca="false">AM33^2</f>
        <v>1.06153947608745</v>
      </c>
      <c r="AN34" s="15" t="n">
        <f aca="false">AN33^2</f>
        <v>1.06049777440367</v>
      </c>
      <c r="AO34" s="15" t="n">
        <f aca="false">AO33^2</f>
        <v>1.09471927261451</v>
      </c>
      <c r="AP34" s="15" t="n">
        <f aca="false">AP33^2</f>
        <v>1.09682811092641</v>
      </c>
      <c r="AQ34" s="15" t="n">
        <f aca="false">AQ33^2</f>
        <v>1.11952754615598</v>
      </c>
      <c r="AR34" s="15" t="n">
        <f aca="false">AR33^2</f>
        <v>1.11897095881374</v>
      </c>
    </row>
    <row r="35" customFormat="false" ht="13" hidden="false" customHeight="false" outlineLevel="0" collapsed="false">
      <c r="K35" s="6"/>
      <c r="L35" s="5"/>
      <c r="M35" s="33"/>
      <c r="T35" s="11" t="s">
        <v>60</v>
      </c>
      <c r="U35" s="7" t="n">
        <f aca="false">SQRT($O2)*U2/U$33</f>
        <v>-0.360243325789753</v>
      </c>
      <c r="V35" s="7" t="n">
        <f aca="false">SQRT($O2)*V2/V$33</f>
        <v>0</v>
      </c>
      <c r="W35" s="7" t="n">
        <f aca="false">SQRT($O2)*W2/W$33</f>
        <v>0.276878155082936</v>
      </c>
      <c r="X35" s="7" t="n">
        <f aca="false">SQRT($O2)*X2/X$33</f>
        <v>0</v>
      </c>
      <c r="Y35" s="7" t="n">
        <f aca="false">SQRT($O2)*Y2/Y$33</f>
        <v>0.514481239327808</v>
      </c>
      <c r="Z35" s="7" t="n">
        <f aca="false">SQRT($O2)*Z2/Z$33</f>
        <v>0.0902989416989338</v>
      </c>
      <c r="AA35" s="7" t="n">
        <f aca="false">SQRT($O2)*AA2/AA$33</f>
        <v>-0.104194567812276</v>
      </c>
      <c r="AB35" s="7" t="n">
        <f aca="false">SQRT($O2)*AB2/AB$33</f>
        <v>0</v>
      </c>
      <c r="AC35" s="7" t="n">
        <f aca="false">SQRT($O2)*AC2/AC$33</f>
        <v>0.150755840148669</v>
      </c>
      <c r="AD35" s="7" t="n">
        <f aca="false">SQRT($O2)*AD2/AD$33</f>
        <v>0.182081668417498</v>
      </c>
      <c r="AE35" s="7" t="n">
        <f aca="false">SQRT($O2)*AE2/AE$33</f>
        <v>0</v>
      </c>
      <c r="AF35" s="7" t="n">
        <f aca="false">SQRT($O2)*AF2/AF$33</f>
        <v>0</v>
      </c>
      <c r="AG35" s="7" t="n">
        <f aca="false">SQRT($O2)*AG2/AG$33</f>
        <v>0</v>
      </c>
      <c r="AH35" s="7" t="n">
        <f aca="false">SQRT($O2)*AH2/AH$33</f>
        <v>0</v>
      </c>
      <c r="AI35" s="7" t="n">
        <f aca="false">SQRT($O2)*AI2/AI$33</f>
        <v>0</v>
      </c>
      <c r="AJ35" s="7" t="n">
        <f aca="false">SQRT($O2)*AJ2/AJ$33</f>
        <v>0</v>
      </c>
      <c r="AK35" s="7" t="n">
        <f aca="false">SQRT($O2)*AK2/AK$33</f>
        <v>0</v>
      </c>
      <c r="AL35" s="7" t="n">
        <f aca="false">SQRT($O2)*AL2/AL$33</f>
        <v>0</v>
      </c>
      <c r="AM35" s="7" t="n">
        <f aca="false">SQRT($O2)*AM2/AM$33</f>
        <v>0</v>
      </c>
      <c r="AN35" s="7" t="n">
        <f aca="false">SQRT($O2)*AN2/AN$33</f>
        <v>0</v>
      </c>
      <c r="AO35" s="7" t="n">
        <f aca="false">SQRT($O2)*AO2/AO$33</f>
        <v>0</v>
      </c>
      <c r="AP35" s="7" t="n">
        <f aca="false">SQRT($O2)*AP2/AP$33</f>
        <v>0</v>
      </c>
      <c r="AQ35" s="7" t="n">
        <f aca="false">SQRT($O2)*AQ2/AQ$33</f>
        <v>0</v>
      </c>
      <c r="AR35" s="7" t="n">
        <f aca="false">SQRT($O2)*AR2/AR$33</f>
        <v>0</v>
      </c>
    </row>
    <row r="36" customFormat="false" ht="13" hidden="false" customHeight="false" outlineLevel="0" collapsed="false">
      <c r="K36" s="6"/>
      <c r="L36" s="5"/>
      <c r="M36" s="33"/>
      <c r="U36" s="7" t="n">
        <f aca="false">SQRT($O3)*U3/U$33</f>
        <v>0</v>
      </c>
      <c r="V36" s="7" t="n">
        <f aca="false">SQRT($O3)*V3/V$33</f>
        <v>-0.0133091937142898</v>
      </c>
      <c r="W36" s="7" t="n">
        <f aca="false">SQRT($O3)*W3/W$33</f>
        <v>0</v>
      </c>
      <c r="X36" s="7" t="n">
        <f aca="false">SQRT($O3)*X3/X$33</f>
        <v>0.278927043036194</v>
      </c>
      <c r="Y36" s="7" t="n">
        <f aca="false">SQRT($O3)*Y3/Y$33</f>
        <v>0</v>
      </c>
      <c r="Z36" s="7" t="n">
        <f aca="false">SQRT($O3)*Z3/Z$33</f>
        <v>0</v>
      </c>
      <c r="AA36" s="7" t="n">
        <f aca="false">SQRT($O3)*AA3/AA$33</f>
        <v>0</v>
      </c>
      <c r="AB36" s="7" t="n">
        <f aca="false">SQRT($O3)*AB3/AB$33</f>
        <v>0.392600923559663</v>
      </c>
      <c r="AC36" s="7" t="n">
        <f aca="false">SQRT($O3)*AC3/AC$33</f>
        <v>0</v>
      </c>
      <c r="AD36" s="7" t="n">
        <f aca="false">SQRT($O3)*AD3/AD$33</f>
        <v>0</v>
      </c>
      <c r="AE36" s="7" t="n">
        <f aca="false">SQRT($O3)*AE3/AE$33</f>
        <v>-0.230808894728344</v>
      </c>
      <c r="AF36" s="7" t="n">
        <f aca="false">SQRT($O3)*AF3/AF$33</f>
        <v>-0.230248065847356</v>
      </c>
      <c r="AG36" s="7" t="n">
        <f aca="false">SQRT($O3)*AG3/AG$33</f>
        <v>0.0348936652862467</v>
      </c>
      <c r="AH36" s="7" t="n">
        <f aca="false">SQRT($O3)*AH3/AH$33</f>
        <v>-0.0219880731523658</v>
      </c>
      <c r="AI36" s="7" t="n">
        <f aca="false">SQRT($O3)*AI3/AI$33</f>
        <v>0.205274402734725</v>
      </c>
      <c r="AJ36" s="7" t="n">
        <f aca="false">SQRT($O3)*AJ3/AJ$33</f>
        <v>0.407316751106466</v>
      </c>
      <c r="AK36" s="7" t="n">
        <f aca="false">SQRT($O3)*AK3/AK$33</f>
        <v>0.343315742227271</v>
      </c>
      <c r="AL36" s="7" t="n">
        <f aca="false">SQRT($O3)*AL3/AL$33</f>
        <v>0.253154117906479</v>
      </c>
      <c r="AM36" s="7" t="n">
        <f aca="false">SQRT($O3)*AM3/AM$33</f>
        <v>0.0257543929723914</v>
      </c>
      <c r="AN36" s="7" t="n">
        <f aca="false">SQRT($O3)*AN3/AN$33</f>
        <v>-0.0240178403723734</v>
      </c>
      <c r="AO36" s="7" t="n">
        <f aca="false">SQRT($O3)*AO3/AO$33</f>
        <v>0.0741961033672242</v>
      </c>
      <c r="AP36" s="7" t="n">
        <f aca="false">SQRT($O3)*AP3/AP$33</f>
        <v>0.0869915532303865</v>
      </c>
      <c r="AQ36" s="7" t="n">
        <f aca="false">SQRT($O3)*AQ3/AQ$33</f>
        <v>0.00180067742779914</v>
      </c>
      <c r="AR36" s="7" t="n">
        <f aca="false">SQRT($O3)*AR3/AR$33</f>
        <v>0.00392972773003863</v>
      </c>
    </row>
    <row r="37" customFormat="false" ht="13" hidden="false" customHeight="false" outlineLevel="0" collapsed="false">
      <c r="K37" s="6"/>
      <c r="L37" s="5"/>
      <c r="M37" s="33"/>
      <c r="U37" s="7" t="n">
        <f aca="false">SQRT($O4)*U4/U$33</f>
        <v>0</v>
      </c>
      <c r="V37" s="7" t="n">
        <f aca="false">SQRT($O4)*V4/V$33</f>
        <v>0.20499587419836</v>
      </c>
      <c r="W37" s="7" t="n">
        <f aca="false">SQRT($O4)*W4/W$33</f>
        <v>0</v>
      </c>
      <c r="X37" s="7" t="n">
        <f aca="false">SQRT($O4)*X4/X$33</f>
        <v>0.398684927389394</v>
      </c>
      <c r="Y37" s="7" t="n">
        <f aca="false">SQRT($O4)*Y4/Y$33</f>
        <v>0</v>
      </c>
      <c r="Z37" s="7" t="n">
        <f aca="false">SQRT($O4)*Z4/Z$33</f>
        <v>0</v>
      </c>
      <c r="AA37" s="7" t="n">
        <f aca="false">SQRT($O4)*AA4/AA$33</f>
        <v>0</v>
      </c>
      <c r="AB37" s="7" t="n">
        <f aca="false">SQRT($O4)*AB4/AB$33</f>
        <v>0.166130762317929</v>
      </c>
      <c r="AC37" s="7" t="n">
        <f aca="false">SQRT($O4)*AC4/AC$33</f>
        <v>0</v>
      </c>
      <c r="AD37" s="7" t="n">
        <f aca="false">SQRT($O4)*AD4/AD$33</f>
        <v>0</v>
      </c>
      <c r="AE37" s="7" t="n">
        <f aca="false">SQRT($O4)*AE4/AE$33</f>
        <v>-0.207989141572508</v>
      </c>
      <c r="AF37" s="7" t="n">
        <f aca="false">SQRT($O4)*AF4/AF$33</f>
        <v>-0.15622980599616</v>
      </c>
      <c r="AG37" s="7" t="n">
        <f aca="false">SQRT($O4)*AG4/AG$33</f>
        <v>0.264141602763076</v>
      </c>
      <c r="AH37" s="7" t="n">
        <f aca="false">SQRT($O4)*AH4/AH$33</f>
        <v>0.264329104902803</v>
      </c>
      <c r="AI37" s="7" t="n">
        <f aca="false">SQRT($O4)*AI4/AI$33</f>
        <v>-0.220620555148313</v>
      </c>
      <c r="AJ37" s="7" t="n">
        <f aca="false">SQRT($O4)*AJ4/AJ$33</f>
        <v>-0.11725023349752</v>
      </c>
      <c r="AK37" s="7" t="n">
        <f aca="false">SQRT($O4)*AK4/AK$33</f>
        <v>-0.214464074176127</v>
      </c>
      <c r="AL37" s="7" t="n">
        <f aca="false">SQRT($O4)*AL4/AL$33</f>
        <v>-0.320961674339077</v>
      </c>
      <c r="AM37" s="7" t="n">
        <f aca="false">SQRT($O4)*AM4/AM$33</f>
        <v>0.0162393887802416</v>
      </c>
      <c r="AN37" s="7" t="n">
        <f aca="false">SQRT($O4)*AN4/AN$33</f>
        <v>-0.0146999947377131</v>
      </c>
      <c r="AO37" s="7" t="n">
        <f aca="false">SQRT($O4)*AO4/AO$33</f>
        <v>0.190175108318311</v>
      </c>
      <c r="AP37" s="7" t="n">
        <f aca="false">SQRT($O4)*AP4/AP$33</f>
        <v>0.187610680578993</v>
      </c>
      <c r="AQ37" s="7" t="n">
        <f aca="false">SQRT($O4)*AQ4/AQ$33</f>
        <v>0.00566394900016821</v>
      </c>
      <c r="AR37" s="7" t="n">
        <f aca="false">SQRT($O4)*AR4/AR$33</f>
        <v>0.00825242823308112</v>
      </c>
    </row>
    <row r="38" customFormat="false" ht="13" hidden="false" customHeight="false" outlineLevel="0" collapsed="false">
      <c r="K38" s="6"/>
      <c r="L38" s="5"/>
      <c r="M38" s="33"/>
      <c r="U38" s="7" t="n">
        <f aca="false">SQRT($O5)*U5/U$33</f>
        <v>0.360243325789753</v>
      </c>
      <c r="V38" s="7" t="n">
        <f aca="false">SQRT($O5)*V5/V$33</f>
        <v>0</v>
      </c>
      <c r="W38" s="7" t="n">
        <f aca="false">SQRT($O5)*W5/W$33</f>
        <v>0.276878155082936</v>
      </c>
      <c r="X38" s="7" t="n">
        <f aca="false">SQRT($O5)*X5/X$33</f>
        <v>0</v>
      </c>
      <c r="Y38" s="7" t="n">
        <f aca="false">SQRT($O5)*Y5/Y$33</f>
        <v>-0.514481239327808</v>
      </c>
      <c r="Z38" s="7" t="n">
        <f aca="false">SQRT($O5)*Z5/Z$33</f>
        <v>-0.0902989416989338</v>
      </c>
      <c r="AA38" s="7" t="n">
        <f aca="false">SQRT($O5)*AA5/AA$33</f>
        <v>-0.104194567812276</v>
      </c>
      <c r="AB38" s="7" t="n">
        <f aca="false">SQRT($O5)*AB5/AB$33</f>
        <v>0</v>
      </c>
      <c r="AC38" s="7" t="n">
        <f aca="false">SQRT($O5)*AC5/AC$33</f>
        <v>-0.150755840148669</v>
      </c>
      <c r="AD38" s="7" t="n">
        <f aca="false">SQRT($O5)*AD5/AD$33</f>
        <v>0.182081668417498</v>
      </c>
      <c r="AE38" s="7" t="n">
        <f aca="false">SQRT($O5)*AE5/AE$33</f>
        <v>0</v>
      </c>
      <c r="AF38" s="7" t="n">
        <f aca="false">SQRT($O5)*AF5/AF$33</f>
        <v>0</v>
      </c>
      <c r="AG38" s="7" t="n">
        <f aca="false">SQRT($O5)*AG5/AG$33</f>
        <v>0</v>
      </c>
      <c r="AH38" s="7" t="n">
        <f aca="false">SQRT($O5)*AH5/AH$33</f>
        <v>0</v>
      </c>
      <c r="AI38" s="7" t="n">
        <f aca="false">SQRT($O5)*AI5/AI$33</f>
        <v>0</v>
      </c>
      <c r="AJ38" s="7" t="n">
        <f aca="false">SQRT($O5)*AJ5/AJ$33</f>
        <v>0</v>
      </c>
      <c r="AK38" s="7" t="n">
        <f aca="false">SQRT($O5)*AK5/AK$33</f>
        <v>0</v>
      </c>
      <c r="AL38" s="7" t="n">
        <f aca="false">SQRT($O5)*AL5/AL$33</f>
        <v>0</v>
      </c>
      <c r="AM38" s="7" t="n">
        <f aca="false">SQRT($O5)*AM5/AM$33</f>
        <v>0</v>
      </c>
      <c r="AN38" s="7" t="n">
        <f aca="false">SQRT($O5)*AN5/AN$33</f>
        <v>0</v>
      </c>
      <c r="AO38" s="7" t="n">
        <f aca="false">SQRT($O5)*AO5/AO$33</f>
        <v>0</v>
      </c>
      <c r="AP38" s="7" t="n">
        <f aca="false">SQRT($O5)*AP5/AP$33</f>
        <v>0</v>
      </c>
      <c r="AQ38" s="7" t="n">
        <f aca="false">SQRT($O5)*AQ5/AQ$33</f>
        <v>0</v>
      </c>
      <c r="AR38" s="7" t="n">
        <f aca="false">SQRT($O5)*AR5/AR$33</f>
        <v>0</v>
      </c>
    </row>
    <row r="39" customFormat="false" ht="13" hidden="false" customHeight="false" outlineLevel="0" collapsed="false">
      <c r="K39" s="6"/>
      <c r="L39" s="5"/>
      <c r="U39" s="7" t="n">
        <f aca="false">SQRT($O6)*U6/U$33</f>
        <v>0</v>
      </c>
      <c r="V39" s="7" t="n">
        <f aca="false">SQRT($O6)*V6/V$33</f>
        <v>0.0133091937142898</v>
      </c>
      <c r="W39" s="7" t="n">
        <f aca="false">SQRT($O6)*W6/W$33</f>
        <v>0</v>
      </c>
      <c r="X39" s="7" t="n">
        <f aca="false">SQRT($O6)*X6/X$33</f>
        <v>0.278927043036194</v>
      </c>
      <c r="Y39" s="7" t="n">
        <f aca="false">SQRT($O6)*Y6/Y$33</f>
        <v>0</v>
      </c>
      <c r="Z39" s="7" t="n">
        <f aca="false">SQRT($O6)*Z6/Z$33</f>
        <v>0</v>
      </c>
      <c r="AA39" s="7" t="n">
        <f aca="false">SQRT($O6)*AA6/AA$33</f>
        <v>0</v>
      </c>
      <c r="AB39" s="7" t="n">
        <f aca="false">SQRT($O6)*AB6/AB$33</f>
        <v>-0.392600923559663</v>
      </c>
      <c r="AC39" s="7" t="n">
        <f aca="false">SQRT($O6)*AC6/AC$33</f>
        <v>0</v>
      </c>
      <c r="AD39" s="7" t="n">
        <f aca="false">SQRT($O6)*AD6/AD$33</f>
        <v>0</v>
      </c>
      <c r="AE39" s="7" t="n">
        <f aca="false">SQRT($O6)*AE6/AE$33</f>
        <v>0.230808894728344</v>
      </c>
      <c r="AF39" s="7" t="n">
        <f aca="false">SQRT($O6)*AF6/AF$33</f>
        <v>-0.230248065847356</v>
      </c>
      <c r="AG39" s="7" t="n">
        <f aca="false">SQRT($O6)*AG6/AG$33</f>
        <v>0.0348936652862467</v>
      </c>
      <c r="AH39" s="7" t="n">
        <f aca="false">SQRT($O6)*AH6/AH$33</f>
        <v>0.0219880731523658</v>
      </c>
      <c r="AI39" s="7" t="n">
        <f aca="false">SQRT($O6)*AI6/AI$33</f>
        <v>0.205274402734725</v>
      </c>
      <c r="AJ39" s="7" t="n">
        <f aca="false">SQRT($O6)*AJ6/AJ$33</f>
        <v>-0.407316751106466</v>
      </c>
      <c r="AK39" s="7" t="n">
        <f aca="false">SQRT($O6)*AK6/AK$33</f>
        <v>-0.343315742227271</v>
      </c>
      <c r="AL39" s="7" t="n">
        <f aca="false">SQRT($O6)*AL6/AL$33</f>
        <v>0.253154117906479</v>
      </c>
      <c r="AM39" s="7" t="n">
        <f aca="false">SQRT($O6)*AM6/AM$33</f>
        <v>0.0257543929723914</v>
      </c>
      <c r="AN39" s="7" t="n">
        <f aca="false">SQRT($O6)*AN6/AN$33</f>
        <v>0.0240178403723734</v>
      </c>
      <c r="AO39" s="7" t="n">
        <f aca="false">SQRT($O6)*AO6/AO$33</f>
        <v>0.0741961033672242</v>
      </c>
      <c r="AP39" s="7" t="n">
        <f aca="false">SQRT($O6)*AP6/AP$33</f>
        <v>-0.0869915532303865</v>
      </c>
      <c r="AQ39" s="7" t="n">
        <f aca="false">SQRT($O6)*AQ6/AQ$33</f>
        <v>0.00180067742779914</v>
      </c>
      <c r="AR39" s="7" t="n">
        <f aca="false">SQRT($O6)*AR6/AR$33</f>
        <v>-0.00392972773003863</v>
      </c>
    </row>
    <row r="40" customFormat="false" ht="13" hidden="false" customHeight="false" outlineLevel="0" collapsed="false">
      <c r="K40" s="6"/>
      <c r="L40" s="5"/>
      <c r="U40" s="7" t="n">
        <f aca="false">SQRT($O7)*U7/U$33</f>
        <v>0</v>
      </c>
      <c r="V40" s="7" t="n">
        <f aca="false">SQRT($O7)*V7/V$33</f>
        <v>0.20499587419836</v>
      </c>
      <c r="W40" s="7" t="n">
        <f aca="false">SQRT($O7)*W7/W$33</f>
        <v>0</v>
      </c>
      <c r="X40" s="7" t="n">
        <f aca="false">SQRT($O7)*X7/X$33</f>
        <v>-0.398684927389394</v>
      </c>
      <c r="Y40" s="7" t="n">
        <f aca="false">SQRT($O7)*Y7/Y$33</f>
        <v>0</v>
      </c>
      <c r="Z40" s="7" t="n">
        <f aca="false">SQRT($O7)*Z7/Z$33</f>
        <v>0</v>
      </c>
      <c r="AA40" s="7" t="n">
        <f aca="false">SQRT($O7)*AA7/AA$33</f>
        <v>0</v>
      </c>
      <c r="AB40" s="7" t="n">
        <f aca="false">SQRT($O7)*AB7/AB$33</f>
        <v>0.166130762317929</v>
      </c>
      <c r="AC40" s="7" t="n">
        <f aca="false">SQRT($O7)*AC7/AC$33</f>
        <v>0</v>
      </c>
      <c r="AD40" s="7" t="n">
        <f aca="false">SQRT($O7)*AD7/AD$33</f>
        <v>0</v>
      </c>
      <c r="AE40" s="7" t="n">
        <f aca="false">SQRT($O7)*AE7/AE$33</f>
        <v>-0.207989141572508</v>
      </c>
      <c r="AF40" s="7" t="n">
        <f aca="false">SQRT($O7)*AF7/AF$33</f>
        <v>0.15622980599616</v>
      </c>
      <c r="AG40" s="7" t="n">
        <f aca="false">SQRT($O7)*AG7/AG$33</f>
        <v>-0.264141602763076</v>
      </c>
      <c r="AH40" s="7" t="n">
        <f aca="false">SQRT($O7)*AH7/AH$33</f>
        <v>0.264329104902803</v>
      </c>
      <c r="AI40" s="7" t="n">
        <f aca="false">SQRT($O7)*AI7/AI$33</f>
        <v>0.220620555148313</v>
      </c>
      <c r="AJ40" s="7" t="n">
        <f aca="false">SQRT($O7)*AJ7/AJ$33</f>
        <v>-0.11725023349752</v>
      </c>
      <c r="AK40" s="7" t="n">
        <f aca="false">SQRT($O7)*AK7/AK$33</f>
        <v>-0.214464074176127</v>
      </c>
      <c r="AL40" s="7" t="n">
        <f aca="false">SQRT($O7)*AL7/AL$33</f>
        <v>0.320961674339077</v>
      </c>
      <c r="AM40" s="7" t="n">
        <f aca="false">SQRT($O7)*AM7/AM$33</f>
        <v>-0.0162393887802416</v>
      </c>
      <c r="AN40" s="7" t="n">
        <f aca="false">SQRT($O7)*AN7/AN$33</f>
        <v>-0.0146999947377131</v>
      </c>
      <c r="AO40" s="7" t="n">
        <f aca="false">SQRT($O7)*AO7/AO$33</f>
        <v>-0.190175108318311</v>
      </c>
      <c r="AP40" s="7" t="n">
        <f aca="false">SQRT($O7)*AP7/AP$33</f>
        <v>0.187610680578993</v>
      </c>
      <c r="AQ40" s="7" t="n">
        <f aca="false">SQRT($O7)*AQ7/AQ$33</f>
        <v>-0.00566394900016821</v>
      </c>
      <c r="AR40" s="7" t="n">
        <f aca="false">SQRT($O7)*AR7/AR$33</f>
        <v>0.00825242823308112</v>
      </c>
    </row>
    <row r="41" customFormat="false" ht="13" hidden="false" customHeight="false" outlineLevel="0" collapsed="false">
      <c r="K41" s="6"/>
      <c r="L41" s="5"/>
      <c r="U41" s="7" t="n">
        <f aca="false">SQRT($O8)*U8/U$33</f>
        <v>-0.232678806712811</v>
      </c>
      <c r="V41" s="7" t="n">
        <f aca="false">SQRT($O8)*V8/V$33</f>
        <v>0</v>
      </c>
      <c r="W41" s="7" t="n">
        <f aca="false">SQRT($O8)*W8/W$33</f>
        <v>-0.144833383889798</v>
      </c>
      <c r="X41" s="7" t="n">
        <f aca="false">SQRT($O8)*X8/X$33</f>
        <v>0</v>
      </c>
      <c r="Y41" s="7" t="n">
        <f aca="false">SQRT($O8)*Y8/Y$33</f>
        <v>0.0815584290454024</v>
      </c>
      <c r="Z41" s="7" t="n">
        <f aca="false">SQRT($O8)*Z8/Z$33</f>
        <v>0.34860152000556</v>
      </c>
      <c r="AA41" s="7" t="n">
        <f aca="false">SQRT($O8)*AA8/AA$33</f>
        <v>0.344995774834922</v>
      </c>
      <c r="AB41" s="7" t="n">
        <f aca="false">SQRT($O8)*AB8/AB$33</f>
        <v>0</v>
      </c>
      <c r="AC41" s="7" t="n">
        <f aca="false">SQRT($O8)*AC8/AC$33</f>
        <v>-0.0223517057510457</v>
      </c>
      <c r="AD41" s="7" t="n">
        <f aca="false">SQRT($O8)*AD8/AD$33</f>
        <v>0.00722307444961974</v>
      </c>
      <c r="AE41" s="7" t="n">
        <f aca="false">SQRT($O8)*AE8/AE$33</f>
        <v>0</v>
      </c>
      <c r="AF41" s="7" t="n">
        <f aca="false">SQRT($O8)*AF8/AF$33</f>
        <v>0</v>
      </c>
      <c r="AG41" s="7" t="n">
        <f aca="false">SQRT($O8)*AG8/AG$33</f>
        <v>0</v>
      </c>
      <c r="AH41" s="7" t="n">
        <f aca="false">SQRT($O8)*AH8/AH$33</f>
        <v>0</v>
      </c>
      <c r="AI41" s="7" t="n">
        <f aca="false">SQRT($O8)*AI8/AI$33</f>
        <v>0</v>
      </c>
      <c r="AJ41" s="7" t="n">
        <f aca="false">SQRT($O8)*AJ8/AJ$33</f>
        <v>0</v>
      </c>
      <c r="AK41" s="7" t="n">
        <f aca="false">SQRT($O8)*AK8/AK$33</f>
        <v>0</v>
      </c>
      <c r="AL41" s="7" t="n">
        <f aca="false">SQRT($O8)*AL8/AL$33</f>
        <v>0</v>
      </c>
      <c r="AM41" s="7" t="n">
        <f aca="false">SQRT($O8)*AM8/AM$33</f>
        <v>0</v>
      </c>
      <c r="AN41" s="7" t="n">
        <f aca="false">SQRT($O8)*AN8/AN$33</f>
        <v>0</v>
      </c>
      <c r="AO41" s="7" t="n">
        <f aca="false">SQRT($O8)*AO8/AO$33</f>
        <v>0</v>
      </c>
      <c r="AP41" s="7" t="n">
        <f aca="false">SQRT($O8)*AP8/AP$33</f>
        <v>0</v>
      </c>
      <c r="AQ41" s="7" t="n">
        <f aca="false">SQRT($O8)*AQ8/AQ$33</f>
        <v>0</v>
      </c>
      <c r="AR41" s="7" t="n">
        <f aca="false">SQRT($O8)*AR8/AR$33</f>
        <v>0</v>
      </c>
    </row>
    <row r="42" customFormat="false" ht="13" hidden="false" customHeight="false" outlineLevel="0" collapsed="false">
      <c r="K42" s="6"/>
      <c r="L42" s="5"/>
      <c r="U42" s="7" t="n">
        <f aca="false">SQRT($O9)*U9/U$33</f>
        <v>0</v>
      </c>
      <c r="V42" s="7" t="n">
        <f aca="false">SQRT($O9)*V9/V$33</f>
        <v>0.519165714226981</v>
      </c>
      <c r="W42" s="7" t="n">
        <f aca="false">SQRT($O9)*W9/W$33</f>
        <v>0</v>
      </c>
      <c r="X42" s="7" t="n">
        <f aca="false">SQRT($O9)*X9/X$33</f>
        <v>-0.179505852506346</v>
      </c>
      <c r="Y42" s="7" t="n">
        <f aca="false">SQRT($O9)*Y9/Y$33</f>
        <v>0</v>
      </c>
      <c r="Z42" s="7" t="n">
        <f aca="false">SQRT($O9)*Z9/Z$33</f>
        <v>0</v>
      </c>
      <c r="AA42" s="7" t="n">
        <f aca="false">SQRT($O9)*AA9/AA$33</f>
        <v>0</v>
      </c>
      <c r="AB42" s="7" t="n">
        <f aca="false">SQRT($O9)*AB9/AB$33</f>
        <v>-0.327128727421785</v>
      </c>
      <c r="AC42" s="7" t="n">
        <f aca="false">SQRT($O9)*AC9/AC$33</f>
        <v>0</v>
      </c>
      <c r="AD42" s="7" t="n">
        <f aca="false">SQRT($O9)*AD9/AD$33</f>
        <v>0</v>
      </c>
      <c r="AE42" s="7" t="n">
        <f aca="false">SQRT($O9)*AE9/AE$33</f>
        <v>-0.0806258378730923</v>
      </c>
      <c r="AF42" s="7" t="n">
        <f aca="false">SQRT($O9)*AF9/AF$33</f>
        <v>0.335228030026367</v>
      </c>
      <c r="AG42" s="7" t="n">
        <f aca="false">SQRT($O9)*AG9/AG$33</f>
        <v>0.0041895354702237</v>
      </c>
      <c r="AH42" s="7" t="n">
        <f aca="false">SQRT($O9)*AH9/AH$33</f>
        <v>-0.0103004530606385</v>
      </c>
      <c r="AI42" s="7" t="n">
        <f aca="false">SQRT($O9)*AI9/AI$33</f>
        <v>-0.00502123596354624</v>
      </c>
      <c r="AJ42" s="7" t="n">
        <f aca="false">SQRT($O9)*AJ9/AJ$33</f>
        <v>0.0657629377300837</v>
      </c>
      <c r="AK42" s="7" t="n">
        <f aca="false">SQRT($O9)*AK9/AK$33</f>
        <v>0.259857526347196</v>
      </c>
      <c r="AL42" s="7" t="n">
        <f aca="false">SQRT($O9)*AL9/AL$33</f>
        <v>-0.242498961211255</v>
      </c>
      <c r="AM42" s="7" t="n">
        <f aca="false">SQRT($O9)*AM9/AM$33</f>
        <v>-0.0992519165202344</v>
      </c>
      <c r="AN42" s="7" t="n">
        <f aca="false">SQRT($O9)*AN9/AN$33</f>
        <v>-0.101924448639064</v>
      </c>
      <c r="AO42" s="7" t="n">
        <f aca="false">SQRT($O9)*AO9/AO$33</f>
        <v>0.0151636837760771</v>
      </c>
      <c r="AP42" s="7" t="n">
        <f aca="false">SQRT($O9)*AP9/AP$33</f>
        <v>-0.0140906470251501</v>
      </c>
      <c r="AQ42" s="7" t="n">
        <f aca="false">SQRT($O9)*AQ9/AQ$33</f>
        <v>0.187139494132725</v>
      </c>
      <c r="AR42" s="7" t="n">
        <f aca="false">SQRT($O9)*AR9/AR$33</f>
        <v>-0.185483148857823</v>
      </c>
    </row>
    <row r="43" customFormat="false" ht="13" hidden="false" customHeight="false" outlineLevel="0" collapsed="false">
      <c r="K43" s="6"/>
      <c r="L43" s="5"/>
      <c r="U43" s="7" t="n">
        <f aca="false">SQRT($O10)*U10/U$33</f>
        <v>0</v>
      </c>
      <c r="V43" s="7" t="n">
        <f aca="false">SQRT($O10)*V10/V$33</f>
        <v>-0.153430785508213</v>
      </c>
      <c r="W43" s="7" t="n">
        <f aca="false">SQRT($O10)*W10/W$33</f>
        <v>0</v>
      </c>
      <c r="X43" s="7" t="n">
        <f aca="false">SQRT($O10)*X10/X$33</f>
        <v>-0.130021485100113</v>
      </c>
      <c r="Y43" s="7" t="n">
        <f aca="false">SQRT($O10)*Y10/Y$33</f>
        <v>0</v>
      </c>
      <c r="Z43" s="7" t="n">
        <f aca="false">SQRT($O10)*Z10/Z$33</f>
        <v>0</v>
      </c>
      <c r="AA43" s="7" t="n">
        <f aca="false">SQRT($O10)*AA10/AA$33</f>
        <v>0</v>
      </c>
      <c r="AB43" s="7" t="n">
        <f aca="false">SQRT($O10)*AB10/AB$33</f>
        <v>-0.0990560186335757</v>
      </c>
      <c r="AC43" s="7" t="n">
        <f aca="false">SQRT($O10)*AC10/AC$33</f>
        <v>0</v>
      </c>
      <c r="AD43" s="7" t="n">
        <f aca="false">SQRT($O10)*AD10/AD$33</f>
        <v>0</v>
      </c>
      <c r="AE43" s="7" t="n">
        <f aca="false">SQRT($O10)*AE10/AE$33</f>
        <v>0.197810760125886</v>
      </c>
      <c r="AF43" s="7" t="n">
        <f aca="false">SQRT($O10)*AF10/AF$33</f>
        <v>-0.00236880726180407</v>
      </c>
      <c r="AG43" s="7" t="n">
        <f aca="false">SQRT($O10)*AG10/AG$33</f>
        <v>0.312005610737961</v>
      </c>
      <c r="AH43" s="7" t="n">
        <f aca="false">SQRT($O10)*AH10/AH$33</f>
        <v>-0.275780611457324</v>
      </c>
      <c r="AI43" s="7" t="n">
        <f aca="false">SQRT($O10)*AI10/AI$33</f>
        <v>0.0592505843698456</v>
      </c>
      <c r="AJ43" s="7" t="n">
        <f aca="false">SQRT($O10)*AJ10/AJ$33</f>
        <v>-0.0638911803690321</v>
      </c>
      <c r="AK43" s="7" t="n">
        <f aca="false">SQRT($O10)*AK10/AK$33</f>
        <v>0.297256045650561</v>
      </c>
      <c r="AL43" s="7" t="n">
        <f aca="false">SQRT($O10)*AL10/AL$33</f>
        <v>-0.308179916723393</v>
      </c>
      <c r="AM43" s="7" t="n">
        <f aca="false">SQRT($O10)*AM10/AM$33</f>
        <v>-0.129780622550171</v>
      </c>
      <c r="AN43" s="7" t="n">
        <f aca="false">SQRT($O10)*AN10/AN$33</f>
        <v>-0.12621139646659</v>
      </c>
      <c r="AO43" s="7" t="n">
        <f aca="false">SQRT($O10)*AO10/AO$33</f>
        <v>0.0377767755207509</v>
      </c>
      <c r="AP43" s="7" t="n">
        <f aca="false">SQRT($O10)*AP10/AP$33</f>
        <v>-0.0364504531026182</v>
      </c>
      <c r="AQ43" s="7" t="n">
        <f aca="false">SQRT($O10)*AQ10/AQ$33</f>
        <v>-0.139339693322057</v>
      </c>
      <c r="AR43" s="7" t="n">
        <f aca="false">SQRT($O10)*AR10/AR$33</f>
        <v>0.140487766348881</v>
      </c>
    </row>
    <row r="44" customFormat="false" ht="13" hidden="false" customHeight="false" outlineLevel="0" collapsed="false">
      <c r="K44" s="6"/>
      <c r="L44" s="5"/>
      <c r="U44" s="7" t="n">
        <f aca="false">SQRT($O11)*U11/U$33</f>
        <v>0.232678806712811</v>
      </c>
      <c r="V44" s="7" t="n">
        <f aca="false">SQRT($O11)*V11/V$33</f>
        <v>0</v>
      </c>
      <c r="W44" s="7" t="n">
        <f aca="false">SQRT($O11)*W11/W$33</f>
        <v>-0.144833383889798</v>
      </c>
      <c r="X44" s="7" t="n">
        <f aca="false">SQRT($O11)*X11/X$33</f>
        <v>0</v>
      </c>
      <c r="Y44" s="7" t="n">
        <f aca="false">SQRT($O11)*Y11/Y$33</f>
        <v>-0.0815584290454024</v>
      </c>
      <c r="Z44" s="7" t="n">
        <f aca="false">SQRT($O11)*Z11/Z$33</f>
        <v>-0.34860152000556</v>
      </c>
      <c r="AA44" s="7" t="n">
        <f aca="false">SQRT($O11)*AA11/AA$33</f>
        <v>0.344995774834922</v>
      </c>
      <c r="AB44" s="7" t="n">
        <f aca="false">SQRT($O11)*AB11/AB$33</f>
        <v>0</v>
      </c>
      <c r="AC44" s="7" t="n">
        <f aca="false">SQRT($O11)*AC11/AC$33</f>
        <v>0.0223517057510457</v>
      </c>
      <c r="AD44" s="7" t="n">
        <f aca="false">SQRT($O11)*AD11/AD$33</f>
        <v>0.00722307444961974</v>
      </c>
      <c r="AE44" s="7" t="n">
        <f aca="false">SQRT($O11)*AE11/AE$33</f>
        <v>0</v>
      </c>
      <c r="AF44" s="7" t="n">
        <f aca="false">SQRT($O11)*AF11/AF$33</f>
        <v>0</v>
      </c>
      <c r="AG44" s="7" t="n">
        <f aca="false">SQRT($O11)*AG11/AG$33</f>
        <v>0</v>
      </c>
      <c r="AH44" s="7" t="n">
        <f aca="false">SQRT($O11)*AH11/AH$33</f>
        <v>0</v>
      </c>
      <c r="AI44" s="7" t="n">
        <f aca="false">SQRT($O11)*AI11/AI$33</f>
        <v>0</v>
      </c>
      <c r="AJ44" s="7" t="n">
        <f aca="false">SQRT($O11)*AJ11/AJ$33</f>
        <v>0</v>
      </c>
      <c r="AK44" s="7" t="n">
        <f aca="false">SQRT($O11)*AK11/AK$33</f>
        <v>0</v>
      </c>
      <c r="AL44" s="7" t="n">
        <f aca="false">SQRT($O11)*AL11/AL$33</f>
        <v>0</v>
      </c>
      <c r="AM44" s="7" t="n">
        <f aca="false">SQRT($O11)*AM11/AM$33</f>
        <v>0</v>
      </c>
      <c r="AN44" s="7" t="n">
        <f aca="false">SQRT($O11)*AN11/AN$33</f>
        <v>0</v>
      </c>
      <c r="AO44" s="7" t="n">
        <f aca="false">SQRT($O11)*AO11/AO$33</f>
        <v>0</v>
      </c>
      <c r="AP44" s="7" t="n">
        <f aca="false">SQRT($O11)*AP11/AP$33</f>
        <v>0</v>
      </c>
      <c r="AQ44" s="7" t="n">
        <f aca="false">SQRT($O11)*AQ11/AQ$33</f>
        <v>0</v>
      </c>
      <c r="AR44" s="7" t="n">
        <f aca="false">SQRT($O11)*AR11/AR$33</f>
        <v>0</v>
      </c>
    </row>
    <row r="45" customFormat="false" ht="13" hidden="false" customHeight="false" outlineLevel="0" collapsed="false">
      <c r="K45" s="6"/>
      <c r="L45" s="5"/>
      <c r="U45" s="7" t="n">
        <f aca="false">SQRT($O12)*U12/U$33</f>
        <v>0</v>
      </c>
      <c r="V45" s="7" t="n">
        <f aca="false">SQRT($O12)*V12/V$33</f>
        <v>-0.519165714226981</v>
      </c>
      <c r="W45" s="7" t="n">
        <f aca="false">SQRT($O12)*W12/W$33</f>
        <v>0</v>
      </c>
      <c r="X45" s="7" t="n">
        <f aca="false">SQRT($O12)*X12/X$33</f>
        <v>-0.179505852506346</v>
      </c>
      <c r="Y45" s="7" t="n">
        <f aca="false">SQRT($O12)*Y12/Y$33</f>
        <v>0</v>
      </c>
      <c r="Z45" s="7" t="n">
        <f aca="false">SQRT($O12)*Z12/Z$33</f>
        <v>0</v>
      </c>
      <c r="AA45" s="7" t="n">
        <f aca="false">SQRT($O12)*AA12/AA$33</f>
        <v>0</v>
      </c>
      <c r="AB45" s="7" t="n">
        <f aca="false">SQRT($O12)*AB12/AB$33</f>
        <v>0.327128727421785</v>
      </c>
      <c r="AC45" s="7" t="n">
        <f aca="false">SQRT($O12)*AC12/AC$33</f>
        <v>0</v>
      </c>
      <c r="AD45" s="7" t="n">
        <f aca="false">SQRT($O12)*AD12/AD$33</f>
        <v>0</v>
      </c>
      <c r="AE45" s="7" t="n">
        <f aca="false">SQRT($O12)*AE12/AE$33</f>
        <v>0.0806258378730923</v>
      </c>
      <c r="AF45" s="7" t="n">
        <f aca="false">SQRT($O12)*AF12/AF$33</f>
        <v>0.335228030026367</v>
      </c>
      <c r="AG45" s="7" t="n">
        <f aca="false">SQRT($O12)*AG12/AG$33</f>
        <v>0.0041895354702237</v>
      </c>
      <c r="AH45" s="7" t="n">
        <f aca="false">SQRT($O12)*AH12/AH$33</f>
        <v>0.0103004530606385</v>
      </c>
      <c r="AI45" s="7" t="n">
        <f aca="false">SQRT($O12)*AI12/AI$33</f>
        <v>-0.00502123596354624</v>
      </c>
      <c r="AJ45" s="7" t="n">
        <f aca="false">SQRT($O12)*AJ12/AJ$33</f>
        <v>-0.0657629377300837</v>
      </c>
      <c r="AK45" s="7" t="n">
        <f aca="false">SQRT($O12)*AK12/AK$33</f>
        <v>-0.259857526347196</v>
      </c>
      <c r="AL45" s="7" t="n">
        <f aca="false">SQRT($O12)*AL12/AL$33</f>
        <v>-0.242498961211255</v>
      </c>
      <c r="AM45" s="7" t="n">
        <f aca="false">SQRT($O12)*AM12/AM$33</f>
        <v>-0.0992519165202344</v>
      </c>
      <c r="AN45" s="7" t="n">
        <f aca="false">SQRT($O12)*AN12/AN$33</f>
        <v>0.101924448639064</v>
      </c>
      <c r="AO45" s="7" t="n">
        <f aca="false">SQRT($O12)*AO12/AO$33</f>
        <v>0.0151636837760771</v>
      </c>
      <c r="AP45" s="7" t="n">
        <f aca="false">SQRT($O12)*AP12/AP$33</f>
        <v>0.0140906470251501</v>
      </c>
      <c r="AQ45" s="7" t="n">
        <f aca="false">SQRT($O12)*AQ12/AQ$33</f>
        <v>0.187139494132725</v>
      </c>
      <c r="AR45" s="7" t="n">
        <f aca="false">SQRT($O12)*AR12/AR$33</f>
        <v>0.185483148857823</v>
      </c>
    </row>
    <row r="46" customFormat="false" ht="13" hidden="false" customHeight="false" outlineLevel="0" collapsed="false">
      <c r="K46" s="6"/>
      <c r="L46" s="5"/>
      <c r="U46" s="7" t="n">
        <f aca="false">SQRT($O13)*U13/U$33</f>
        <v>0</v>
      </c>
      <c r="V46" s="7" t="n">
        <f aca="false">SQRT($O13)*V13/V$33</f>
        <v>-0.153430785508213</v>
      </c>
      <c r="W46" s="7" t="n">
        <f aca="false">SQRT($O13)*W13/W$33</f>
        <v>0</v>
      </c>
      <c r="X46" s="7" t="n">
        <f aca="false">SQRT($O13)*X13/X$33</f>
        <v>0.130021485100113</v>
      </c>
      <c r="Y46" s="7" t="n">
        <f aca="false">SQRT($O13)*Y13/Y$33</f>
        <v>0</v>
      </c>
      <c r="Z46" s="7" t="n">
        <f aca="false">SQRT($O13)*Z13/Z$33</f>
        <v>0</v>
      </c>
      <c r="AA46" s="7" t="n">
        <f aca="false">SQRT($O13)*AA13/AA$33</f>
        <v>0</v>
      </c>
      <c r="AB46" s="7" t="n">
        <f aca="false">SQRT($O13)*AB13/AB$33</f>
        <v>-0.0990560186335757</v>
      </c>
      <c r="AC46" s="7" t="n">
        <f aca="false">SQRT($O13)*AC13/AC$33</f>
        <v>0</v>
      </c>
      <c r="AD46" s="7" t="n">
        <f aca="false">SQRT($O13)*AD13/AD$33</f>
        <v>0</v>
      </c>
      <c r="AE46" s="7" t="n">
        <f aca="false">SQRT($O13)*AE13/AE$33</f>
        <v>0.197810760125886</v>
      </c>
      <c r="AF46" s="7" t="n">
        <f aca="false">SQRT($O13)*AF13/AF$33</f>
        <v>0.00236880726180407</v>
      </c>
      <c r="AG46" s="7" t="n">
        <f aca="false">SQRT($O13)*AG13/AG$33</f>
        <v>-0.312005610737961</v>
      </c>
      <c r="AH46" s="7" t="n">
        <f aca="false">SQRT($O13)*AH13/AH$33</f>
        <v>-0.275780611457324</v>
      </c>
      <c r="AI46" s="7" t="n">
        <f aca="false">SQRT($O13)*AI13/AI$33</f>
        <v>-0.0592505843698456</v>
      </c>
      <c r="AJ46" s="7" t="n">
        <f aca="false">SQRT($O13)*AJ13/AJ$33</f>
        <v>-0.0638911803690321</v>
      </c>
      <c r="AK46" s="7" t="n">
        <f aca="false">SQRT($O13)*AK13/AK$33</f>
        <v>0.297256045650561</v>
      </c>
      <c r="AL46" s="7" t="n">
        <f aca="false">SQRT($O13)*AL13/AL$33</f>
        <v>0.308179916723393</v>
      </c>
      <c r="AM46" s="7" t="n">
        <f aca="false">SQRT($O13)*AM13/AM$33</f>
        <v>0.129780622550171</v>
      </c>
      <c r="AN46" s="7" t="n">
        <f aca="false">SQRT($O13)*AN13/AN$33</f>
        <v>-0.12621139646659</v>
      </c>
      <c r="AO46" s="7" t="n">
        <f aca="false">SQRT($O13)*AO13/AO$33</f>
        <v>-0.0377767755207509</v>
      </c>
      <c r="AP46" s="7" t="n">
        <f aca="false">SQRT($O13)*AP13/AP$33</f>
        <v>-0.0364504531026182</v>
      </c>
      <c r="AQ46" s="7" t="n">
        <f aca="false">SQRT($O13)*AQ13/AQ$33</f>
        <v>0.139339693322057</v>
      </c>
      <c r="AR46" s="7" t="n">
        <f aca="false">SQRT($O13)*AR13/AR$33</f>
        <v>0.140487766348881</v>
      </c>
    </row>
    <row r="47" customFormat="false" ht="13" hidden="false" customHeight="false" outlineLevel="0" collapsed="false">
      <c r="K47" s="6"/>
      <c r="L47" s="5"/>
      <c r="U47" s="7" t="n">
        <f aca="false">SQRT($O14)*U14/U$33</f>
        <v>0.392802540546074</v>
      </c>
      <c r="V47" s="7" t="n">
        <f aca="false">SQRT($O14)*V14/V$33</f>
        <v>0</v>
      </c>
      <c r="W47" s="7" t="n">
        <f aca="false">SQRT($O14)*W14/W$33</f>
        <v>-0.331362443262333</v>
      </c>
      <c r="X47" s="7" t="n">
        <f aca="false">SQRT($O14)*X14/X$33</f>
        <v>0</v>
      </c>
      <c r="Y47" s="7" t="n">
        <f aca="false">SQRT($O14)*Y14/Y$33</f>
        <v>0.175038438367656</v>
      </c>
      <c r="Z47" s="7" t="n">
        <f aca="false">SQRT($O14)*Z14/Z$33</f>
        <v>0.0490196577053272</v>
      </c>
      <c r="AA47" s="7" t="n">
        <f aca="false">SQRT($O14)*AA14/AA$33</f>
        <v>0.0241636507447607</v>
      </c>
      <c r="AB47" s="7" t="n">
        <f aca="false">SQRT($O14)*AB14/AB$33</f>
        <v>0</v>
      </c>
      <c r="AC47" s="7" t="n">
        <f aca="false">SQRT($O14)*AC14/AC$33</f>
        <v>0.544263285856679</v>
      </c>
      <c r="AD47" s="7" t="n">
        <f aca="false">SQRT($O14)*AD14/AD$33</f>
        <v>-0.521406908076044</v>
      </c>
      <c r="AE47" s="7" t="n">
        <f aca="false">SQRT($O14)*AE14/AE$33</f>
        <v>0</v>
      </c>
      <c r="AF47" s="7" t="n">
        <f aca="false">SQRT($O14)*AF14/AF$33</f>
        <v>0</v>
      </c>
      <c r="AG47" s="7" t="n">
        <f aca="false">SQRT($O14)*AG14/AG$33</f>
        <v>0</v>
      </c>
      <c r="AH47" s="7" t="n">
        <f aca="false">SQRT($O14)*AH14/AH$33</f>
        <v>0</v>
      </c>
      <c r="AI47" s="7" t="n">
        <f aca="false">SQRT($O14)*AI14/AI$33</f>
        <v>0</v>
      </c>
      <c r="AJ47" s="7" t="n">
        <f aca="false">SQRT($O14)*AJ14/AJ$33</f>
        <v>0</v>
      </c>
      <c r="AK47" s="7" t="n">
        <f aca="false">SQRT($O14)*AK14/AK$33</f>
        <v>0</v>
      </c>
      <c r="AL47" s="7" t="n">
        <f aca="false">SQRT($O14)*AL14/AL$33</f>
        <v>0</v>
      </c>
      <c r="AM47" s="7" t="n">
        <f aca="false">SQRT($O14)*AM14/AM$33</f>
        <v>0</v>
      </c>
      <c r="AN47" s="7" t="n">
        <f aca="false">SQRT($O14)*AN14/AN$33</f>
        <v>0</v>
      </c>
      <c r="AO47" s="7" t="n">
        <f aca="false">SQRT($O14)*AO14/AO$33</f>
        <v>0</v>
      </c>
      <c r="AP47" s="7" t="n">
        <f aca="false">SQRT($O14)*AP14/AP$33</f>
        <v>0</v>
      </c>
      <c r="AQ47" s="7" t="n">
        <f aca="false">SQRT($O14)*AQ14/AQ$33</f>
        <v>0</v>
      </c>
      <c r="AR47" s="7" t="n">
        <f aca="false">SQRT($O14)*AR14/AR$33</f>
        <v>0</v>
      </c>
    </row>
    <row r="48" customFormat="false" ht="13" hidden="false" customHeight="false" outlineLevel="0" collapsed="false">
      <c r="K48" s="6"/>
      <c r="L48" s="5"/>
      <c r="U48" s="7" t="n">
        <f aca="false">SQRT($O15)*U15/U$33</f>
        <v>0</v>
      </c>
      <c r="V48" s="7" t="n">
        <f aca="false">SQRT($O15)*V15/V$33</f>
        <v>-0.0728240698023238</v>
      </c>
      <c r="W48" s="7" t="n">
        <f aca="false">SQRT($O15)*W15/W$33</f>
        <v>0</v>
      </c>
      <c r="X48" s="7" t="n">
        <f aca="false">SQRT($O15)*X15/X$33</f>
        <v>0.0167699088344478</v>
      </c>
      <c r="Y48" s="7" t="n">
        <f aca="false">SQRT($O15)*Y15/Y$33</f>
        <v>0</v>
      </c>
      <c r="Z48" s="7" t="n">
        <f aca="false">SQRT($O15)*Z15/Z$33</f>
        <v>0</v>
      </c>
      <c r="AA48" s="7" t="n">
        <f aca="false">SQRT($O15)*AA15/AA$33</f>
        <v>0</v>
      </c>
      <c r="AB48" s="7" t="n">
        <f aca="false">SQRT($O15)*AB15/AB$33</f>
        <v>-0.112921876355629</v>
      </c>
      <c r="AC48" s="7" t="n">
        <f aca="false">SQRT($O15)*AC15/AC$33</f>
        <v>0</v>
      </c>
      <c r="AD48" s="7" t="n">
        <f aca="false">SQRT($O15)*AD15/AD$33</f>
        <v>0</v>
      </c>
      <c r="AE48" s="7" t="n">
        <f aca="false">SQRT($O15)*AE15/AE$33</f>
        <v>0.409107989787557</v>
      </c>
      <c r="AF48" s="7" t="n">
        <f aca="false">SQRT($O15)*AF15/AF$33</f>
        <v>-0.2736090840834</v>
      </c>
      <c r="AG48" s="7" t="n">
        <f aca="false">SQRT($O15)*AG15/AG$33</f>
        <v>-0.389305657673109</v>
      </c>
      <c r="AH48" s="7" t="n">
        <f aca="false">SQRT($O15)*AH15/AH$33</f>
        <v>0.418820062437754</v>
      </c>
      <c r="AI48" s="7" t="n">
        <f aca="false">SQRT($O15)*AI15/AI$33</f>
        <v>-0.310778012567858</v>
      </c>
      <c r="AJ48" s="7" t="n">
        <f aca="false">SQRT($O15)*AJ15/AJ$33</f>
        <v>0.214352754164623</v>
      </c>
      <c r="AK48" s="7" t="n">
        <f aca="false">SQRT($O15)*AK15/AK$33</f>
        <v>0.0983095001806123</v>
      </c>
      <c r="AL48" s="7" t="n">
        <f aca="false">SQRT($O15)*AL15/AL$33</f>
        <v>-0.232920617081956</v>
      </c>
      <c r="AM48" s="7" t="n">
        <f aca="false">SQRT($O15)*AM15/AM$33</f>
        <v>-0.049566269585137</v>
      </c>
      <c r="AN48" s="7" t="n">
        <f aca="false">SQRT($O15)*AN15/AN$33</f>
        <v>-0.0443264187671284</v>
      </c>
      <c r="AO48" s="7" t="n">
        <f aca="false">SQRT($O15)*AO15/AO$33</f>
        <v>-0.283088409885649</v>
      </c>
      <c r="AP48" s="7" t="n">
        <f aca="false">SQRT($O15)*AP15/AP$33</f>
        <v>0.285423443290118</v>
      </c>
      <c r="AQ48" s="7" t="n">
        <f aca="false">SQRT($O15)*AQ15/AQ$33</f>
        <v>-0.00914644260591232</v>
      </c>
      <c r="AR48" s="7" t="n">
        <f aca="false">SQRT($O15)*AR15/AR$33</f>
        <v>0.0106671763570102</v>
      </c>
    </row>
    <row r="49" customFormat="false" ht="13" hidden="false" customHeight="false" outlineLevel="0" collapsed="false">
      <c r="K49" s="6"/>
      <c r="L49" s="5"/>
      <c r="U49" s="7" t="n">
        <f aca="false">SQRT($O16)*U16/U$33</f>
        <v>0</v>
      </c>
      <c r="V49" s="7" t="n">
        <f aca="false">SQRT($O16)*V16/V$33</f>
        <v>0.0221236108005013</v>
      </c>
      <c r="W49" s="7" t="n">
        <f aca="false">SQRT($O16)*W16/W$33</f>
        <v>0</v>
      </c>
      <c r="X49" s="7" t="n">
        <f aca="false">SQRT($O16)*X16/X$33</f>
        <v>-0.145670467357006</v>
      </c>
      <c r="Y49" s="7" t="n">
        <f aca="false">SQRT($O16)*Y16/Y$33</f>
        <v>0</v>
      </c>
      <c r="Z49" s="7" t="n">
        <f aca="false">SQRT($O16)*Z16/Z$33</f>
        <v>0</v>
      </c>
      <c r="AA49" s="7" t="n">
        <f aca="false">SQRT($O16)*AA16/AA$33</f>
        <v>0</v>
      </c>
      <c r="AB49" s="7" t="n">
        <f aca="false">SQRT($O16)*AB16/AB$33</f>
        <v>0.059594104622563</v>
      </c>
      <c r="AC49" s="7" t="n">
        <f aca="false">SQRT($O16)*AC16/AC$33</f>
        <v>0</v>
      </c>
      <c r="AD49" s="7" t="n">
        <f aca="false">SQRT($O16)*AD16/AD$33</f>
        <v>0</v>
      </c>
      <c r="AE49" s="7" t="n">
        <f aca="false">SQRT($O16)*AE16/AE$33</f>
        <v>0.0915100924772848</v>
      </c>
      <c r="AF49" s="7" t="n">
        <f aca="false">SQRT($O16)*AF16/AF$33</f>
        <v>-0.05201948493362</v>
      </c>
      <c r="AG49" s="7" t="n">
        <f aca="false">SQRT($O16)*AG16/AG$33</f>
        <v>-0.276158035630551</v>
      </c>
      <c r="AH49" s="7" t="n">
        <f aca="false">SQRT($O16)*AH16/AH$33</f>
        <v>0.282437962703857</v>
      </c>
      <c r="AI49" s="7" t="n">
        <f aca="false">SQRT($O16)*AI16/AI$33</f>
        <v>-0.10336226955119</v>
      </c>
      <c r="AJ49" s="7" t="n">
        <f aca="false">SQRT($O16)*AJ16/AJ$33</f>
        <v>0.124971638966805</v>
      </c>
      <c r="AK49" s="7" t="n">
        <f aca="false">SQRT($O16)*AK16/AK$33</f>
        <v>0.0237873592581043</v>
      </c>
      <c r="AL49" s="7" t="n">
        <f aca="false">SQRT($O16)*AL16/AL$33</f>
        <v>-0.0348462904338476</v>
      </c>
      <c r="AM49" s="7" t="n">
        <f aca="false">SQRT($O16)*AM16/AM$33</f>
        <v>0.106381861869575</v>
      </c>
      <c r="AN49" s="7" t="n">
        <f aca="false">SQRT($O16)*AN16/AN$33</f>
        <v>0.0972510124523582</v>
      </c>
      <c r="AO49" s="7" t="n">
        <f aca="false">SQRT($O16)*AO16/AO$33</f>
        <v>0.602589527048822</v>
      </c>
      <c r="AP49" s="7" t="n">
        <f aca="false">SQRT($O16)*AP16/AP$33</f>
        <v>-0.602249600182413</v>
      </c>
      <c r="AQ49" s="7" t="n">
        <f aca="false">SQRT($O16)*AQ16/AQ$33</f>
        <v>0.0234923152409117</v>
      </c>
      <c r="AR49" s="7" t="n">
        <f aca="false">SQRT($O16)*AR16/AR$33</f>
        <v>-0.0286893897929197</v>
      </c>
    </row>
    <row r="50" customFormat="false" ht="13" hidden="false" customHeight="false" outlineLevel="0" collapsed="false">
      <c r="K50" s="6"/>
      <c r="L50" s="5"/>
      <c r="U50" s="7" t="n">
        <f aca="false">SQRT($O17)*U17/U$33</f>
        <v>0.105612656789788</v>
      </c>
      <c r="V50" s="7" t="n">
        <f aca="false">SQRT($O17)*V17/V$33</f>
        <v>0</v>
      </c>
      <c r="W50" s="7" t="n">
        <f aca="false">SQRT($O17)*W17/W$33</f>
        <v>-0.439539123629478</v>
      </c>
      <c r="X50" s="7" t="n">
        <f aca="false">SQRT($O17)*X17/X$33</f>
        <v>0</v>
      </c>
      <c r="Y50" s="7" t="n">
        <f aca="false">SQRT($O17)*Y17/Y$33</f>
        <v>0.368890512719164</v>
      </c>
      <c r="Z50" s="7" t="n">
        <f aca="false">SQRT($O17)*Z17/Z$33</f>
        <v>-0.478103198727323</v>
      </c>
      <c r="AA50" s="7" t="n">
        <f aca="false">SQRT($O17)*AA17/AA$33</f>
        <v>-0.472142720567334</v>
      </c>
      <c r="AB50" s="7" t="n">
        <f aca="false">SQRT($O17)*AB17/AB$33</f>
        <v>0</v>
      </c>
      <c r="AC50" s="7" t="n">
        <f aca="false">SQRT($O17)*AC17/AC$33</f>
        <v>-0.217174974913057</v>
      </c>
      <c r="AD50" s="7" t="n">
        <f aca="false">SQRT($O17)*AD17/AD$33</f>
        <v>0.23930079700243</v>
      </c>
      <c r="AE50" s="7" t="n">
        <f aca="false">SQRT($O17)*AE17/AE$33</f>
        <v>0</v>
      </c>
      <c r="AF50" s="7" t="n">
        <f aca="false">SQRT($O17)*AF17/AF$33</f>
        <v>0</v>
      </c>
      <c r="AG50" s="7" t="n">
        <f aca="false">SQRT($O17)*AG17/AG$33</f>
        <v>0</v>
      </c>
      <c r="AH50" s="7" t="n">
        <f aca="false">SQRT($O17)*AH17/AH$33</f>
        <v>0</v>
      </c>
      <c r="AI50" s="7" t="n">
        <f aca="false">SQRT($O17)*AI17/AI$33</f>
        <v>0</v>
      </c>
      <c r="AJ50" s="7" t="n">
        <f aca="false">SQRT($O17)*AJ17/AJ$33</f>
        <v>0</v>
      </c>
      <c r="AK50" s="7" t="n">
        <f aca="false">SQRT($O17)*AK17/AK$33</f>
        <v>0</v>
      </c>
      <c r="AL50" s="7" t="n">
        <f aca="false">SQRT($O17)*AL17/AL$33</f>
        <v>0</v>
      </c>
      <c r="AM50" s="7" t="n">
        <f aca="false">SQRT($O17)*AM17/AM$33</f>
        <v>0</v>
      </c>
      <c r="AN50" s="7" t="n">
        <f aca="false">SQRT($O17)*AN17/AN$33</f>
        <v>0</v>
      </c>
      <c r="AO50" s="7" t="n">
        <f aca="false">SQRT($O17)*AO17/AO$33</f>
        <v>0</v>
      </c>
      <c r="AP50" s="7" t="n">
        <f aca="false">SQRT($O17)*AP17/AP$33</f>
        <v>0</v>
      </c>
      <c r="AQ50" s="7" t="n">
        <f aca="false">SQRT($O17)*AQ17/AQ$33</f>
        <v>0</v>
      </c>
      <c r="AR50" s="7" t="n">
        <f aca="false">SQRT($O17)*AR17/AR$33</f>
        <v>0</v>
      </c>
    </row>
    <row r="51" customFormat="false" ht="13" hidden="false" customHeight="false" outlineLevel="0" collapsed="false">
      <c r="K51" s="6"/>
      <c r="L51" s="5"/>
      <c r="U51" s="7" t="n">
        <f aca="false">SQRT($O18)*U18/U$33</f>
        <v>0</v>
      </c>
      <c r="V51" s="7" t="n">
        <f aca="false">SQRT($O18)*V18/V$33</f>
        <v>0.137120425503275</v>
      </c>
      <c r="W51" s="7" t="n">
        <f aca="false">SQRT($O18)*W18/W$33</f>
        <v>0</v>
      </c>
      <c r="X51" s="7" t="n">
        <f aca="false">SQRT($O18)*X18/X$33</f>
        <v>-0.0301444287196988</v>
      </c>
      <c r="Y51" s="7" t="n">
        <f aca="false">SQRT($O18)*Y18/Y$33</f>
        <v>0</v>
      </c>
      <c r="Z51" s="7" t="n">
        <f aca="false">SQRT($O18)*Z18/Z$33</f>
        <v>0</v>
      </c>
      <c r="AA51" s="7" t="n">
        <f aca="false">SQRT($O18)*AA18/AA$33</f>
        <v>0</v>
      </c>
      <c r="AB51" s="7" t="n">
        <f aca="false">SQRT($O18)*AB18/AB$33</f>
        <v>-0.127763191093911</v>
      </c>
      <c r="AC51" s="7" t="n">
        <f aca="false">SQRT($O18)*AC18/AC$33</f>
        <v>0</v>
      </c>
      <c r="AD51" s="7" t="n">
        <f aca="false">SQRT($O18)*AD18/AD$33</f>
        <v>0</v>
      </c>
      <c r="AE51" s="7" t="n">
        <f aca="false">SQRT($O18)*AE18/AE$33</f>
        <v>-0.0450025668577795</v>
      </c>
      <c r="AF51" s="7" t="n">
        <f aca="false">SQRT($O18)*AF18/AF$33</f>
        <v>0.135019678484748</v>
      </c>
      <c r="AG51" s="7" t="n">
        <f aca="false">SQRT($O18)*AG18/AG$33</f>
        <v>0.00444074894684155</v>
      </c>
      <c r="AH51" s="7" t="n">
        <f aca="false">SQRT($O18)*AH18/AH$33</f>
        <v>-0.0102297266404353</v>
      </c>
      <c r="AI51" s="7" t="n">
        <f aca="false">SQRT($O18)*AI18/AI$33</f>
        <v>-0.0466562642144834</v>
      </c>
      <c r="AJ51" s="7" t="n">
        <f aca="false">SQRT($O18)*AJ18/AJ$33</f>
        <v>0.0651170570231932</v>
      </c>
      <c r="AK51" s="7" t="n">
        <f aca="false">SQRT($O18)*AK18/AK$33</f>
        <v>0.0586124136265032</v>
      </c>
      <c r="AL51" s="7" t="n">
        <f aca="false">SQRT($O18)*AL18/AL$33</f>
        <v>-0.0580150933402138</v>
      </c>
      <c r="AM51" s="7" t="n">
        <f aca="false">SQRT($O18)*AM18/AM$33</f>
        <v>0.480832764200382</v>
      </c>
      <c r="AN51" s="7" t="n">
        <f aca="false">SQRT($O18)*AN18/AN$33</f>
        <v>0.488965144605592</v>
      </c>
      <c r="AO51" s="7" t="n">
        <f aca="false">SQRT($O18)*AO18/AO$33</f>
        <v>-0.0637870034205463</v>
      </c>
      <c r="AP51" s="7" t="n">
        <f aca="false">SQRT($O18)*AP18/AP$33</f>
        <v>0.0535456526806353</v>
      </c>
      <c r="AQ51" s="7" t="n">
        <f aca="false">SQRT($O18)*AQ18/AQ$33</f>
        <v>-0.468707743497996</v>
      </c>
      <c r="AR51" s="7" t="n">
        <f aca="false">SQRT($O18)*AR18/AR$33</f>
        <v>0.461649578923845</v>
      </c>
    </row>
    <row r="52" customFormat="false" ht="13" hidden="false" customHeight="false" outlineLevel="0" collapsed="false">
      <c r="K52" s="6"/>
      <c r="L52" s="5"/>
      <c r="U52" s="7" t="n">
        <f aca="false">SQRT($O19)*U19/U$33</f>
        <v>0</v>
      </c>
      <c r="V52" s="7" t="n">
        <f aca="false">SQRT($O19)*V19/V$33</f>
        <v>-0.2180747048895</v>
      </c>
      <c r="W52" s="7" t="n">
        <f aca="false">SQRT($O19)*W19/W$33</f>
        <v>0</v>
      </c>
      <c r="X52" s="7" t="n">
        <f aca="false">SQRT($O19)*X19/X$33</f>
        <v>0.247380309497785</v>
      </c>
      <c r="Y52" s="7" t="n">
        <f aca="false">SQRT($O19)*Y19/Y$33</f>
        <v>0</v>
      </c>
      <c r="Z52" s="7" t="n">
        <f aca="false">SQRT($O19)*Z19/Z$33</f>
        <v>0</v>
      </c>
      <c r="AA52" s="7" t="n">
        <f aca="false">SQRT($O19)*AA19/AA$33</f>
        <v>0</v>
      </c>
      <c r="AB52" s="7" t="n">
        <f aca="false">SQRT($O19)*AB19/AB$33</f>
        <v>-0.364753074057594</v>
      </c>
      <c r="AC52" s="7" t="n">
        <f aca="false">SQRT($O19)*AC19/AC$33</f>
        <v>0</v>
      </c>
      <c r="AD52" s="7" t="n">
        <f aca="false">SQRT($O19)*AD19/AD$33</f>
        <v>0</v>
      </c>
      <c r="AE52" s="7" t="n">
        <f aca="false">SQRT($O19)*AE19/AE$33</f>
        <v>-0.242203763229983</v>
      </c>
      <c r="AF52" s="7" t="n">
        <f aca="false">SQRT($O19)*AF19/AF$33</f>
        <v>0.386435074538713</v>
      </c>
      <c r="AG52" s="7" t="n">
        <f aca="false">SQRT($O19)*AG19/AG$33</f>
        <v>0.0203243266406006</v>
      </c>
      <c r="AH52" s="7" t="n">
        <f aca="false">SQRT($O19)*AH19/AH$33</f>
        <v>-0.0538001509768712</v>
      </c>
      <c r="AI52" s="7" t="n">
        <f aca="false">SQRT($O19)*AI19/AI$33</f>
        <v>-0.412012101646106</v>
      </c>
      <c r="AJ52" s="7" t="n">
        <f aca="false">SQRT($O19)*AJ19/AJ$33</f>
        <v>0.415055457584362</v>
      </c>
      <c r="AK52" s="7" t="n">
        <f aca="false">SQRT($O19)*AK19/AK$33</f>
        <v>-0.251633704619416</v>
      </c>
      <c r="AL52" s="7" t="n">
        <f aca="false">SQRT($O19)*AL19/AL$33</f>
        <v>0.23481443721423</v>
      </c>
      <c r="AM52" s="7" t="n">
        <f aca="false">SQRT($O19)*AM19/AM$33</f>
        <v>-0.0448015937787419</v>
      </c>
      <c r="AN52" s="7" t="n">
        <f aca="false">SQRT($O19)*AN19/AN$33</f>
        <v>-0.0455352324744351</v>
      </c>
      <c r="AO52" s="7" t="n">
        <f aca="false">SQRT($O19)*AO19/AO$33</f>
        <v>0.00530598870210019</v>
      </c>
      <c r="AP52" s="7" t="n">
        <f aca="false">SQRT($O19)*AP19/AP$33</f>
        <v>-0.00449568763108091</v>
      </c>
      <c r="AQ52" s="7" t="n">
        <f aca="false">SQRT($O19)*AQ19/AQ$33</f>
        <v>0.0392139494711988</v>
      </c>
      <c r="AR52" s="7" t="n">
        <f aca="false">SQRT($O19)*AR19/AR$33</f>
        <v>-0.0388156150357398</v>
      </c>
    </row>
    <row r="53" customFormat="false" ht="13" hidden="false" customHeight="false" outlineLevel="0" collapsed="false">
      <c r="K53" s="6"/>
      <c r="L53" s="5"/>
      <c r="U53" s="7" t="n">
        <f aca="false">SQRT($O20)*U20/U$33</f>
        <v>0.388120406571199</v>
      </c>
      <c r="V53" s="7" t="n">
        <f aca="false">SQRT($O20)*V20/V$33</f>
        <v>0</v>
      </c>
      <c r="W53" s="7" t="n">
        <f aca="false">SQRT($O20)*W20/W$33</f>
        <v>0.315223838158138</v>
      </c>
      <c r="X53" s="7" t="n">
        <f aca="false">SQRT($O20)*X20/X$33</f>
        <v>0</v>
      </c>
      <c r="Y53" s="7" t="n">
        <f aca="false">SQRT($O20)*Y20/Y$33</f>
        <v>0.248874690860629</v>
      </c>
      <c r="Z53" s="7" t="n">
        <f aca="false">SQRT($O20)*Z20/Z$33</f>
        <v>0.373279367100594</v>
      </c>
      <c r="AA53" s="7" t="n">
        <f aca="false">SQRT($O20)*AA20/AA$33</f>
        <v>-0.382908313806877</v>
      </c>
      <c r="AB53" s="7" t="n">
        <f aca="false">SQRT($O20)*AB20/AB$33</f>
        <v>0</v>
      </c>
      <c r="AC53" s="7" t="n">
        <f aca="false">SQRT($O20)*AC20/AC$33</f>
        <v>-0.365219911630091</v>
      </c>
      <c r="AD53" s="7" t="n">
        <f aca="false">SQRT($O20)*AD20/AD$33</f>
        <v>-0.371031074151988</v>
      </c>
      <c r="AE53" s="7" t="n">
        <f aca="false">SQRT($O20)*AE20/AE$33</f>
        <v>0</v>
      </c>
      <c r="AF53" s="7" t="n">
        <f aca="false">SQRT($O20)*AF20/AF$33</f>
        <v>0</v>
      </c>
      <c r="AG53" s="7" t="n">
        <f aca="false">SQRT($O20)*AG20/AG$33</f>
        <v>0</v>
      </c>
      <c r="AH53" s="7" t="n">
        <f aca="false">SQRT($O20)*AH20/AH$33</f>
        <v>0</v>
      </c>
      <c r="AI53" s="7" t="n">
        <f aca="false">SQRT($O20)*AI20/AI$33</f>
        <v>0</v>
      </c>
      <c r="AJ53" s="7" t="n">
        <f aca="false">SQRT($O20)*AJ20/AJ$33</f>
        <v>0</v>
      </c>
      <c r="AK53" s="7" t="n">
        <f aca="false">SQRT($O20)*AK20/AK$33</f>
        <v>0</v>
      </c>
      <c r="AL53" s="7" t="n">
        <f aca="false">SQRT($O20)*AL20/AL$33</f>
        <v>0</v>
      </c>
      <c r="AM53" s="7" t="n">
        <f aca="false">SQRT($O20)*AM20/AM$33</f>
        <v>0</v>
      </c>
      <c r="AN53" s="7" t="n">
        <f aca="false">SQRT($O20)*AN20/AN$33</f>
        <v>0</v>
      </c>
      <c r="AO53" s="7" t="n">
        <f aca="false">SQRT($O20)*AO20/AO$33</f>
        <v>0</v>
      </c>
      <c r="AP53" s="7" t="n">
        <f aca="false">SQRT($O20)*AP20/AP$33</f>
        <v>0</v>
      </c>
      <c r="AQ53" s="7" t="n">
        <f aca="false">SQRT($O20)*AQ20/AQ$33</f>
        <v>0</v>
      </c>
      <c r="AR53" s="7" t="n">
        <f aca="false">SQRT($O20)*AR20/AR$33</f>
        <v>0</v>
      </c>
    </row>
    <row r="54" customFormat="false" ht="13" hidden="false" customHeight="false" outlineLevel="0" collapsed="false">
      <c r="K54" s="6"/>
      <c r="L54" s="5"/>
      <c r="U54" s="7" t="n">
        <f aca="false">SQRT($O21)*U21/U$33</f>
        <v>0</v>
      </c>
      <c r="V54" s="7" t="n">
        <f aca="false">SQRT($O21)*V21/V$33</f>
        <v>-0.303724506388353</v>
      </c>
      <c r="W54" s="7" t="n">
        <f aca="false">SQRT($O21)*W21/W$33</f>
        <v>0</v>
      </c>
      <c r="X54" s="7" t="n">
        <f aca="false">SQRT($O21)*X21/X$33</f>
        <v>-0.329690886727604</v>
      </c>
      <c r="Y54" s="7" t="n">
        <f aca="false">SQRT($O21)*Y21/Y$33</f>
        <v>0</v>
      </c>
      <c r="Z54" s="7" t="n">
        <f aca="false">SQRT($O21)*Z21/Z$33</f>
        <v>0</v>
      </c>
      <c r="AA54" s="7" t="n">
        <f aca="false">SQRT($O21)*AA21/AA$33</f>
        <v>0</v>
      </c>
      <c r="AB54" s="7" t="n">
        <f aca="false">SQRT($O21)*AB21/AB$33</f>
        <v>-0.174171746704096</v>
      </c>
      <c r="AC54" s="7" t="n">
        <f aca="false">SQRT($O21)*AC21/AC$33</f>
        <v>0</v>
      </c>
      <c r="AD54" s="7" t="n">
        <f aca="false">SQRT($O21)*AD21/AD$33</f>
        <v>0</v>
      </c>
      <c r="AE54" s="7" t="n">
        <f aca="false">SQRT($O21)*AE21/AE$33</f>
        <v>-0.294791322246861</v>
      </c>
      <c r="AF54" s="7" t="n">
        <f aca="false">SQRT($O21)*AF21/AF$33</f>
        <v>-0.22371366754561</v>
      </c>
      <c r="AG54" s="7" t="n">
        <f aca="false">SQRT($O21)*AG21/AG$33</f>
        <v>0.250037450533118</v>
      </c>
      <c r="AH54" s="7" t="n">
        <f aca="false">SQRT($O21)*AH21/AH$33</f>
        <v>0.243990954970783</v>
      </c>
      <c r="AI54" s="7" t="n">
        <f aca="false">SQRT($O21)*AI21/AI$33</f>
        <v>-0.333596836527729</v>
      </c>
      <c r="AJ54" s="7" t="n">
        <f aca="false">SQRT($O21)*AJ21/AJ$33</f>
        <v>-0.258120354595729</v>
      </c>
      <c r="AK54" s="7" t="n">
        <f aca="false">SQRT($O21)*AK21/AK$33</f>
        <v>0.316109290400717</v>
      </c>
      <c r="AL54" s="7" t="n">
        <f aca="false">SQRT($O21)*AL21/AL$33</f>
        <v>0.254150661751214</v>
      </c>
      <c r="AM54" s="7" t="n">
        <f aca="false">SQRT($O21)*AM21/AM$33</f>
        <v>-0.177676612126002</v>
      </c>
      <c r="AN54" s="7" t="n">
        <f aca="false">SQRT($O21)*AN21/AN$33</f>
        <v>0.177598129997701</v>
      </c>
      <c r="AO54" s="7" t="n">
        <f aca="false">SQRT($O21)*AO21/AO$33</f>
        <v>0.0384468295285994</v>
      </c>
      <c r="AP54" s="7" t="n">
        <f aca="false">SQRT($O21)*AP21/AP$33</f>
        <v>0.0372883259806071</v>
      </c>
      <c r="AQ54" s="7" t="n">
        <f aca="false">SQRT($O21)*AQ21/AQ$33</f>
        <v>-0.174152441941411</v>
      </c>
      <c r="AR54" s="7" t="n">
        <f aca="false">SQRT($O21)*AR21/AR$33</f>
        <v>-0.177479417306447</v>
      </c>
    </row>
    <row r="55" customFormat="false" ht="13" hidden="false" customHeight="false" outlineLevel="0" collapsed="false">
      <c r="K55" s="6"/>
      <c r="L55" s="5"/>
      <c r="U55" s="7" t="n">
        <f aca="false">SQRT($O22)*U22/U$33</f>
        <v>0</v>
      </c>
      <c r="V55" s="7" t="n">
        <f aca="false">SQRT($O22)*V22/V$33</f>
        <v>0.0180429784883369</v>
      </c>
      <c r="W55" s="7" t="n">
        <f aca="false">SQRT($O22)*W22/W$33</f>
        <v>0</v>
      </c>
      <c r="X55" s="7" t="n">
        <f aca="false">SQRT($O22)*X22/X$33</f>
        <v>0.147713221684165</v>
      </c>
      <c r="Y55" s="7" t="n">
        <f aca="false">SQRT($O22)*Y22/Y$33</f>
        <v>0</v>
      </c>
      <c r="Z55" s="7" t="n">
        <f aca="false">SQRT($O22)*Z22/Z$33</f>
        <v>0</v>
      </c>
      <c r="AA55" s="7" t="n">
        <f aca="false">SQRT($O22)*AA22/AA$33</f>
        <v>0</v>
      </c>
      <c r="AB55" s="7" t="n">
        <f aca="false">SQRT($O22)*AB22/AB$33</f>
        <v>0.0737084978226438</v>
      </c>
      <c r="AC55" s="7" t="n">
        <f aca="false">SQRT($O22)*AC22/AC$33</f>
        <v>0</v>
      </c>
      <c r="AD55" s="7" t="n">
        <f aca="false">SQRT($O22)*AD22/AD$33</f>
        <v>0</v>
      </c>
      <c r="AE55" s="7" t="n">
        <f aca="false">SQRT($O22)*AE22/AE$33</f>
        <v>0.185754910018734</v>
      </c>
      <c r="AF55" s="7" t="n">
        <f aca="false">SQRT($O22)*AF22/AF$33</f>
        <v>0.122541786197456</v>
      </c>
      <c r="AG55" s="7" t="n">
        <f aca="false">SQRT($O22)*AG22/AG$33</f>
        <v>-0.202170501210983</v>
      </c>
      <c r="AH55" s="7" t="n">
        <f aca="false">SQRT($O22)*AH22/AH$33</f>
        <v>-0.189138750167178</v>
      </c>
      <c r="AI55" s="7" t="n">
        <f aca="false">SQRT($O22)*AI22/AI$33</f>
        <v>0.123161623780221</v>
      </c>
      <c r="AJ55" s="7" t="n">
        <f aca="false">SQRT($O22)*AJ22/AJ$33</f>
        <v>0.0850658856325614</v>
      </c>
      <c r="AK55" s="7" t="n">
        <f aca="false">SQRT($O22)*AK22/AK$33</f>
        <v>-0.0578079168983476</v>
      </c>
      <c r="AL55" s="7" t="n">
        <f aca="false">SQRT($O22)*AL22/AL$33</f>
        <v>-0.0235283077450353</v>
      </c>
      <c r="AM55" s="7" t="n">
        <f aca="false">SQRT($O22)*AM22/AM$33</f>
        <v>-0.440259941996232</v>
      </c>
      <c r="AN55" s="7" t="n">
        <f aca="false">SQRT($O22)*AN22/AN$33</f>
        <v>0.434471042800391</v>
      </c>
      <c r="AO55" s="7" t="n">
        <f aca="false">SQRT($O22)*AO22/AO$33</f>
        <v>0.088561077252052</v>
      </c>
      <c r="AP55" s="7" t="n">
        <f aca="false">SQRT($O22)*AP22/AP$33</f>
        <v>0.085197594168544</v>
      </c>
      <c r="AQ55" s="7" t="n">
        <f aca="false">SQRT($O22)*AQ22/AQ$33</f>
        <v>-0.439702893864932</v>
      </c>
      <c r="AR55" s="7" t="n">
        <f aca="false">SQRT($O22)*AR22/AR$33</f>
        <v>-0.445772189203847</v>
      </c>
    </row>
    <row r="56" customFormat="false" ht="13" hidden="false" customHeight="false" outlineLevel="0" collapsed="false">
      <c r="K56" s="6"/>
      <c r="L56" s="5"/>
      <c r="U56" s="7" t="n">
        <f aca="false">SQRT($O23)*U23/U$33</f>
        <v>-0.388120406571199</v>
      </c>
      <c r="V56" s="7" t="n">
        <f aca="false">SQRT($O23)*V23/V$33</f>
        <v>0</v>
      </c>
      <c r="W56" s="7" t="n">
        <f aca="false">SQRT($O23)*W23/W$33</f>
        <v>0.315223838158138</v>
      </c>
      <c r="X56" s="7" t="n">
        <f aca="false">SQRT($O23)*X23/X$33</f>
        <v>0</v>
      </c>
      <c r="Y56" s="7" t="n">
        <f aca="false">SQRT($O23)*Y23/Y$33</f>
        <v>-0.248874690860629</v>
      </c>
      <c r="Z56" s="7" t="n">
        <f aca="false">SQRT($O23)*Z23/Z$33</f>
        <v>-0.373279367100594</v>
      </c>
      <c r="AA56" s="7" t="n">
        <f aca="false">SQRT($O23)*AA23/AA$33</f>
        <v>-0.382908313806877</v>
      </c>
      <c r="AB56" s="7" t="n">
        <f aca="false">SQRT($O23)*AB23/AB$33</f>
        <v>0</v>
      </c>
      <c r="AC56" s="7" t="n">
        <f aca="false">SQRT($O23)*AC23/AC$33</f>
        <v>0.365219911630091</v>
      </c>
      <c r="AD56" s="7" t="n">
        <f aca="false">SQRT($O23)*AD23/AD$33</f>
        <v>-0.371031074151988</v>
      </c>
      <c r="AE56" s="7" t="n">
        <f aca="false">SQRT($O23)*AE23/AE$33</f>
        <v>0</v>
      </c>
      <c r="AF56" s="7" t="n">
        <f aca="false">SQRT($O23)*AF23/AF$33</f>
        <v>0</v>
      </c>
      <c r="AG56" s="7" t="n">
        <f aca="false">SQRT($O23)*AG23/AG$33</f>
        <v>0</v>
      </c>
      <c r="AH56" s="7" t="n">
        <f aca="false">SQRT($O23)*AH23/AH$33</f>
        <v>0</v>
      </c>
      <c r="AI56" s="7" t="n">
        <f aca="false">SQRT($O23)*AI23/AI$33</f>
        <v>0</v>
      </c>
      <c r="AJ56" s="7" t="n">
        <f aca="false">SQRT($O23)*AJ23/AJ$33</f>
        <v>0</v>
      </c>
      <c r="AK56" s="7" t="n">
        <f aca="false">SQRT($O23)*AK23/AK$33</f>
        <v>0</v>
      </c>
      <c r="AL56" s="7" t="n">
        <f aca="false">SQRT($O23)*AL23/AL$33</f>
        <v>0</v>
      </c>
      <c r="AM56" s="7" t="n">
        <f aca="false">SQRT($O23)*AM23/AM$33</f>
        <v>0</v>
      </c>
      <c r="AN56" s="7" t="n">
        <f aca="false">SQRT($O23)*AN23/AN$33</f>
        <v>0</v>
      </c>
      <c r="AO56" s="7" t="n">
        <f aca="false">SQRT($O23)*AO23/AO$33</f>
        <v>0</v>
      </c>
      <c r="AP56" s="7" t="n">
        <f aca="false">SQRT($O23)*AP23/AP$33</f>
        <v>0</v>
      </c>
      <c r="AQ56" s="7" t="n">
        <f aca="false">SQRT($O23)*AQ23/AQ$33</f>
        <v>0</v>
      </c>
      <c r="AR56" s="7" t="n">
        <f aca="false">SQRT($O23)*AR23/AR$33</f>
        <v>0</v>
      </c>
    </row>
    <row r="57" customFormat="false" ht="13" hidden="false" customHeight="false" outlineLevel="0" collapsed="false">
      <c r="L57" s="5"/>
      <c r="U57" s="7" t="n">
        <f aca="false">SQRT($O24)*U24/U$33</f>
        <v>0</v>
      </c>
      <c r="V57" s="7" t="n">
        <f aca="false">SQRT($O24)*V24/V$33</f>
        <v>0.303724506388353</v>
      </c>
      <c r="W57" s="7" t="n">
        <f aca="false">SQRT($O24)*W24/W$33</f>
        <v>0</v>
      </c>
      <c r="X57" s="7" t="n">
        <f aca="false">SQRT($O24)*X24/X$33</f>
        <v>-0.329690886727604</v>
      </c>
      <c r="Y57" s="7" t="n">
        <f aca="false">SQRT($O24)*Y24/Y$33</f>
        <v>0</v>
      </c>
      <c r="Z57" s="7" t="n">
        <f aca="false">SQRT($O24)*Z24/Z$33</f>
        <v>0</v>
      </c>
      <c r="AA57" s="7" t="n">
        <f aca="false">SQRT($O24)*AA24/AA$33</f>
        <v>0</v>
      </c>
      <c r="AB57" s="7" t="n">
        <f aca="false">SQRT($O24)*AB24/AB$33</f>
        <v>0.174171746704096</v>
      </c>
      <c r="AC57" s="7" t="n">
        <f aca="false">SQRT($O24)*AC24/AC$33</f>
        <v>0</v>
      </c>
      <c r="AD57" s="7" t="n">
        <f aca="false">SQRT($O24)*AD24/AD$33</f>
        <v>0</v>
      </c>
      <c r="AE57" s="7" t="n">
        <f aca="false">SQRT($O24)*AE24/AE$33</f>
        <v>0.294791322246861</v>
      </c>
      <c r="AF57" s="7" t="n">
        <f aca="false">SQRT($O24)*AF24/AF$33</f>
        <v>-0.22371366754561</v>
      </c>
      <c r="AG57" s="7" t="n">
        <f aca="false">SQRT($O24)*AG24/AG$33</f>
        <v>0.250037450533118</v>
      </c>
      <c r="AH57" s="7" t="n">
        <f aca="false">SQRT($O24)*AH24/AH$33</f>
        <v>-0.243990954970783</v>
      </c>
      <c r="AI57" s="7" t="n">
        <f aca="false">SQRT($O24)*AI24/AI$33</f>
        <v>-0.333596836527729</v>
      </c>
      <c r="AJ57" s="7" t="n">
        <f aca="false">SQRT($O24)*AJ24/AJ$33</f>
        <v>0.258120354595729</v>
      </c>
      <c r="AK57" s="7" t="n">
        <f aca="false">SQRT($O24)*AK24/AK$33</f>
        <v>-0.316109290400717</v>
      </c>
      <c r="AL57" s="7" t="n">
        <f aca="false">SQRT($O24)*AL24/AL$33</f>
        <v>0.254150661751214</v>
      </c>
      <c r="AM57" s="7" t="n">
        <f aca="false">SQRT($O24)*AM24/AM$33</f>
        <v>-0.177676612126002</v>
      </c>
      <c r="AN57" s="7" t="n">
        <f aca="false">SQRT($O24)*AN24/AN$33</f>
        <v>-0.177598129997701</v>
      </c>
      <c r="AO57" s="7" t="n">
        <f aca="false">SQRT($O24)*AO24/AO$33</f>
        <v>0.0384468295285994</v>
      </c>
      <c r="AP57" s="7" t="n">
        <f aca="false">SQRT($O24)*AP24/AP$33</f>
        <v>-0.0372883259806071</v>
      </c>
      <c r="AQ57" s="7" t="n">
        <f aca="false">SQRT($O24)*AQ24/AQ$33</f>
        <v>-0.174152441941411</v>
      </c>
      <c r="AR57" s="7" t="n">
        <f aca="false">SQRT($O24)*AR24/AR$33</f>
        <v>0.177479417306447</v>
      </c>
    </row>
    <row r="58" customFormat="false" ht="13" hidden="false" customHeight="false" outlineLevel="0" collapsed="false">
      <c r="L58" s="5"/>
      <c r="U58" s="7" t="n">
        <f aca="false">SQRT($O25)*U25/U$33</f>
        <v>0</v>
      </c>
      <c r="V58" s="7" t="n">
        <f aca="false">SQRT($O25)*V25/V$33</f>
        <v>0.0180429784883369</v>
      </c>
      <c r="W58" s="7" t="n">
        <f aca="false">SQRT($O25)*W25/W$33</f>
        <v>0</v>
      </c>
      <c r="X58" s="7" t="n">
        <f aca="false">SQRT($O25)*X25/X$33</f>
        <v>-0.147713221684165</v>
      </c>
      <c r="Y58" s="7" t="n">
        <f aca="false">SQRT($O25)*Y25/Y$33</f>
        <v>0</v>
      </c>
      <c r="Z58" s="7" t="n">
        <f aca="false">SQRT($O25)*Z25/Z$33</f>
        <v>0</v>
      </c>
      <c r="AA58" s="7" t="n">
        <f aca="false">SQRT($O25)*AA25/AA$33</f>
        <v>0</v>
      </c>
      <c r="AB58" s="7" t="n">
        <f aca="false">SQRT($O25)*AB25/AB$33</f>
        <v>0.0737084978226438</v>
      </c>
      <c r="AC58" s="7" t="n">
        <f aca="false">SQRT($O25)*AC25/AC$33</f>
        <v>0</v>
      </c>
      <c r="AD58" s="7" t="n">
        <f aca="false">SQRT($O25)*AD25/AD$33</f>
        <v>0</v>
      </c>
      <c r="AE58" s="7" t="n">
        <f aca="false">SQRT($O25)*AE25/AE$33</f>
        <v>0.185754910018734</v>
      </c>
      <c r="AF58" s="7" t="n">
        <f aca="false">SQRT($O25)*AF25/AF$33</f>
        <v>-0.122541786197456</v>
      </c>
      <c r="AG58" s="7" t="n">
        <f aca="false">SQRT($O25)*AG25/AG$33</f>
        <v>0.202170501210983</v>
      </c>
      <c r="AH58" s="7" t="n">
        <f aca="false">SQRT($O25)*AH25/AH$33</f>
        <v>-0.189138750167178</v>
      </c>
      <c r="AI58" s="7" t="n">
        <f aca="false">SQRT($O25)*AI25/AI$33</f>
        <v>-0.123161623780221</v>
      </c>
      <c r="AJ58" s="7" t="n">
        <f aca="false">SQRT($O25)*AJ25/AJ$33</f>
        <v>0.0850658856325614</v>
      </c>
      <c r="AK58" s="7" t="n">
        <f aca="false">SQRT($O25)*AK25/AK$33</f>
        <v>-0.0578079168983476</v>
      </c>
      <c r="AL58" s="7" t="n">
        <f aca="false">SQRT($O25)*AL25/AL$33</f>
        <v>0.0235283077450353</v>
      </c>
      <c r="AM58" s="7" t="n">
        <f aca="false">SQRT($O25)*AM25/AM$33</f>
        <v>0.440259941996232</v>
      </c>
      <c r="AN58" s="7" t="n">
        <f aca="false">SQRT($O25)*AN25/AN$33</f>
        <v>0.434471042800391</v>
      </c>
      <c r="AO58" s="7" t="n">
        <f aca="false">SQRT($O25)*AO25/AO$33</f>
        <v>-0.088561077252052</v>
      </c>
      <c r="AP58" s="7" t="n">
        <f aca="false">SQRT($O25)*AP25/AP$33</f>
        <v>0.085197594168544</v>
      </c>
      <c r="AQ58" s="7" t="n">
        <f aca="false">SQRT($O25)*AQ25/AQ$33</f>
        <v>0.439702893864932</v>
      </c>
      <c r="AR58" s="7" t="n">
        <f aca="false">SQRT($O25)*AR25/AR$33</f>
        <v>-0.445772189203847</v>
      </c>
    </row>
    <row r="59" customFormat="false" ht="13" hidden="false" customHeight="false" outlineLevel="0" collapsed="false">
      <c r="L59" s="5"/>
      <c r="U59" s="7" t="n">
        <f aca="false">SQRT($O26)*U26/U$33</f>
        <v>-0.392802540546074</v>
      </c>
      <c r="V59" s="7" t="n">
        <f aca="false">SQRT($O26)*V26/V$33</f>
        <v>0</v>
      </c>
      <c r="W59" s="7" t="n">
        <f aca="false">SQRT($O26)*W26/W$33</f>
        <v>-0.331362443262333</v>
      </c>
      <c r="X59" s="7" t="n">
        <f aca="false">SQRT($O26)*X26/X$33</f>
        <v>0</v>
      </c>
      <c r="Y59" s="7" t="n">
        <f aca="false">SQRT($O26)*Y26/Y$33</f>
        <v>-0.175038438367656</v>
      </c>
      <c r="Z59" s="7" t="n">
        <f aca="false">SQRT($O26)*Z26/Z$33</f>
        <v>-0.0490196577053272</v>
      </c>
      <c r="AA59" s="7" t="n">
        <f aca="false">SQRT($O26)*AA26/AA$33</f>
        <v>0.0241636507447607</v>
      </c>
      <c r="AB59" s="7" t="n">
        <f aca="false">SQRT($O26)*AB26/AB$33</f>
        <v>0</v>
      </c>
      <c r="AC59" s="7" t="n">
        <f aca="false">SQRT($O26)*AC26/AC$33</f>
        <v>-0.544263285856679</v>
      </c>
      <c r="AD59" s="7" t="n">
        <f aca="false">SQRT($O26)*AD26/AD$33</f>
        <v>-0.521406908076044</v>
      </c>
      <c r="AE59" s="7" t="n">
        <f aca="false">SQRT($O26)*AE26/AE$33</f>
        <v>0</v>
      </c>
      <c r="AF59" s="7" t="n">
        <f aca="false">SQRT($O26)*AF26/AF$33</f>
        <v>0</v>
      </c>
      <c r="AG59" s="7" t="n">
        <f aca="false">SQRT($O26)*AG26/AG$33</f>
        <v>0</v>
      </c>
      <c r="AH59" s="7" t="n">
        <f aca="false">SQRT($O26)*AH26/AH$33</f>
        <v>0</v>
      </c>
      <c r="AI59" s="7" t="n">
        <f aca="false">SQRT($O26)*AI26/AI$33</f>
        <v>0</v>
      </c>
      <c r="AJ59" s="7" t="n">
        <f aca="false">SQRT($O26)*AJ26/AJ$33</f>
        <v>0</v>
      </c>
      <c r="AK59" s="7" t="n">
        <f aca="false">SQRT($O26)*AK26/AK$33</f>
        <v>0</v>
      </c>
      <c r="AL59" s="7" t="n">
        <f aca="false">SQRT($O26)*AL26/AL$33</f>
        <v>0</v>
      </c>
      <c r="AM59" s="7" t="n">
        <f aca="false">SQRT($O26)*AM26/AM$33</f>
        <v>0</v>
      </c>
      <c r="AN59" s="7" t="n">
        <f aca="false">SQRT($O26)*AN26/AN$33</f>
        <v>0</v>
      </c>
      <c r="AO59" s="7" t="n">
        <f aca="false">SQRT($O26)*AO26/AO$33</f>
        <v>0</v>
      </c>
      <c r="AP59" s="7" t="n">
        <f aca="false">SQRT($O26)*AP26/AP$33</f>
        <v>0</v>
      </c>
      <c r="AQ59" s="7" t="n">
        <f aca="false">SQRT($O26)*AQ26/AQ$33</f>
        <v>0</v>
      </c>
      <c r="AR59" s="7" t="n">
        <f aca="false">SQRT($O26)*AR26/AR$33</f>
        <v>0</v>
      </c>
    </row>
    <row r="60" customFormat="false" ht="13" hidden="false" customHeight="false" outlineLevel="0" collapsed="false">
      <c r="L60" s="5"/>
      <c r="U60" s="7" t="n">
        <f aca="false">SQRT($O27)*U27/U$33</f>
        <v>0</v>
      </c>
      <c r="V60" s="7" t="n">
        <f aca="false">SQRT($O27)*V27/V$33</f>
        <v>0.0728240698023238</v>
      </c>
      <c r="W60" s="7" t="n">
        <f aca="false">SQRT($O27)*W27/W$33</f>
        <v>0</v>
      </c>
      <c r="X60" s="7" t="n">
        <f aca="false">SQRT($O27)*X27/X$33</f>
        <v>0.0167699088344478</v>
      </c>
      <c r="Y60" s="7" t="n">
        <f aca="false">SQRT($O27)*Y27/Y$33</f>
        <v>0</v>
      </c>
      <c r="Z60" s="7" t="n">
        <f aca="false">SQRT($O27)*Z27/Z$33</f>
        <v>0</v>
      </c>
      <c r="AA60" s="7" t="n">
        <f aca="false">SQRT($O27)*AA27/AA$33</f>
        <v>0</v>
      </c>
      <c r="AB60" s="7" t="n">
        <f aca="false">SQRT($O27)*AB27/AB$33</f>
        <v>0.112921876355629</v>
      </c>
      <c r="AC60" s="7" t="n">
        <f aca="false">SQRT($O27)*AC27/AC$33</f>
        <v>0</v>
      </c>
      <c r="AD60" s="7" t="n">
        <f aca="false">SQRT($O27)*AD27/AD$33</f>
        <v>0</v>
      </c>
      <c r="AE60" s="7" t="n">
        <f aca="false">SQRT($O27)*AE27/AE$33</f>
        <v>-0.409107989787557</v>
      </c>
      <c r="AF60" s="7" t="n">
        <f aca="false">SQRT($O27)*AF27/AF$33</f>
        <v>-0.2736090840834</v>
      </c>
      <c r="AG60" s="7" t="n">
        <f aca="false">SQRT($O27)*AG27/AG$33</f>
        <v>-0.389305657673109</v>
      </c>
      <c r="AH60" s="7" t="n">
        <f aca="false">SQRT($O27)*AH27/AH$33</f>
        <v>-0.418820062437754</v>
      </c>
      <c r="AI60" s="7" t="n">
        <f aca="false">SQRT($O27)*AI27/AI$33</f>
        <v>-0.310778012567858</v>
      </c>
      <c r="AJ60" s="7" t="n">
        <f aca="false">SQRT($O27)*AJ27/AJ$33</f>
        <v>-0.214352754164623</v>
      </c>
      <c r="AK60" s="7" t="n">
        <f aca="false">SQRT($O27)*AK27/AK$33</f>
        <v>-0.0983095001806123</v>
      </c>
      <c r="AL60" s="7" t="n">
        <f aca="false">SQRT($O27)*AL27/AL$33</f>
        <v>-0.232920617081956</v>
      </c>
      <c r="AM60" s="7" t="n">
        <f aca="false">SQRT($O27)*AM27/AM$33</f>
        <v>-0.049566269585137</v>
      </c>
      <c r="AN60" s="7" t="n">
        <f aca="false">SQRT($O27)*AN27/AN$33</f>
        <v>0.0443264187671284</v>
      </c>
      <c r="AO60" s="7" t="n">
        <f aca="false">SQRT($O27)*AO27/AO$33</f>
        <v>-0.283088409885649</v>
      </c>
      <c r="AP60" s="7" t="n">
        <f aca="false">SQRT($O27)*AP27/AP$33</f>
        <v>-0.285423443290118</v>
      </c>
      <c r="AQ60" s="7" t="n">
        <f aca="false">SQRT($O27)*AQ27/AQ$33</f>
        <v>-0.00914644260591232</v>
      </c>
      <c r="AR60" s="7" t="n">
        <f aca="false">SQRT($O27)*AR27/AR$33</f>
        <v>-0.0106671763570102</v>
      </c>
    </row>
    <row r="61" customFormat="false" ht="13" hidden="false" customHeight="false" outlineLevel="0" collapsed="false">
      <c r="L61" s="5"/>
      <c r="U61" s="7" t="n">
        <f aca="false">SQRT($O28)*U28/U$33</f>
        <v>0</v>
      </c>
      <c r="V61" s="7" t="n">
        <f aca="false">SQRT($O28)*V28/V$33</f>
        <v>0.0221236108005013</v>
      </c>
      <c r="W61" s="7" t="n">
        <f aca="false">SQRT($O28)*W28/W$33</f>
        <v>0</v>
      </c>
      <c r="X61" s="7" t="n">
        <f aca="false">SQRT($O28)*X28/X$33</f>
        <v>0.145670467357006</v>
      </c>
      <c r="Y61" s="7" t="n">
        <f aca="false">SQRT($O28)*Y28/Y$33</f>
        <v>0</v>
      </c>
      <c r="Z61" s="7" t="n">
        <f aca="false">SQRT($O28)*Z28/Z$33</f>
        <v>0</v>
      </c>
      <c r="AA61" s="7" t="n">
        <f aca="false">SQRT($O28)*AA28/AA$33</f>
        <v>0</v>
      </c>
      <c r="AB61" s="7" t="n">
        <f aca="false">SQRT($O28)*AB28/AB$33</f>
        <v>0.059594104622563</v>
      </c>
      <c r="AC61" s="7" t="n">
        <f aca="false">SQRT($O28)*AC28/AC$33</f>
        <v>0</v>
      </c>
      <c r="AD61" s="7" t="n">
        <f aca="false">SQRT($O28)*AD28/AD$33</f>
        <v>0</v>
      </c>
      <c r="AE61" s="7" t="n">
        <f aca="false">SQRT($O28)*AE28/AE$33</f>
        <v>0.0915100924772848</v>
      </c>
      <c r="AF61" s="7" t="n">
        <f aca="false">SQRT($O28)*AF28/AF$33</f>
        <v>0.05201948493362</v>
      </c>
      <c r="AG61" s="7" t="n">
        <f aca="false">SQRT($O28)*AG28/AG$33</f>
        <v>0.276158035630551</v>
      </c>
      <c r="AH61" s="7" t="n">
        <f aca="false">SQRT($O28)*AH28/AH$33</f>
        <v>0.282437962703857</v>
      </c>
      <c r="AI61" s="7" t="n">
        <f aca="false">SQRT($O28)*AI28/AI$33</f>
        <v>0.10336226955119</v>
      </c>
      <c r="AJ61" s="7" t="n">
        <f aca="false">SQRT($O28)*AJ28/AJ$33</f>
        <v>0.124971638966805</v>
      </c>
      <c r="AK61" s="7" t="n">
        <f aca="false">SQRT($O28)*AK28/AK$33</f>
        <v>0.0237873592581043</v>
      </c>
      <c r="AL61" s="7" t="n">
        <f aca="false">SQRT($O28)*AL28/AL$33</f>
        <v>0.0348462904338476</v>
      </c>
      <c r="AM61" s="7" t="n">
        <f aca="false">SQRT($O28)*AM28/AM$33</f>
        <v>-0.106381861869575</v>
      </c>
      <c r="AN61" s="7" t="n">
        <f aca="false">SQRT($O28)*AN28/AN$33</f>
        <v>0.0972510124523582</v>
      </c>
      <c r="AO61" s="7" t="n">
        <f aca="false">SQRT($O28)*AO28/AO$33</f>
        <v>-0.602589527048822</v>
      </c>
      <c r="AP61" s="7" t="n">
        <f aca="false">SQRT($O28)*AP28/AP$33</f>
        <v>-0.602249600182413</v>
      </c>
      <c r="AQ61" s="7" t="n">
        <f aca="false">SQRT($O28)*AQ28/AQ$33</f>
        <v>-0.0234923152409117</v>
      </c>
      <c r="AR61" s="7" t="n">
        <f aca="false">SQRT($O28)*AR28/AR$33</f>
        <v>-0.0286893897929197</v>
      </c>
    </row>
    <row r="62" customFormat="false" ht="13" hidden="false" customHeight="false" outlineLevel="0" collapsed="false">
      <c r="L62" s="5"/>
      <c r="U62" s="7" t="n">
        <f aca="false">SQRT($O29)*U29/U$33</f>
        <v>-0.105612656789788</v>
      </c>
      <c r="V62" s="7" t="n">
        <f aca="false">SQRT($O29)*V29/V$33</f>
        <v>0</v>
      </c>
      <c r="W62" s="7" t="n">
        <f aca="false">SQRT($O29)*W29/W$33</f>
        <v>-0.439539123629478</v>
      </c>
      <c r="X62" s="7" t="n">
        <f aca="false">SQRT($O29)*X29/X$33</f>
        <v>0</v>
      </c>
      <c r="Y62" s="7" t="n">
        <f aca="false">SQRT($O29)*Y29/Y$33</f>
        <v>-0.368890512719164</v>
      </c>
      <c r="Z62" s="7" t="n">
        <f aca="false">SQRT($O29)*Z29/Z$33</f>
        <v>0.478103198727323</v>
      </c>
      <c r="AA62" s="7" t="n">
        <f aca="false">SQRT($O29)*AA29/AA$33</f>
        <v>-0.472142720567334</v>
      </c>
      <c r="AB62" s="7" t="n">
        <f aca="false">SQRT($O29)*AB29/AB$33</f>
        <v>0</v>
      </c>
      <c r="AC62" s="7" t="n">
        <f aca="false">SQRT($O29)*AC29/AC$33</f>
        <v>0.217174974913057</v>
      </c>
      <c r="AD62" s="7" t="n">
        <f aca="false">SQRT($O29)*AD29/AD$33</f>
        <v>0.23930079700243</v>
      </c>
      <c r="AE62" s="7" t="n">
        <f aca="false">SQRT($O29)*AE29/AE$33</f>
        <v>0</v>
      </c>
      <c r="AF62" s="7" t="n">
        <f aca="false">SQRT($O29)*AF29/AF$33</f>
        <v>0</v>
      </c>
      <c r="AG62" s="7" t="n">
        <f aca="false">SQRT($O29)*AG29/AG$33</f>
        <v>0</v>
      </c>
      <c r="AH62" s="7" t="n">
        <f aca="false">SQRT($O29)*AH29/AH$33</f>
        <v>0</v>
      </c>
      <c r="AI62" s="7" t="n">
        <f aca="false">SQRT($O29)*AI29/AI$33</f>
        <v>0</v>
      </c>
      <c r="AJ62" s="7" t="n">
        <f aca="false">SQRT($O29)*AJ29/AJ$33</f>
        <v>0</v>
      </c>
      <c r="AK62" s="7" t="n">
        <f aca="false">SQRT($O29)*AK29/AK$33</f>
        <v>0</v>
      </c>
      <c r="AL62" s="7" t="n">
        <f aca="false">SQRT($O29)*AL29/AL$33</f>
        <v>0</v>
      </c>
      <c r="AM62" s="7" t="n">
        <f aca="false">SQRT($O29)*AM29/AM$33</f>
        <v>0</v>
      </c>
      <c r="AN62" s="7" t="n">
        <f aca="false">SQRT($O29)*AN29/AN$33</f>
        <v>0</v>
      </c>
      <c r="AO62" s="7" t="n">
        <f aca="false">SQRT($O29)*AO29/AO$33</f>
        <v>0</v>
      </c>
      <c r="AP62" s="7" t="n">
        <f aca="false">SQRT($O29)*AP29/AP$33</f>
        <v>0</v>
      </c>
      <c r="AQ62" s="7" t="n">
        <f aca="false">SQRT($O29)*AQ29/AQ$33</f>
        <v>0</v>
      </c>
      <c r="AR62" s="7" t="n">
        <f aca="false">SQRT($O29)*AR29/AR$33</f>
        <v>0</v>
      </c>
    </row>
    <row r="63" customFormat="false" ht="13" hidden="false" customHeight="false" outlineLevel="0" collapsed="false">
      <c r="L63" s="5"/>
      <c r="U63" s="7" t="n">
        <f aca="false">SQRT($O30)*U30/U$33</f>
        <v>0</v>
      </c>
      <c r="V63" s="7" t="n">
        <f aca="false">SQRT($O30)*V30/V$33</f>
        <v>-0.137120425503275</v>
      </c>
      <c r="W63" s="7" t="n">
        <f aca="false">SQRT($O30)*W30/W$33</f>
        <v>0</v>
      </c>
      <c r="X63" s="7" t="n">
        <f aca="false">SQRT($O30)*X30/X$33</f>
        <v>-0.0301444287196988</v>
      </c>
      <c r="Y63" s="7" t="n">
        <f aca="false">SQRT($O30)*Y30/Y$33</f>
        <v>0</v>
      </c>
      <c r="Z63" s="7" t="n">
        <f aca="false">SQRT($O30)*Z30/Z$33</f>
        <v>0</v>
      </c>
      <c r="AA63" s="7" t="n">
        <f aca="false">SQRT($O30)*AA30/AA$33</f>
        <v>0</v>
      </c>
      <c r="AB63" s="7" t="n">
        <f aca="false">SQRT($O30)*AB30/AB$33</f>
        <v>0.127763191093911</v>
      </c>
      <c r="AC63" s="7" t="n">
        <f aca="false">SQRT($O30)*AC30/AC$33</f>
        <v>0</v>
      </c>
      <c r="AD63" s="7" t="n">
        <f aca="false">SQRT($O30)*AD30/AD$33</f>
        <v>0</v>
      </c>
      <c r="AE63" s="7" t="n">
        <f aca="false">SQRT($O30)*AE30/AE$33</f>
        <v>0.0450025668577795</v>
      </c>
      <c r="AF63" s="7" t="n">
        <f aca="false">SQRT($O30)*AF30/AF$33</f>
        <v>0.135019678484748</v>
      </c>
      <c r="AG63" s="7" t="n">
        <f aca="false">SQRT($O30)*AG30/AG$33</f>
        <v>0.00444074894684155</v>
      </c>
      <c r="AH63" s="7" t="n">
        <f aca="false">SQRT($O30)*AH30/AH$33</f>
        <v>0.0102297266404353</v>
      </c>
      <c r="AI63" s="7" t="n">
        <f aca="false">SQRT($O30)*AI30/AI$33</f>
        <v>-0.0466562642144834</v>
      </c>
      <c r="AJ63" s="7" t="n">
        <f aca="false">SQRT($O30)*AJ30/AJ$33</f>
        <v>-0.0651170570231932</v>
      </c>
      <c r="AK63" s="7" t="n">
        <f aca="false">SQRT($O30)*AK30/AK$33</f>
        <v>-0.0586124136265032</v>
      </c>
      <c r="AL63" s="7" t="n">
        <f aca="false">SQRT($O30)*AL30/AL$33</f>
        <v>-0.0580150933402138</v>
      </c>
      <c r="AM63" s="7" t="n">
        <f aca="false">SQRT($O30)*AM30/AM$33</f>
        <v>0.480832764200382</v>
      </c>
      <c r="AN63" s="7" t="n">
        <f aca="false">SQRT($O30)*AN30/AN$33</f>
        <v>-0.488965144605592</v>
      </c>
      <c r="AO63" s="7" t="n">
        <f aca="false">SQRT($O30)*AO30/AO$33</f>
        <v>-0.0637870034205463</v>
      </c>
      <c r="AP63" s="7" t="n">
        <f aca="false">SQRT($O30)*AP30/AP$33</f>
        <v>-0.0535456526806353</v>
      </c>
      <c r="AQ63" s="7" t="n">
        <f aca="false">SQRT($O30)*AQ30/AQ$33</f>
        <v>-0.468707743497996</v>
      </c>
      <c r="AR63" s="7" t="n">
        <f aca="false">SQRT($O30)*AR30/AR$33</f>
        <v>-0.461649578923845</v>
      </c>
    </row>
    <row r="64" customFormat="false" ht="13" hidden="false" customHeight="false" outlineLevel="0" collapsed="false">
      <c r="L64" s="5"/>
      <c r="U64" s="7" t="n">
        <f aca="false">SQRT($O31)*U31/U$33</f>
        <v>0</v>
      </c>
      <c r="V64" s="7" t="n">
        <f aca="false">SQRT($O31)*V31/V$33</f>
        <v>-0.2180747048895</v>
      </c>
      <c r="W64" s="7" t="n">
        <f aca="false">SQRT($O31)*W31/W$33</f>
        <v>0</v>
      </c>
      <c r="X64" s="7" t="n">
        <f aca="false">SQRT($O31)*X31/X$33</f>
        <v>-0.247380309497785</v>
      </c>
      <c r="Y64" s="7" t="n">
        <f aca="false">SQRT($O31)*Y31/Y$33</f>
        <v>0</v>
      </c>
      <c r="Z64" s="7" t="n">
        <f aca="false">SQRT($O31)*Z31/Z$33</f>
        <v>0</v>
      </c>
      <c r="AA64" s="7" t="n">
        <f aca="false">SQRT($O31)*AA31/AA$33</f>
        <v>0</v>
      </c>
      <c r="AB64" s="7" t="n">
        <f aca="false">SQRT($O31)*AB31/AB$33</f>
        <v>-0.364753074057594</v>
      </c>
      <c r="AC64" s="7" t="n">
        <f aca="false">SQRT($O31)*AC31/AC$33</f>
        <v>0</v>
      </c>
      <c r="AD64" s="7" t="n">
        <f aca="false">SQRT($O31)*AD31/AD$33</f>
        <v>0</v>
      </c>
      <c r="AE64" s="7" t="n">
        <f aca="false">SQRT($O31)*AE31/AE$33</f>
        <v>-0.242203763229983</v>
      </c>
      <c r="AF64" s="7" t="n">
        <f aca="false">SQRT($O31)*AF31/AF$33</f>
        <v>-0.386435074538713</v>
      </c>
      <c r="AG64" s="7" t="n">
        <f aca="false">SQRT($O31)*AG31/AG$33</f>
        <v>-0.0203243266406006</v>
      </c>
      <c r="AH64" s="7" t="n">
        <f aca="false">SQRT($O31)*AH31/AH$33</f>
        <v>-0.0538001509768712</v>
      </c>
      <c r="AI64" s="7" t="n">
        <f aca="false">SQRT($O31)*AI31/AI$33</f>
        <v>0.412012101646106</v>
      </c>
      <c r="AJ64" s="7" t="n">
        <f aca="false">SQRT($O31)*AJ31/AJ$33</f>
        <v>0.415055457584362</v>
      </c>
      <c r="AK64" s="7" t="n">
        <f aca="false">SQRT($O31)*AK31/AK$33</f>
        <v>-0.251633704619416</v>
      </c>
      <c r="AL64" s="7" t="n">
        <f aca="false">SQRT($O31)*AL31/AL$33</f>
        <v>-0.23481443721423</v>
      </c>
      <c r="AM64" s="7" t="n">
        <f aca="false">SQRT($O31)*AM31/AM$33</f>
        <v>0.0448015937787419</v>
      </c>
      <c r="AN64" s="7" t="n">
        <f aca="false">SQRT($O31)*AN31/AN$33</f>
        <v>-0.0455352324744351</v>
      </c>
      <c r="AO64" s="7" t="n">
        <f aca="false">SQRT($O31)*AO31/AO$33</f>
        <v>-0.00530598870210019</v>
      </c>
      <c r="AP64" s="7" t="n">
        <f aca="false">SQRT($O31)*AP31/AP$33</f>
        <v>-0.00449568763108091</v>
      </c>
      <c r="AQ64" s="7" t="n">
        <f aca="false">SQRT($O31)*AQ31/AQ$33</f>
        <v>-0.0392139494711988</v>
      </c>
      <c r="AR64" s="7" t="n">
        <f aca="false">SQRT($O31)*AR31/AR$33</f>
        <v>-0.0388156150357398</v>
      </c>
    </row>
    <row r="65" customFormat="false" ht="13" hidden="false" customHeight="false" outlineLevel="0" collapsed="false">
      <c r="L65" s="5"/>
      <c r="T65" s="11" t="s">
        <v>27</v>
      </c>
      <c r="U65" s="15" t="n">
        <f aca="false">SQRT(SUMSQ(U35:U64))</f>
        <v>1</v>
      </c>
      <c r="V65" s="15" t="n">
        <f aca="false">SQRT(SUMSQ(V35:V64))</f>
        <v>1</v>
      </c>
      <c r="W65" s="15" t="n">
        <f aca="false">SQRT(SUMSQ(W35:W64))</f>
        <v>1</v>
      </c>
      <c r="X65" s="15" t="n">
        <f aca="false">SQRT(SUMSQ(X35:X64))</f>
        <v>1</v>
      </c>
      <c r="Y65" s="15" t="n">
        <f aca="false">SQRT(SUMSQ(Y35:Y64))</f>
        <v>1</v>
      </c>
      <c r="Z65" s="15" t="n">
        <f aca="false">SQRT(SUMSQ(Z35:Z64))</f>
        <v>1</v>
      </c>
      <c r="AA65" s="15" t="n">
        <f aca="false">SQRT(SUMSQ(AA35:AA64))</f>
        <v>1</v>
      </c>
      <c r="AB65" s="15" t="n">
        <f aca="false">SQRT(SUMSQ(AB35:AB64))</f>
        <v>1</v>
      </c>
      <c r="AC65" s="15" t="n">
        <f aca="false">SQRT(SUMSQ(AC35:AC64))</f>
        <v>1</v>
      </c>
      <c r="AD65" s="15" t="n">
        <f aca="false">SQRT(SUMSQ(AD35:AD64))</f>
        <v>1</v>
      </c>
      <c r="AE65" s="15" t="n">
        <f aca="false">SQRT(SUMSQ(AE35:AE64))</f>
        <v>1</v>
      </c>
      <c r="AF65" s="15" t="n">
        <f aca="false">SQRT(SUMSQ(AF35:AF64))</f>
        <v>1</v>
      </c>
      <c r="AG65" s="15" t="n">
        <f aca="false">SQRT(SUMSQ(AG35:AG64))</f>
        <v>1</v>
      </c>
      <c r="AH65" s="15" t="n">
        <f aca="false">SQRT(SUMSQ(AH35:AH64))</f>
        <v>1</v>
      </c>
      <c r="AI65" s="15" t="n">
        <f aca="false">SQRT(SUMSQ(AI35:AI64))</f>
        <v>1</v>
      </c>
      <c r="AJ65" s="15" t="n">
        <f aca="false">SQRT(SUMSQ(AJ35:AJ64))</f>
        <v>1</v>
      </c>
      <c r="AK65" s="15" t="n">
        <f aca="false">SQRT(SUMSQ(AK35:AK64))</f>
        <v>1</v>
      </c>
      <c r="AL65" s="15" t="n">
        <f aca="false">SQRT(SUMSQ(AL35:AL64))</f>
        <v>1</v>
      </c>
      <c r="AM65" s="15" t="n">
        <f aca="false">SQRT(SUMSQ(AM35:AM64))</f>
        <v>1</v>
      </c>
      <c r="AN65" s="15" t="n">
        <f aca="false">SQRT(SUMSQ(AN35:AN64))</f>
        <v>1</v>
      </c>
      <c r="AO65" s="15" t="n">
        <f aca="false">SQRT(SUMSQ(AO35:AO64))</f>
        <v>1</v>
      </c>
      <c r="AP65" s="15" t="n">
        <f aca="false">SQRT(SUMSQ(AP35:AP64))</f>
        <v>1</v>
      </c>
      <c r="AQ65" s="15" t="n">
        <f aca="false">SQRT(SUMSQ(AQ35:AQ64))</f>
        <v>1</v>
      </c>
      <c r="AR65" s="15" t="n">
        <f aca="false">SQRT(SUMSQ(AR35:AR64))</f>
        <v>1</v>
      </c>
    </row>
    <row r="66" customFormat="false" ht="13" hidden="false" customHeight="false" outlineLevel="0" collapsed="false">
      <c r="L66" s="5"/>
      <c r="T66" s="22" t="s">
        <v>31</v>
      </c>
      <c r="U66" s="88" t="n">
        <f aca="false">K2</f>
        <v>-0.206349333822719</v>
      </c>
      <c r="V66" s="88" t="n">
        <f aca="false">K3</f>
        <v>0.536794899441815</v>
      </c>
      <c r="W66" s="88" t="n">
        <f aca="false">K4</f>
        <v>-1.57050839525154</v>
      </c>
      <c r="X66" s="88" t="n">
        <f aca="false">K5</f>
        <v>-0.0183485648757737</v>
      </c>
      <c r="Y66" s="88" t="n">
        <f aca="false">K6</f>
        <v>0.497658301601918</v>
      </c>
      <c r="Z66" s="88" t="n">
        <f aca="false">K7</f>
        <v>0.0658823773057711</v>
      </c>
      <c r="AA66" s="88" t="n">
        <f aca="false">K8</f>
        <v>-0.272339907303609</v>
      </c>
      <c r="AB66" s="103" t="n">
        <f aca="false">K9</f>
        <v>1.08565902548479</v>
      </c>
      <c r="AC66" s="103" t="n">
        <f aca="false">K10</f>
        <v>-0.509799372890522</v>
      </c>
      <c r="AD66" s="103" t="n">
        <f aca="false">K11</f>
        <v>0.534322199599857</v>
      </c>
      <c r="AE66" s="103" t="n">
        <f aca="false">K12</f>
        <v>-0.0965311397109087</v>
      </c>
      <c r="AF66" s="103" t="n">
        <f aca="false">K13</f>
        <v>0.0333530831299591</v>
      </c>
      <c r="AG66" s="103" t="n">
        <f aca="false">K14</f>
        <v>0.0365667032837594</v>
      </c>
      <c r="AH66" s="103" t="n">
        <f aca="false">K15</f>
        <v>0.237890242282427</v>
      </c>
      <c r="AI66" s="103" t="n">
        <f aca="false">K16</f>
        <v>0.173590036187241</v>
      </c>
      <c r="AJ66" s="103" t="n">
        <f aca="false">K17</f>
        <v>-0.553390180631446</v>
      </c>
      <c r="AK66" s="103" t="n">
        <f aca="false">K18</f>
        <v>-0.157993650585105</v>
      </c>
      <c r="AL66" s="103" t="n">
        <f aca="false">K19</f>
        <v>-0.226819106160154</v>
      </c>
      <c r="AM66" s="103" t="n">
        <f aca="false">K20</f>
        <v>0.297295203493694</v>
      </c>
      <c r="AN66" s="103" t="n">
        <f aca="false">K21</f>
        <v>0.693202142439659</v>
      </c>
      <c r="AO66" s="103" t="n">
        <f aca="false">K22</f>
        <v>0.13054354628894</v>
      </c>
      <c r="AP66" s="103" t="n">
        <f aca="false">K23</f>
        <v>0.336578326864668</v>
      </c>
      <c r="AQ66" s="103" t="n">
        <f aca="false">K24</f>
        <v>-0.180674497558572</v>
      </c>
      <c r="AR66" s="103" t="n">
        <f aca="false">K25</f>
        <v>0.458903081656272</v>
      </c>
    </row>
    <row r="67" customFormat="false" ht="13" hidden="false" customHeight="false" outlineLevel="0" collapsed="false">
      <c r="L67" s="5"/>
    </row>
    <row r="68" customFormat="false" ht="13" hidden="false" customHeight="false" outlineLevel="0" collapsed="false">
      <c r="L68" s="5"/>
    </row>
    <row r="69" customFormat="false" ht="13" hidden="false" customHeight="false" outlineLevel="0" collapsed="false">
      <c r="L69" s="5"/>
    </row>
    <row r="70" customFormat="false" ht="13" hidden="false" customHeight="false" outlineLevel="0" collapsed="false">
      <c r="L70" s="5"/>
      <c r="S70" s="4"/>
    </row>
    <row r="71" customFormat="false" ht="13" hidden="false" customHeight="false" outlineLevel="0" collapsed="false">
      <c r="L71" s="5"/>
      <c r="S71" s="4"/>
    </row>
    <row r="72" customFormat="false" ht="13" hidden="false" customHeight="false" outlineLevel="0" collapsed="false">
      <c r="L72" s="5"/>
    </row>
    <row r="73" customFormat="false" ht="13" hidden="false" customHeight="false" outlineLevel="0" collapsed="false">
      <c r="L73" s="5"/>
    </row>
    <row r="74" customFormat="false" ht="13" hidden="false" customHeight="false" outlineLevel="0" collapsed="false">
      <c r="L74" s="5"/>
    </row>
    <row r="75" customFormat="false" ht="13" hidden="false" customHeight="false" outlineLevel="0" collapsed="false">
      <c r="L75" s="5"/>
      <c r="S75" s="4"/>
    </row>
    <row r="76" customFormat="false" ht="13" hidden="false" customHeight="false" outlineLevel="0" collapsed="false">
      <c r="L76" s="5"/>
      <c r="S76" s="4"/>
    </row>
    <row r="77" customFormat="false" ht="13" hidden="false" customHeight="false" outlineLevel="0" collapsed="false">
      <c r="L77" s="5"/>
    </row>
    <row r="78" customFormat="false" ht="13" hidden="false" customHeight="false" outlineLevel="0" collapsed="false">
      <c r="L78" s="5"/>
    </row>
    <row r="79" customFormat="false" ht="13" hidden="false" customHeight="false" outlineLevel="0" collapsed="false">
      <c r="L79" s="5"/>
    </row>
    <row r="80" customFormat="false" ht="13" hidden="false" customHeight="false" outlineLevel="0" collapsed="false">
      <c r="L80" s="5"/>
    </row>
    <row r="81" customFormat="false" ht="13" hidden="false" customHeight="false" outlineLevel="0" collapsed="false">
      <c r="L81" s="5"/>
    </row>
    <row r="82" customFormat="false" ht="13" hidden="false" customHeight="false" outlineLevel="0" collapsed="false">
      <c r="L82" s="5"/>
    </row>
    <row r="83" customFormat="false" ht="13" hidden="false" customHeight="false" outlineLevel="0" collapsed="false">
      <c r="L8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7:33Z</dcterms:created>
  <dc:creator>Benjamin Lasorne</dc:creator>
  <dc:description/>
  <dc:language>en-US</dc:language>
  <cp:lastModifiedBy>rzepa</cp:lastModifiedBy>
  <dcterms:modified xsi:type="dcterms:W3CDTF">2008-02-22T00:29:53Z</dcterms:modified>
  <cp:revision>0</cp:revision>
  <dc:subject/>
  <dc:title/>
</cp:coreProperties>
</file>