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51885702"/>
        <c:axId val="37219622"/>
      </c:scatterChart>
      <c:valAx>
        <c:axId val="518857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9622"/>
        <c:crossesAt val="0"/>
        <c:crossBetween val="midCat"/>
      </c:valAx>
      <c:valAx>
        <c:axId val="372196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570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039683424367"/>
          <c:w val="0.880438344194852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79663981"/>
        <c:axId val="9096188"/>
      </c:scatterChart>
      <c:valAx>
        <c:axId val="7966398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188"/>
        <c:crossesAt val="0"/>
        <c:crossBetween val="midCat"/>
      </c:valAx>
      <c:valAx>
        <c:axId val="90961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98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65458802542"/>
          <c:w val="0.870863217679397"/>
          <c:h val="0.915040695729736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76269266"/>
        <c:axId val="17591447"/>
      </c:scatterChart>
      <c:valAx>
        <c:axId val="7626926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1447"/>
        <c:crossesAt val="0"/>
        <c:crossBetween val="midCat"/>
      </c:valAx>
      <c:valAx>
        <c:axId val="175914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26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1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2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:H290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COS(B6)</f>
        <v>1</v>
      </c>
      <c r="G6" s="6" t="n">
        <f aca="false">((F6-C6)^2)^(1/2)</f>
        <v>0</v>
      </c>
      <c r="H6" s="6" t="n">
        <f aca="false">0.5*D6^2+0.5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COS(B7)</f>
        <v>0.998750260394966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COS(B8)</f>
        <v>0.995004165278026</v>
      </c>
      <c r="G8" s="6" t="n">
        <f aca="false">((F8-C8)^2)^(1/2)</f>
        <v>4.165278025825E-006</v>
      </c>
      <c r="H8" s="6" t="n">
        <f aca="false">0.5*D8^2+0.5*C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COS(B9)</f>
        <v>0.988771077936042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COS(B10)</f>
        <v>0.980066577841242</v>
      </c>
      <c r="G10" s="6" t="n">
        <f aca="false">((F10-C10)^2)^(1/2)</f>
        <v>1.65778412416495E-005</v>
      </c>
      <c r="H10" s="6" t="n">
        <f aca="false">0.5*D10^2+0.5*C10^2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COS(B11)</f>
        <v>0.968912421710645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COS(B12)</f>
        <v>0.955336489125606</v>
      </c>
      <c r="G12" s="6" t="n">
        <f aca="false">((F12-C12)^2)^(1/2)</f>
        <v>3.69891256060129E-005</v>
      </c>
      <c r="H12" s="6" t="n">
        <f aca="false">0.5*D12^2+0.5*C12^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COS(B13)</f>
        <v>0.939372712847379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COS(B14)</f>
        <v>0.921060994002885</v>
      </c>
      <c r="G14" s="6" t="n">
        <f aca="false">((F14-C14)^2)^(1/2)</f>
        <v>6.49890028850964E-005</v>
      </c>
      <c r="H14" s="6" t="n">
        <f aca="false">0.5*D14^2+0.5*C14^2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COS(B15)</f>
        <v>0.900447102352677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COS(B16)</f>
        <v>0.877582561890373</v>
      </c>
      <c r="G16" s="6" t="n">
        <f aca="false">((F16-C16)^2)^(1/2)</f>
        <v>0.000100011940372791</v>
      </c>
      <c r="H16" s="6" t="n">
        <f aca="false">0.5*D16^2+0.5*C16^2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COS(B17)</f>
        <v>0.852524522059506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COS(B18)</f>
        <v>0.825335614909678</v>
      </c>
      <c r="G18" s="6" t="n">
        <f aca="false">((F18-C18)^2)^(1/2)</f>
        <v>0.000141345509178215</v>
      </c>
      <c r="H18" s="6" t="n">
        <f aca="false">0.5*D18^2+0.5*C18^2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COS(B19)</f>
        <v>0.796083798549056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COS(B20)</f>
        <v>0.764842187284488</v>
      </c>
      <c r="G20" s="6" t="n">
        <f aca="false">((F20-C20)^2)^(1/2)</f>
        <v>0.000188141127493324</v>
      </c>
      <c r="H20" s="6" t="n">
        <f aca="false">0.5*D20^2+0.5*C20^2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COS(B21)</f>
        <v>0.731688868873821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COS(B22)</f>
        <v>0.696706709347165</v>
      </c>
      <c r="G22" s="6" t="n">
        <f aca="false">((F22-C22)^2)^(1/2)</f>
        <v>0.000239426895245254</v>
      </c>
      <c r="H22" s="6" t="n">
        <f aca="false">0.5*D22^2+0.5*C22^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COS(B23)</f>
        <v>0.659983145884982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COS(B24)</f>
        <v>0.621609968270664</v>
      </c>
      <c r="G24" s="6" t="n">
        <f aca="false">((F24-C24)^2)^(1/2)</f>
        <v>0.000294122348338366</v>
      </c>
      <c r="H24" s="6" t="n">
        <f aca="false">0.5*D24^2+0.5*C24^2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COS(B25)</f>
        <v>0.581683089463884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COS(B26)</f>
        <v>0.54030230586814</v>
      </c>
      <c r="G26" s="6" t="n">
        <f aca="false">((F26-C26)^2)^(1/2)</f>
        <v>0.000351054934631168</v>
      </c>
      <c r="H26" s="6" t="n">
        <f aca="false">0.5*D26^2+0.5*C26^2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COS(B27)</f>
        <v>0.497571047891727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COS(B28)</f>
        <v>0.453596121425577</v>
      </c>
      <c r="G28" s="6" t="n">
        <f aca="false">((F28-C28)^2)^(1/2)</f>
        <v>0.000408977990221215</v>
      </c>
      <c r="H28" s="6" t="n">
        <f aca="false">0.5*D28^2+0.5*C28^2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COS(B29)</f>
        <v>0.408487440884157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COS(B30)</f>
        <v>0.362357754476673</v>
      </c>
      <c r="G30" s="6" t="n">
        <f aca="false">((F30-C30)^2)^(1/2)</f>
        <v>0.000466589973823373</v>
      </c>
      <c r="H30" s="6" t="n">
        <f aca="false">0.5*D30^2+0.5*C30^2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COS(B31)</f>
        <v>0.315322362395269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COS(B32)</f>
        <v>0.267498828624587</v>
      </c>
      <c r="G32" s="6" t="n">
        <f aca="false">((F32-C32)^2)^(1/2)</f>
        <v>0.000522554699271871</v>
      </c>
      <c r="H32" s="6" t="n">
        <f aca="false">0.5*D32^2+0.5*C32^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COS(B33)</f>
        <v>0.219006687093042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COS(B34)</f>
        <v>0.169967142900241</v>
      </c>
      <c r="G34" s="6" t="n">
        <f aca="false">((F34-C34)^2)^(1/2)</f>
        <v>0.000575522291713038</v>
      </c>
      <c r="H34" s="6" t="n">
        <f aca="false">0.5*D34^2+0.5*C34^2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COS(B35)</f>
        <v>0.120502769367366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COS(B36)</f>
        <v>0.0707372016677029</v>
      </c>
      <c r="G36" s="6" t="n">
        <f aca="false">((F36-C36)^2)^(1/2)</f>
        <v>0.000624150582048108</v>
      </c>
      <c r="H36" s="6" t="n">
        <f aca="false">0.5*D36^2+0.5*C36^2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COS(B37)</f>
        <v>0.0207948278030924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COS(B38)</f>
        <v>-0.0291995223012888</v>
      </c>
      <c r="G38" s="6" t="n">
        <f aca="false">((F38-C38)^2)^(1/2)</f>
        <v>0.00066712664678591</v>
      </c>
      <c r="H38" s="6" t="n">
        <f aca="false">0.5*D38^2+0.5*C38^2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COS(B39)</f>
        <v>-0.0791208888067341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COS(B40)</f>
        <v>-0.128844494295525</v>
      </c>
      <c r="G40" s="6" t="n">
        <f aca="false">((F40-C40)^2)^(1/2)</f>
        <v>0.000703188196798654</v>
      </c>
      <c r="H40" s="6" t="n">
        <f aca="false">0.5*D40^2+0.5*C40^2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COS(B41)</f>
        <v>-0.178246055649492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COS(B42)</f>
        <v>-0.227202094693087</v>
      </c>
      <c r="G42" s="6" t="n">
        <f aca="false">((F42-C42)^2)^(1/2)</f>
        <v>0.000731144518561933</v>
      </c>
      <c r="H42" s="6" t="n">
        <f aca="false">0.5*D42^2+0.5*C42^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COS(B43)</f>
        <v>-0.275590246824513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COS(B44)</f>
        <v>-0.323289566863504</v>
      </c>
      <c r="G44" s="6" t="n">
        <f aca="false">((F44-C44)^2)^(1/2)</f>
        <v>0.000749896675354522</v>
      </c>
      <c r="H44" s="6" t="n">
        <f aca="false">0.5*D44^2+0.5*C44^2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COS(B45)</f>
        <v>-0.370180831351287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COS(B46)</f>
        <v>-0.416146836547142</v>
      </c>
      <c r="G46" s="6" t="n">
        <f aca="false">((F46-C46)^2)^(1/2)</f>
        <v>0.000758456683536191</v>
      </c>
      <c r="H46" s="6" t="n">
        <f aca="false">0.5*D46^2+0.5*C46^2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COS(B47)</f>
        <v>-0.461072691376713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COS(B48)</f>
        <v>-0.504846104599858</v>
      </c>
      <c r="G48" s="6" t="n">
        <f aca="false">((F48-C48)^2)^(1/2)</f>
        <v>0.000755965390334734</v>
      </c>
      <c r="H48" s="6" t="n">
        <f aca="false">0.5*D48^2+0.5*C48^2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COS(B49)</f>
        <v>-0.547357665480271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COS(B50)</f>
        <v>-0.588501117255346</v>
      </c>
      <c r="G50" s="6" t="n">
        <f aca="false">((F50-C50)^2)^(1/2)</f>
        <v>0.000741708794458229</v>
      </c>
      <c r="H50" s="6" t="n">
        <f aca="false">0.5*D50^2+0.5*C50^2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COS(B51)</f>
        <v>-0.628173622722739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COS(B52)</f>
        <v>-0.666276021279824</v>
      </c>
      <c r="G52" s="6" t="n">
        <f aca="false">((F52-C52)^2)^(1/2)</f>
        <v>0.00071513256909328</v>
      </c>
      <c r="H52" s="6" t="n">
        <f aca="false">0.5*D52^2+0.5*C52^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COS(B53)</f>
        <v>-0.702713076773554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COS(B54)</f>
        <v>-0.737393715541246</v>
      </c>
      <c r="G54" s="6" t="n">
        <f aca="false">((F54-C54)^2)^(1/2)</f>
        <v>0.000675854568296441</v>
      </c>
      <c r="H54" s="6" t="n">
        <f aca="false">0.5*D54^2+0.5*C54^2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COS(B55)</f>
        <v>-0.770231254047307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COS(B56)</f>
        <v>-0.801143615546934</v>
      </c>
      <c r="G56" s="6" t="n">
        <f aca="false">((F56-C56)^2)^(1/2)</f>
        <v>0.000623675122137679</v>
      </c>
      <c r="H56" s="6" t="n">
        <f aca="false">0.5*D56^2+0.5*C56^2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COS(B57)</f>
        <v>-0.830053535235222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COS(B58)</f>
        <v>-0.856888753368947</v>
      </c>
      <c r="G58" s="6" t="n">
        <f aca="false">((F58-C58)^2)^(1/2)</f>
        <v>0.00055858495296246</v>
      </c>
      <c r="H58" s="6" t="n">
        <f aca="false">0.5*D58^2+0.5*C58^2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COS(B59)</f>
        <v>-0.881582195878286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COS(B60)</f>
        <v>-0.904072142017061</v>
      </c>
      <c r="G60" s="6" t="n">
        <f aca="false">((F60-C60)^2)^(1/2)</f>
        <v>0.000480770574467826</v>
      </c>
      <c r="H60" s="6" t="n">
        <f aca="false">0.5*D60^2+0.5*C60^2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COS(B61)</f>
        <v>-0.924302378632464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COS(B62)</f>
        <v>-0.942222340668658</v>
      </c>
      <c r="G62" s="6" t="n">
        <f aca="false">((F62-C62)^2)^(1/2)</f>
        <v>0.000390617066574728</v>
      </c>
      <c r="H62" s="6" t="n">
        <f aca="false">0.5*D62^2+0.5*C62^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COS(B63)</f>
        <v>-0.95778723755309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COS(B64)</f>
        <v>-0.970958165149591</v>
      </c>
      <c r="G64" s="6" t="n">
        <f aca="false">((F64-C64)^2)^(1/2)</f>
        <v>0.000288708151993999</v>
      </c>
      <c r="H64" s="6" t="n">
        <f aca="false">0.5*D64^2+0.5*C64^2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COS(B65)</f>
        <v>-0.981702202998454</v>
      </c>
      <c r="G65" s="6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COS(B66)</f>
        <v>-0.989992496600445</v>
      </c>
      <c r="G66" s="6" t="n">
        <f aca="false">((F66-C66)^2)^(1/2)</f>
        <v>0.000175823534475095</v>
      </c>
      <c r="H66" s="6" t="n">
        <f aca="false">0.5*D66^2+0.5*C66^2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COS(B67)</f>
        <v>-0.995808324539061</v>
      </c>
      <c r="G67" s="6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COS(B68)</f>
        <v>-0.99913515027328</v>
      </c>
      <c r="G68" s="6" t="n">
        <f aca="false">((F68-C68)^2)^(1/2)</f>
        <v>5.29334936276715E-005</v>
      </c>
      <c r="H68" s="6" t="n">
        <f aca="false">0.5*D68^2+0.5*C68^2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COS(B69)</f>
        <v>-0.999964658471342</v>
      </c>
      <c r="G69" s="6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COS(B70)</f>
        <v>-0.998294775794753</v>
      </c>
      <c r="G70" s="6" t="n">
        <f aca="false">((F70-C70)^2)^(1/2)</f>
        <v>7.88092335284318E-005</v>
      </c>
      <c r="H70" s="6" t="n">
        <f aca="false">0.5*D70^2+0.5*C70^2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COS(B71)</f>
        <v>-0.994129676080546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COS(B72)</f>
        <v>-0.987479769908865</v>
      </c>
      <c r="G72" s="6" t="n">
        <f aca="false">((F72-C72)^2)^(1/2)</f>
        <v>0.00021808021893488</v>
      </c>
      <c r="H72" s="6" t="n">
        <f aca="false">0.5*D72^2+0.5*C72^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COS(B73)</f>
        <v>-0.978361678581934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COS(B74)</f>
        <v>-0.966798192579461</v>
      </c>
      <c r="G74" s="6" t="n">
        <f aca="false">((F74-C74)^2)^(1/2)</f>
        <v>0.00036339665772489</v>
      </c>
      <c r="H74" s="6" t="n">
        <f aca="false">0.5*D74^2+0.5*C74^2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COS(B75)</f>
        <v>-0.952818214594305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COS(B76)</f>
        <v>-0.936456687290796</v>
      </c>
      <c r="G76" s="6" t="n">
        <f aca="false">((F76-C76)^2)^(1/2)</f>
        <v>0.000513133096471719</v>
      </c>
      <c r="H76" s="6" t="n">
        <f aca="false">0.5*D76^2+0.5*C76^2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COS(B77)</f>
        <v>-0.917754505966276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COS(B78)</f>
        <v>-0.896758416334147</v>
      </c>
      <c r="G78" s="6" t="n">
        <f aca="false">((F78-C78)^2)^(1/2)</f>
        <v>0.000665539409176907</v>
      </c>
      <c r="H78" s="6" t="n">
        <f aca="false">0.5*D78^2+0.5*C78^2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COS(B79)</f>
        <v>-0.873520897683938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COS(B80)</f>
        <v>-0.848100031710408</v>
      </c>
      <c r="G80" s="6" t="n">
        <f aca="false">((F80-C80)^2)^(1/2)</f>
        <v>0.000818760824042308</v>
      </c>
      <c r="H80" s="6" t="n">
        <f aca="false">0.5*D80^2+0.5*C80^2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COS(B81)</f>
        <v>-0.820559357339561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COS(B82)</f>
        <v>-0.790967711914417</v>
      </c>
      <c r="G82" s="6" t="n">
        <f aca="false">((F82-C82)^2)^(1/2)</f>
        <v>0.000970859775518695</v>
      </c>
      <c r="H82" s="6" t="n">
        <f aca="false">0.5*D82^2+0.5*C82^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COS(B83)</f>
        <v>-0.759399059137508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COS(B84)</f>
        <v>-0.72593230420014</v>
      </c>
      <c r="G84" s="6" t="n">
        <f aca="false">((F84-C84)^2)^(1/2)</f>
        <v>0.00111983933009896</v>
      </c>
      <c r="H84" s="6" t="n">
        <f aca="false">0.5*D84^2+0.5*C84^2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COS(B85)</f>
        <v>-0.690651096560508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COS(B86)</f>
        <v>-0.653643620863612</v>
      </c>
      <c r="G86" s="6" t="n">
        <f aca="false">((F86-C86)^2)^(1/2)</f>
        <v>0.00126366791112831</v>
      </c>
      <c r="H86" s="6" t="n">
        <f aca="false">0.5*D86^2+0.5*C86^2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COS(B87)</f>
        <v>-0.615002376525574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COS(B88)</f>
        <v>-0.574823946533269</v>
      </c>
      <c r="G88" s="6" t="n">
        <f aca="false">((F88-C88)^2)^(1/2)</f>
        <v>0.00140030502786703</v>
      </c>
      <c r="H88" s="6" t="n">
        <f aca="false">0.5*D88^2+0.5*C88^2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COS(B89)</f>
        <v>-0.533208756037154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COS(B90)</f>
        <v>-0.490260821340699</v>
      </c>
      <c r="G90" s="6" t="n">
        <f aca="false">((F90-C90)^2)^(1/2)</f>
        <v>0.00152772769743414</v>
      </c>
      <c r="H90" s="6" t="n">
        <f aca="false">0.5*D90^2+0.5*C90^2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COS(B91)</f>
        <v>-0.446087489913793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COS(B92)</f>
        <v>-0.400799172079975</v>
      </c>
      <c r="G92" s="6" t="n">
        <f aca="false">((F92-C92)^2)^(1/2)</f>
        <v>0.00164395723527905</v>
      </c>
      <c r="H92" s="6" t="n">
        <f aca="false">0.5*D92^2+0.5*C92^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COS(B93)</f>
        <v>-0.354509065048131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COS(B94)</f>
        <v>-0.307332869978419</v>
      </c>
      <c r="G94" s="6" t="n">
        <f aca="false">((F94-C94)^2)^(1/2)</f>
        <v>0.00174708608073876</v>
      </c>
      <c r="H94" s="6" t="n">
        <f aca="false">0.5*D94^2+0.5*C94^2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COS(B95)</f>
        <v>-0.259388502789626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COS(B96)</f>
        <v>-0.21079579943078</v>
      </c>
      <c r="G96" s="6" t="n">
        <f aca="false">((F96-C96)^2)^(1/2)</f>
        <v>0.00183530431909174</v>
      </c>
      <c r="H96" s="6" t="n">
        <f aca="false">0.5*D96^2+0.5*C96^2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COS(B97)</f>
        <v>-0.161676216353687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COS(B98)</f>
        <v>-0.112152526935054</v>
      </c>
      <c r="G98" s="6" t="n">
        <f aca="false">((F98-C98)^2)^(1/2)</f>
        <v>0.00190692556047552</v>
      </c>
      <c r="H98" s="6" t="n">
        <f aca="false">0.5*D98^2+0.5*C98^2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COS(B99)</f>
        <v>-0.0623485146069917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COS(B100)</f>
        <v>-0.0123886634628906</v>
      </c>
      <c r="G100" s="6" t="n">
        <f aca="false">((F100-C100)^2)^(1/2)</f>
        <v>0.00196041183916738</v>
      </c>
      <c r="H100" s="6" t="n">
        <f aca="false">0.5*D100^2+0.5*C100^2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COS(B101)</f>
        <v>0.0376021528879766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COS(B102)</f>
        <v>0.0874989834394473</v>
      </c>
      <c r="G102" s="6" t="n">
        <f aca="false">((F102-C102)^2)^(1/2)</f>
        <v>0.00199439720392207</v>
      </c>
      <c r="H102" s="6" t="n">
        <f aca="false">0.5*D102^2+0.5*C102^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COS(B103)</f>
        <v>0.137177112100908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COS(B104)</f>
        <v>0.186512369422576</v>
      </c>
      <c r="G104" s="6" t="n">
        <f aca="false">((F104-C104)^2)^(1/2)</f>
        <v>0.00200770968145242</v>
      </c>
      <c r="H104" s="6" t="n">
        <f aca="false">0.5*D104^2+0.5*C104^2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COS(B105)</f>
        <v>0.235381442954451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COS(B106)</f>
        <v>0.283662185463226</v>
      </c>
      <c r="G106" s="6" t="n">
        <f aca="false">((F106-C106)^2)^(1/2)</f>
        <v>0.00199939131042048</v>
      </c>
      <c r="H106" s="6" t="n">
        <f aca="false">0.5*D106^2+0.5*C106^2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COS(B107)</f>
        <v>0.331233920236755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COS(B108)</f>
        <v>0.377977742712981</v>
      </c>
      <c r="G108" s="6" t="n">
        <f aca="false">((F108-C108)^2)^(1/2)</f>
        <v>0.00196871596254777</v>
      </c>
      <c r="H108" s="6" t="n">
        <f aca="false">0.5*D108^2+0.5*C108^2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COS(B109)</f>
        <v>0.423776817679428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COS(B110)</f>
        <v>0.468516671300377</v>
      </c>
      <c r="G110" s="6" t="n">
        <f aca="false">((F110-C110)^2)^(1/2)</f>
        <v>0.00191520469027856</v>
      </c>
      <c r="H110" s="6" t="n">
        <f aca="false">0.5*D110^2+0.5*C110^2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COS(B111)</f>
        <v>0.512085477241841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COS(B112)</f>
        <v>0.554374336179162</v>
      </c>
      <c r="G112" s="6" t="n">
        <f aca="false">((F112-C112)^2)^(1/2)</f>
        <v>0.00183863836671438</v>
      </c>
      <c r="H112" s="6" t="n">
        <f aca="false">0.5*D112^2+0.5*C112^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COS(B113)</f>
        <v>0.595277547988607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COS(B114)</f>
        <v>0.634692875942635</v>
      </c>
      <c r="G114" s="6" t="n">
        <f aca="false">((F114-C114)^2)^(1/2)</f>
        <v>0.00173906741300278</v>
      </c>
      <c r="H114" s="6" t="n">
        <f aca="false">0.5*D114^2+0.5*C114^2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COS(B115)</f>
        <v>0.672521802248466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COS(B116)</f>
        <v>0.70866977429126</v>
      </c>
      <c r="G116" s="6" t="n">
        <f aca="false">((F116-C116)^2)^(1/2)</f>
        <v>0.00161681844058259</v>
      </c>
      <c r="H116" s="6" t="n">
        <f aca="false">0.5*D116^2+0.5*C116^2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COS(B117)</f>
        <v>0.743046440966411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COS(B118)</f>
        <v>0.77556587851025</v>
      </c>
      <c r="G118" s="6" t="n">
        <f aca="false">((F118-C118)^2)^(1/2)</f>
        <v>0.00147249767047908</v>
      </c>
      <c r="H118" s="6" t="n">
        <f aca="false">0.5*D118^2+0.5*C118^2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COS(B119)</f>
        <v>0.806146805264716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COS(B120)</f>
        <v>0.83471278483916</v>
      </c>
      <c r="G120" s="6" t="n">
        <f aca="false">((F120-C120)^2)^(1/2)</f>
        <v>0.00130699102864884</v>
      </c>
      <c r="H120" s="6" t="n">
        <f aca="false">0.5*D120^2+0.5*C120^2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COS(B121)</f>
        <v>0.861192417161521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COS(B122)</f>
        <v>0.885519516941319</v>
      </c>
      <c r="G122" s="6" t="n">
        <f aca="false">((F122-C122)^2)^(1/2)</f>
        <v>0.00112146085489051</v>
      </c>
      <c r="H122" s="6" t="n">
        <f aca="false">0.5*D122^2+0.5*C122^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COS(B123)</f>
        <v>0.907633279098414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COS(B124)</f>
        <v>0.927478430744036</v>
      </c>
      <c r="G124" s="6" t="n">
        <f aca="false">((F124-C124)^2)^(1/2)</f>
        <v>0.000917339202613166</v>
      </c>
      <c r="H124" s="6" t="n">
        <f aca="false">0.5*D124^2+0.5*C124^2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COS(B125)</f>
        <v>0.945005369334228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COS(B126)</f>
        <v>0.960170286650366</v>
      </c>
      <c r="G126" s="6" t="n">
        <f aca="false">((F126-C126)^2)^(1/2)</f>
        <v>0.000696317747255759</v>
      </c>
      <c r="H126" s="6" t="n">
        <f aca="false">0.5*D126^2+0.5*C126^2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COS(B127)</f>
        <v>0.972935278296898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COS(B128)</f>
        <v>0.983268438442585</v>
      </c>
      <c r="G128" s="6" t="n">
        <f aca="false">((F128-C128)^2)^(1/2)</f>
        <v>0.000460334362033521</v>
      </c>
      <c r="H128" s="6" t="n">
        <f aca="false">0.5*D128^2+0.5*C128^2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COS(B129)</f>
        <v>0.991143939568469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COS(B130)</f>
        <v>0.996542097023218</v>
      </c>
      <c r="G130" s="6" t="n">
        <f aca="false">((F130-C130)^2)^(1/2)</f>
        <v>0.000211556460350981</v>
      </c>
      <c r="H130" s="6" t="n">
        <f aca="false">0.5*D130^2+0.5*C130^2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COS(B131)</f>
        <v>0.999449418224499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COS(B132)</f>
        <v>0.999858636383415</v>
      </c>
      <c r="G132" s="6" t="n">
        <f aca="false">((F132-C132)^2)^(1/2)</f>
        <v>4.76387557319935E-005</v>
      </c>
      <c r="H132" s="6" t="n">
        <f aca="false">0.5*D132^2+0.5*C132^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COS(B133)</f>
        <v>0.997768728667684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COS(B134)</f>
        <v>0.993184918758193</v>
      </c>
      <c r="G134" s="6" t="n">
        <f aca="false">((F134-C134)^2)^(1/2)</f>
        <v>0.000314686962671673</v>
      </c>
      <c r="H134" s="6" t="n">
        <f aca="false">0.5*D134^2+0.5*C134^2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COS(B135)</f>
        <v>0.986118663792513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COS(B136)</f>
        <v>0.976587625728024</v>
      </c>
      <c r="G136" s="6" t="n">
        <f aca="false">((F136-C136)^2)^(1/2)</f>
        <v>0.000586862082620043</v>
      </c>
      <c r="H136" s="6" t="n">
        <f aca="false">0.5*D136^2+0.5*C136^2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COS(B137)</f>
        <v>0.964615627196218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COS(B138)</f>
        <v>0.950232591958529</v>
      </c>
      <c r="G138" s="6" t="n">
        <f aca="false">((F138-C138)^2)^(1/2)</f>
        <v>0.000861304099697313</v>
      </c>
      <c r="H138" s="6" t="n">
        <f aca="false">0.5*D138^2+0.5*C138^2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COS(B139)</f>
        <v>0.933474470112512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COS(B140)</f>
        <v>0.914383148235319</v>
      </c>
      <c r="G140" s="6" t="n">
        <f aca="false">((F140-C140)^2)^(1/2)</f>
        <v>0.0011350490416473</v>
      </c>
      <c r="H140" s="6" t="n">
        <f aca="false">0.5*D140^2+0.5*C140^2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COS(B141)</f>
        <v>0.893006344689077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COS(B142)</f>
        <v>0.869397490349825</v>
      </c>
      <c r="G142" s="6" t="n">
        <f aca="false">((F142-C142)^2)^(1/2)</f>
        <v>0.0014050608132492</v>
      </c>
      <c r="H142" s="6" t="n">
        <f aca="false">0.5*D142^2+0.5*C142^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COS(B143)</f>
        <v>0.843615595058159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COS(B144)</f>
        <v>0.815725100125357</v>
      </c>
      <c r="G144" s="6" t="n">
        <f aca="false">((F144-C144)^2)^(1/2)</f>
        <v>0.00166826454124347</v>
      </c>
      <c r="H144" s="6" t="n">
        <f aca="false">0.5*D144^2+0.5*C144^2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COS(B145)</f>
        <v>0.785795717263661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COS(B146)</f>
        <v>0.753902254343305</v>
      </c>
      <c r="G146" s="6" t="n">
        <f aca="false">((F146-C146)^2)^(1/2)</f>
        <v>0.00192158106749463</v>
      </c>
      <c r="H146" s="6" t="n">
        <f aca="false">0.5*D146^2+0.5*C146^2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COS(B147)</f>
        <v>0.720124428411794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COS(B148)</f>
        <v>0.684546666442806</v>
      </c>
      <c r="G148" s="6" t="n">
        <f aca="false">((F148-C148)^2)^(1/2)</f>
        <v>0.00216196220805742</v>
      </c>
      <c r="H148" s="6" t="n">
        <f aca="false">0.5*D148^2+0.5*C148^2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COS(B149)</f>
        <v>0.647257894312724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COS(B150)</f>
        <v>0.608351314532255</v>
      </c>
      <c r="G150" s="6" t="n">
        <f aca="false">((F150-C150)^2)^(1/2)</f>
        <v>0.00238642638091502</v>
      </c>
      <c r="H150" s="6" t="n">
        <f aca="false">0.5*D150^2+0.5*C150^2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COS(B151)</f>
        <v>0.567924173288695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COS(B152)</f>
        <v>0.526077517381105</v>
      </c>
      <c r="G152" s="6" t="n">
        <f aca="false">((F152-C152)^2)^(1/2)</f>
        <v>0.00259209419468742</v>
      </c>
      <c r="H152" s="6" t="n">
        <f aca="false">0.5*D152^2+0.5*C152^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COS(B153)</f>
        <v>0.482915941655937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COS(B154)</f>
        <v>0.43854732757439</v>
      </c>
      <c r="G154" s="6" t="n">
        <f aca="false">((F154-C154)^2)^(1/2)</f>
        <v>0.00277622358475982</v>
      </c>
      <c r="H154" s="6" t="n">
        <f aca="false">0.5*D154^2+0.5*C154^2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COS(B155)</f>
        <v>0.393082573564941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COS(B156)</f>
        <v>0.346635317835026</v>
      </c>
      <c r="G156" s="6" t="n">
        <f aca="false">((F156-C156)^2)^(1/2)</f>
        <v>0.00293624408207815</v>
      </c>
      <c r="H156" s="6" t="n">
        <f aca="false">0.5*D156^2+0.5*C156^2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COS(B157)</f>
        <v>0.299321654334706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COS(B158)</f>
        <v>0.251259842582255</v>
      </c>
      <c r="G158" s="6" t="n">
        <f aca="false">((F158-C158)^2)^(1/2)</f>
        <v>0.00306978980351952</v>
      </c>
      <c r="H158" s="6" t="n">
        <f aca="false">0.5*D158^2+0.5*C158^2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COS(B159)</f>
        <v>0.202570012076944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COS(B160)</f>
        <v>0.153373862037864</v>
      </c>
      <c r="G160" s="6" t="n">
        <f aca="false">((F160-C160)^2)^(1/2)</f>
        <v>0.0031747307611287</v>
      </c>
      <c r="H160" s="6" t="n">
        <f aca="false">0.5*D160^2+0.5*C160^2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COS(B161)</f>
        <v>0.103794357219253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COS(B162)</f>
        <v>0.0539554205626489</v>
      </c>
      <c r="G162" s="6" t="n">
        <f aca="false">((F162-C162)^2)^(1/2)</f>
        <v>0.00324920210068028</v>
      </c>
      <c r="H162" s="6" t="n">
        <f aca="false">0.5*D162^2+0.5*C162^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COS(B163)</f>
        <v>0.00398162345407885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COS(B164)</f>
        <v>-0.046002125639537</v>
      </c>
      <c r="G164" s="6" t="n">
        <f aca="false">((F164-C164)^2)^(1/2)</f>
        <v>0.00329163089788121</v>
      </c>
      <c r="H164" s="6" t="n">
        <f aca="false">0.5*D164^2+0.5*C164^2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COS(B165)</f>
        <v>-0.0958708933764978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COS(B166)</f>
        <v>-0.145500033808614</v>
      </c>
      <c r="G166" s="6" t="n">
        <f aca="false">((F166-C166)^2)^(1/2)</f>
        <v>0.00330076016281719</v>
      </c>
      <c r="H166" s="6" t="n">
        <f aca="false">0.5*D166^2+0.5*C166^2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COS(B167)</f>
        <v>-0.194765499931161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COS(B168)</f>
        <v>-0.243544153735791</v>
      </c>
      <c r="G168" s="6" t="n">
        <f aca="false">((F168-C168)^2)^(1/2)</f>
        <v>0.00327566972993787</v>
      </c>
      <c r="H168" s="6" t="n">
        <f aca="false">0.5*D168^2+0.5*C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COS(B169)</f>
        <v>-0.291714073991427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COS(B170)</f>
        <v>-0.339154860983836</v>
      </c>
      <c r="G170" s="6" t="n">
        <f aca="false">((F170-C170)^2)^(1/2)</f>
        <v>0.00321579374153369</v>
      </c>
      <c r="H170" s="6" t="n">
        <f aca="false">0.5*D170^2+0.5*C170^2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COS(B171)</f>
        <v>-0.385747937452222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COS(B172)</f>
        <v>-0.431376844970621</v>
      </c>
      <c r="G172" s="6" t="n">
        <f aca="false">((F172-C172)^2)^(1/2)</f>
        <v>0.0031209344671364</v>
      </c>
      <c r="H172" s="6" t="n">
        <f aca="false">0.5*D172^2+0.5*C172^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COS(B173)</f>
        <v>-0.47592753503331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COS(B174)</f>
        <v>-0.519288654116686</v>
      </c>
      <c r="G174" s="6" t="n">
        <f aca="false">((F174-C174)^2)^(1/2)</f>
        <v>0.00299127223908136</v>
      </c>
      <c r="H174" s="6" t="n">
        <f aca="false">0.5*D174^2+0.5*C174^2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COS(B175)</f>
        <v>-0.561351822005073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COS(B176)</f>
        <v>-0.602011902684824</v>
      </c>
      <c r="G176" s="6" t="n">
        <f aca="false">((F176-C176)^2)^(1/2)</f>
        <v>0.00282737132539534</v>
      </c>
      <c r="H176" s="6" t="n">
        <f aca="false">0.5*D176^2+0.5*C176^2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COS(B177)</f>
        <v>-0.641167267129602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COS(B178)</f>
        <v>-0.678720047320013</v>
      </c>
      <c r="G178" s="6" t="n">
        <f aca="false">((F178-C178)^2)^(1/2)</f>
        <v>0.0026301816045563</v>
      </c>
      <c r="H178" s="6" t="n">
        <f aca="false">0.5*D178^2+0.5*C178^2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COS(B179)</f>
        <v>-0.714576380862692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COS(B180)</f>
        <v>-0.7486466455974</v>
      </c>
      <c r="G180" s="6" t="n">
        <f aca="false">((F180-C180)^2)^(1/2)</f>
        <v>0.00240103595227303</v>
      </c>
      <c r="H180" s="6" t="n">
        <f aca="false">0.5*D180^2+0.5*C180^2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COS(B181)</f>
        <v>-0.780845683605749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COS(B182)</f>
        <v>-0.811093014061656</v>
      </c>
      <c r="G182" s="6" t="n">
        <f aca="false">((F182-C182)^2)^(1/2)</f>
        <v>0.00214164329762434</v>
      </c>
      <c r="H182" s="6" t="n">
        <f aca="false">0.5*D182^2+0.5*C182^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COS(B183)</f>
        <v>-0.839313034391484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COS(B184)</f>
        <v>-0.865435209241112</v>
      </c>
      <c r="G184" s="6" t="n">
        <f aca="false">((F184-C184)^2)^(1/2)</f>
        <v>0.00185407735418275</v>
      </c>
      <c r="H184" s="6" t="n">
        <f aca="false">0.5*D184^2+0.5*C184^2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COS(B185)</f>
        <v>-0.889394246777582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COS(B186)</f>
        <v>-0.911130261884677</v>
      </c>
      <c r="G186" s="6" t="n">
        <f aca="false">((F186-C186)^2)^(1/2)</f>
        <v>0.0015407610806798</v>
      </c>
      <c r="H186" s="6" t="n">
        <f aca="false">0.5*D186^2+0.5*C186^2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COS(B187)</f>
        <v>-0.930588925844529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COS(B188)</f>
        <v>-0.947721602131112</v>
      </c>
      <c r="G188" s="6" t="n">
        <f aca="false">((F188-C188)^2)^(1/2)</f>
        <v>0.00120444697465294</v>
      </c>
      <c r="H188" s="6" t="n">
        <f aca="false">0.5*D188^2+0.5*C188^2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COS(B189)</f>
        <v>-0.962485467976237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COS(B190)</f>
        <v>-0.974843621404164</v>
      </c>
      <c r="G190" s="6" t="n">
        <f aca="false">((F190-C190)^2)^(1/2)</f>
        <v>0.00084819335095121</v>
      </c>
      <c r="H190" s="6" t="n">
        <f aca="false">0.5*D190^2+0.5*C190^2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COS(B191)</f>
        <v>-0.984765173467324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COS(B192)</f>
        <v>-0.992225325452603</v>
      </c>
      <c r="G192" s="6" t="n">
        <f aca="false">((F192-C192)^2)^(1/2)</f>
        <v>0.000475336804311111</v>
      </c>
      <c r="H192" s="6" t="n">
        <f aca="false">0.5*D192^2+0.5*C192^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COS(B193)</f>
        <v>-0.997205430865212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COS(B194)</f>
        <v>-0.999693042035207</v>
      </c>
      <c r="G194" s="6" t="n">
        <f aca="false">((F194-C194)^2)^(1/2)</f>
        <v>8.94611009382151E-005</v>
      </c>
      <c r="H194" s="6" t="n">
        <f aca="false">0.5*D194^2+0.5*C194^2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COS(B195)</f>
        <v>-0.999681941230185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COS(B196)</f>
        <v>-0.997172156196378</v>
      </c>
      <c r="G196" s="6" t="n">
        <f aca="false">((F196-C196)^2)^(1/2)</f>
        <v>0.000305637212365095</v>
      </c>
      <c r="H196" s="6" t="n">
        <f aca="false">0.5*D196^2+0.5*C196^2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COS(B197)</f>
        <v>-0.992169960089301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COS(B198)</f>
        <v>-0.984687855794127</v>
      </c>
      <c r="G198" s="6" t="n">
        <f aca="false">((F198-C198)^2)^(1/2)</f>
        <v>0.000705986152084726</v>
      </c>
      <c r="H198" s="6" t="n">
        <f aca="false">0.5*D198^2+0.5*C198^2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COS(B199)</f>
        <v>-0.974744544674989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COS(B200)</f>
        <v>-0.96236487983131</v>
      </c>
      <c r="G200" s="6" t="n">
        <f aca="false">((F200-C200)^2)^(1/2)</f>
        <v>0.00110747822765966</v>
      </c>
      <c r="H200" s="6" t="n">
        <f aca="false">0.5*D200^2+0.5*C200^2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COS(B201)</f>
        <v>-0.947579803977993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COS(B202)</f>
        <v>-0.930426272104753</v>
      </c>
      <c r="G202" s="6" t="n">
        <f aca="false">((F202-C202)^2)^(1/2)</f>
        <v>0.00150591255553156</v>
      </c>
      <c r="H202" s="6" t="n">
        <f aca="false">0.5*D202^2+0.5*C202^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COS(B203)</f>
        <v>-0.910947159107887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COS(B204)</f>
        <v>-0.889191152625361</v>
      </c>
      <c r="G204" s="6" t="n">
        <f aca="false">((F204-C204)^2)^(1/2)</f>
        <v>0.00189703872605973</v>
      </c>
      <c r="H204" s="6" t="n">
        <f aca="false">0.5*D204^2+0.5*C204^2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COS(B205)</f>
        <v>-0.865212631343071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COS(B206)</f>
        <v>-0.839071529076452</v>
      </c>
      <c r="G206" s="6" t="n">
        <f aca="false">((F206-C206)^2)^(1/2)</f>
        <v>0.00227660196606494</v>
      </c>
      <c r="H206" s="6" t="n">
        <f aca="false">0.5*D206^2+0.5*C206^2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COS(B207)</f>
        <v>-0.810833184967147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COS(B208)</f>
        <v>-0.780568180169183</v>
      </c>
      <c r="G208" s="6" t="n">
        <f aca="false">((F208-C208)^2)^(1/2)</f>
        <v>0.00264038911881259</v>
      </c>
      <c r="H208" s="6" t="n">
        <f aca="false">0.5*D208^2+0.5*C208^2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COS(B209)</f>
        <v>-0.748352161432847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COS(B210)</f>
        <v>-0.714265652027199</v>
      </c>
      <c r="G210" s="6" t="n">
        <f aca="false">((F210-C210)^2)^(1/2)</f>
        <v>0.0029842749473501</v>
      </c>
      <c r="H210" s="6" t="n">
        <f aca="false">0.5*D210^2+0.5*C210^2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COS(B211)</f>
        <v>-0.678393850473845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COS(B212)</f>
        <v>-0.640826417594993</v>
      </c>
      <c r="G212" s="6" t="n">
        <f aca="false">((F212-C212)^2)^(1/2)</f>
        <v>0.00330426825646402</v>
      </c>
      <c r="H212" s="6" t="n">
        <f aca="false">0.5*D212^2+0.5*C212^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COS(B213)</f>
        <v>-0.601657252408101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COS(B214)</f>
        <v>-0.560984257427229</v>
      </c>
      <c r="G214" s="6" t="n">
        <f aca="false">((F214-C214)^2)^(1/2)</f>
        <v>0.00359655732340447</v>
      </c>
      <c r="H214" s="6" t="n">
        <f aca="false">0.5*D214^2+0.5*C214^2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COS(B215)</f>
        <v>-0.518909093957741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COS(B216)</f>
        <v>-0.475536927995993</v>
      </c>
      <c r="G216" s="6" t="n">
        <f aca="false">((F216-C216)^2)^(1/2)</f>
        <v>0.00385755412791139</v>
      </c>
      <c r="H216" s="6" t="n">
        <f aca="false">0.5*D216^2+0.5*C216^2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COS(B217)</f>
        <v>-0.430976167369097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COS(B218)</f>
        <v>-0.385338190771828</v>
      </c>
      <c r="G218" s="6" t="n">
        <f aca="false">((F218-C218)^2)^(1/2)</f>
        <v>0.00408393687817088</v>
      </c>
      <c r="H218" s="6" t="n">
        <f aca="false">0.5*D218^2+0.5*C218^2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COS(B219)</f>
        <v>-0.338737069377881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COS(B220)</f>
        <v>-0.291289281721344</v>
      </c>
      <c r="G220" s="6" t="n">
        <f aca="false">((F220-C220)^2)^(1/2)</f>
        <v>0.00427269034104727</v>
      </c>
      <c r="H220" s="6" t="n">
        <f aca="false">0.5*D220^2+0.5*C220^2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COS(B221)</f>
        <v>-0.24311342256103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COS(B222)</f>
        <v>-0.194329906455335</v>
      </c>
      <c r="G222" s="6" t="n">
        <f aca="false">((F222-C222)^2)^(1/2)</f>
        <v>0.00442114350220177</v>
      </c>
      <c r="H222" s="6" t="n">
        <f aca="false">0.5*D222^2+0.5*C222^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COS(B223)</f>
        <v>-0.14506066678856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COS(B224)</f>
        <v>-0.0954288510009507</v>
      </c>
      <c r="G224" s="6" t="n">
        <f aca="false">((F224-C224)^2)^(1/2)</f>
        <v>0.00452700410451248</v>
      </c>
      <c r="H224" s="6" t="n">
        <f aca="false">0.5*D224^2+0.5*C224^2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COS(B225)</f>
        <v>-0.0455585127842219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COS(B226)</f>
        <v>0.00442569798805079</v>
      </c>
      <c r="G226" s="6" t="n">
        <f aca="false">((F226-C226)^2)^(1/2)</f>
        <v>0.00458838964117028</v>
      </c>
      <c r="H226" s="6" t="n">
        <f aca="false">0.5*D226^2+0.5*C226^2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COS(B227)</f>
        <v>0.0543988468202141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COS(B228)</f>
        <v>0.104236026865699</v>
      </c>
      <c r="G228" s="6" t="n">
        <f aca="false">((F228-C228)^2)^(1/2)</f>
        <v>0.00460385441288946</v>
      </c>
      <c r="H228" s="6" t="n">
        <f aca="false">0.5*D228^2+0.5*C228^2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COS(B229)</f>
        <v>0.153812671129091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COS(B230)</f>
        <v>0.203004863818752</v>
      </c>
      <c r="G230" s="6" t="n">
        <f aca="false">((F230-C230)^2)^(1/2)</f>
        <v>0.00457241229641714</v>
      </c>
      <c r="H230" s="6" t="n">
        <f aca="false">0.5*D230^2+0.5*C230^2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COS(B231)</f>
        <v>0.251689650071754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COS(B232)</f>
        <v>0.299745343277015</v>
      </c>
      <c r="G232" s="6" t="n">
        <f aca="false">((F232-C232)^2)^(1/2)</f>
        <v>0.00449355491358383</v>
      </c>
      <c r="H232" s="6" t="n">
        <f aca="false">0.5*D232^2+0.5*C232^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COS(B233)</f>
        <v>0.34705182922844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COS(B234)</f>
        <v>0.393490866347891</v>
      </c>
      <c r="G234" s="6" t="n">
        <f aca="false">((F234-C234)^2)^(1/2)</f>
        <v>0.00436726493623135</v>
      </c>
      <c r="H234" s="6" t="n">
        <f aca="false">0.5*D234^2+0.5*C234^2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COS(B235)</f>
        <v>0.438946381227556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COS(B236)</f>
        <v>0.483304758753006</v>
      </c>
      <c r="G236" s="6" t="n">
        <f aca="false">((F236-C236)^2)^(1/2)</f>
        <v>0.00419402431179861</v>
      </c>
      <c r="H236" s="6" t="n">
        <f aca="false">0.5*D236^2+0.5*C236^2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COS(B237)</f>
        <v>0.526455126081828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COS(B238)</f>
        <v>0.568289629767975</v>
      </c>
      <c r="G238" s="6" t="n">
        <f aca="false">((F238-C238)^2)^(1/2)</f>
        <v>0.00397481724686366</v>
      </c>
      <c r="H238" s="6" t="n">
        <f aca="false">0.5*D238^2+0.5*C238^2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COS(B239)</f>
        <v>0.608703705339219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COS(B240)</f>
        <v>0.647596338653877</v>
      </c>
      <c r="G240" s="6" t="n">
        <f aca="false">((F240-C240)^2)^(1/2)</f>
        <v>0.00371112784084715</v>
      </c>
      <c r="H240" s="6" t="n">
        <f aca="false">0.5*D240^2+0.5*C240^2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COS(B241)</f>
        <v>0.684870318383553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COS(B242)</f>
        <v>0.720432478990839</v>
      </c>
      <c r="G242" s="6" t="n">
        <f aca="false">((F242-C242)^2)^(1/2)</f>
        <v>0.00340493231882433</v>
      </c>
      <c r="H242" s="6" t="n">
        <f aca="false">0.5*D242^2+0.5*C242^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COS(B243)</f>
        <v>0.754193933594629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COS(B244)</f>
        <v>0.786070296141039</v>
      </c>
      <c r="G244" s="6" t="n">
        <f aca="false">((F244-C244)^2)^(1/2)</f>
        <v>0.00305868587046576</v>
      </c>
      <c r="H244" s="6" t="n">
        <f aca="false">0.5*D244^2+0.5*C244^2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COS(B245)</f>
        <v>0.815981892324595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COS(B246)</f>
        <v>0.843853958732492</v>
      </c>
      <c r="G246" s="6" t="n">
        <f aca="false">((F246-C246)^2)^(1/2)</f>
        <v>0.0026753041607398</v>
      </c>
      <c r="H246" s="6" t="n">
        <f aca="false">0.5*D246^2+0.5*C246^2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COS(B247)</f>
        <v>0.869616829714206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COS(B248)</f>
        <v>0.893206111509323</v>
      </c>
      <c r="G248" s="6" t="n">
        <f aca="false">((F248-C248)^2)^(1/2)</f>
        <v>0.00225813963670329</v>
      </c>
      <c r="H248" s="6" t="n">
        <f aca="false">0.5*D248^2+0.5*C248^2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COS(B249)</f>
        <v>0.914562843198418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COS(B250)</f>
        <v>0.933633644074638</v>
      </c>
      <c r="G250" s="6" t="n">
        <f aca="false">((F250-C250)^2)^(1/2)</f>
        <v>0.00181095281272303</v>
      </c>
      <c r="H250" s="6" t="n">
        <f aca="false">0.5*D250^2+0.5*C250^2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COS(B251)</f>
        <v>0.950370847067674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COS(B252)</f>
        <v>0.96473261788661</v>
      </c>
      <c r="G252" s="6" t="n">
        <f aca="false">((F252-C252)^2)^(1/2)</f>
        <v>0.0013378787732119</v>
      </c>
      <c r="H252" s="6" t="n">
        <f aca="false">0.5*D252^2+0.5*C252^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COS(B253)</f>
        <v>0.976683059583864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COS(B254)</f>
        <v>0.986192302278864</v>
      </c>
      <c r="G254" s="6" t="n">
        <f aca="false">((F254-C254)^2)^(1/2)</f>
        <v>0.000843389186820476</v>
      </c>
      <c r="H254" s="6" t="n">
        <f aca="false">0.5*D254^2+0.5*C254^2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COS(B255)</f>
        <v>0.993236577817189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COS(B256)</f>
        <v>0.997798279178581</v>
      </c>
      <c r="G256" s="6" t="n">
        <f aca="false">((F256-C256)^2)^(1/2)</f>
        <v>0.000332250178309179</v>
      </c>
      <c r="H256" s="6" t="n">
        <f aca="false">0.5*D256^2+0.5*C256^2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COS(B257)</f>
        <v>0.999866004485325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COS(B258)</f>
        <v>0.999434585501005</v>
      </c>
      <c r="G258" s="6" t="n">
        <f aca="false">((F258-C258)^2)^(1/2)</f>
        <v>0.000190523546478083</v>
      </c>
      <c r="H258" s="6" t="n">
        <f aca="false">0.5*D258^2+0.5*C258^2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COS(B259)</f>
        <v>0.996505100548402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COS(B260)</f>
        <v>0.991084871814253</v>
      </c>
      <c r="G260" s="6" t="n">
        <f aca="false">((F260-C260)^2)^(1/2)</f>
        <v>0.000719717881634829</v>
      </c>
      <c r="H260" s="6" t="n">
        <f aca="false">0.5*D260^2+0.5*C260^2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COS(B261)</f>
        <v>0.983187447047592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COS(B262)</f>
        <v>0.972832565697435</v>
      </c>
      <c r="G262" s="6" t="n">
        <f aca="false">((F262-C262)^2)^(1/2)</f>
        <v>0.00124997132605187</v>
      </c>
      <c r="H262" s="6" t="n">
        <f aca="false">0.5*D262^2+0.5*C262^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COS(B263)</f>
        <v>0.960046109574442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COS(B264)</f>
        <v>0.944860038159861</v>
      </c>
      <c r="G264" s="6" t="n">
        <f aca="false">((F264-C264)^2)^(1/2)</f>
        <v>0.00177582929342568</v>
      </c>
      <c r="H264" s="6" t="n">
        <f aca="false">0.5*D264^2+0.5*C264^2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COS(B265)</f>
        <v>0.927312308723475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COS(B266)</f>
        <v>0.907446781450196</v>
      </c>
      <c r="G266" s="6" t="n">
        <f aca="false">((F266-C266)^2)^(1/2)</f>
        <v>0.00229180017737407</v>
      </c>
      <c r="H266" s="6" t="n">
        <f aca="false">0.5*D266^2+0.5*C266^2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COS(B267)</f>
        <v>0.885313109812439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COS(B268)</f>
        <v>0.860966616462306</v>
      </c>
      <c r="G268" s="6" t="n">
        <f aca="false">((F268-C268)^2)^(1/2)</f>
        <v>0.00279241259582463</v>
      </c>
      <c r="H268" s="6" t="n">
        <f aca="false">0.5*D268^2+0.5*C268^2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COS(B269)</f>
        <v>0.834468154953763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COS(B270)</f>
        <v>0.80588395764045</v>
      </c>
      <c r="G270" s="6" t="n">
        <f aca="false">((F270-C270)^2)^(1/2)</f>
        <v>0.00327227321897461</v>
      </c>
      <c r="H270" s="6" t="n">
        <f aca="false">0.5*D270^2+0.5*C270^2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COS(B271)</f>
        <v>0.775285470129288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COS(B272)</f>
        <v>0.74274917270367</v>
      </c>
      <c r="G272" s="6" t="n">
        <f aca="false">((F272-C272)^2)^(1/2)</f>
        <v>0.00372612457141497</v>
      </c>
      <c r="H272" s="6" t="n">
        <f aca="false">0.5*D272^2+0.5*C272^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COS(B273)</f>
        <v>0.708356389162583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COS(B274)</f>
        <v>0.672193083553468</v>
      </c>
      <c r="G274" s="6" t="n">
        <f aca="false">((F274-C274)^2)^(1/2)</f>
        <v>0.00414890219175679</v>
      </c>
      <c r="H274" s="6" t="n">
        <f aca="false">0.5*D274^2+0.5*C274^2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COS(B275)</f>
        <v>0.634349645306858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COS(B276)</f>
        <v>0.594920663309892</v>
      </c>
      <c r="G276" s="6" t="n">
        <f aca="false">((F276-C276)^2)^(1/2)</f>
        <v>0.0045357905323411</v>
      </c>
      <c r="H276" s="6" t="n">
        <f aca="false">0.5*D276^2+0.5*C276^2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COS(B277)</f>
        <v>0.554004689483342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COS(B278)</f>
        <v>0.511703992453148</v>
      </c>
      <c r="G278" s="6" t="n">
        <f aca="false">((F278-C278)^2)^(1/2)</f>
        <v>0.00488227698753241</v>
      </c>
      <c r="H278" s="6" t="n">
        <f aca="false">0.5*D278^2+0.5*C278^2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COS(B279)</f>
        <v>0.46812430193211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COS(B280)</f>
        <v>0.423374544450664</v>
      </c>
      <c r="G280" s="6" t="n">
        <f aca="false">((F280-C280)^2)^(1/2)</f>
        <v>0.00518420345164078</v>
      </c>
      <c r="H280" s="6" t="n">
        <f aca="false">0.5*D280^2+0.5*C280^2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COS(B281)</f>
        <v>0.377566571097293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COS(B282)</f>
        <v>0.330814877949047</v>
      </c>
      <c r="G282" s="6" t="n">
        <f aca="false">((F282-C282)^2)^(1/2)</f>
        <v>0.0054378148266061</v>
      </c>
      <c r="H282" s="6" t="n">
        <f aca="false">0.5*D282^2+0.5*C282^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COS(B283)</f>
        <v>0.283236319890986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COS(B284)</f>
        <v>0.234949818539823</v>
      </c>
      <c r="G284" s="6" t="n">
        <f aca="false">((F284-C284)^2)^(1/2)</f>
        <v>0.00563980392518884</v>
      </c>
      <c r="H284" s="6" t="n">
        <f aca="false">0.5*D284^2+0.5*C284^2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COS(B285)</f>
        <v>0.186076065001809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COS(B286)</f>
        <v>0.136737218207834</v>
      </c>
      <c r="G286" s="6" t="n">
        <f aca="false">((F286-C286)^2)^(1/2)</f>
        <v>0.00578735224715235</v>
      </c>
      <c r="H286" s="6" t="n">
        <f aca="false">0.5*D286^2+0.5*C286^2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COS(B287)</f>
        <v>0.0870565995797034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COS(B288)</f>
        <v>0.0371583847908246</v>
      </c>
      <c r="G288" s="6" t="n">
        <f aca="false">((F288-C288)^2)^(1/2)</f>
        <v>0.00587816614370315</v>
      </c>
      <c r="H288" s="6" t="n">
        <f aca="false">0.5*D288^2+0.5*C288^2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COS(B289)</f>
        <v>-0.0128327066083168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COS(B290)</f>
        <v>-0.0627917229240835</v>
      </c>
      <c r="G290" s="6" t="n">
        <f aca="false">((F290-C290)^2)^(1/2)</f>
        <v>0.00591050792882597</v>
      </c>
      <c r="H290" s="6" t="n">
        <f aca="false">0.5*D290^2+0.5*C290^2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5:03:26Z</dcterms:created>
  <dc:creator>Pigott-Plowden, Frank</dc:creator>
  <dc:description/>
  <dc:language>en-US</dc:language>
  <cp:lastModifiedBy>Pigott-Plowden, Frank</cp:lastModifiedBy>
  <dcterms:modified xsi:type="dcterms:W3CDTF">2015-11-23T15:03:27Z</dcterms:modified>
  <cp:revision>0</cp:revision>
  <dc:subject/>
  <dc:title/>
</cp:coreProperties>
</file>