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"/>
    <numFmt numFmtId="168" formatCode="0.00E+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61769809138"/>
          <c:y val="0.0487546879507645"/>
          <c:w val="0.848575766338924"/>
          <c:h val="0.926435234157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</c:numCache>
            </c:numRef>
          </c:yVal>
          <c:smooth val="0"/>
        </c:ser>
        <c:axId val="89014236"/>
        <c:axId val="95599492"/>
      </c:scatterChart>
      <c:valAx>
        <c:axId val="8901423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9492"/>
        <c:crossesAt val="0"/>
        <c:crossBetween val="midCat"/>
      </c:valAx>
      <c:valAx>
        <c:axId val="955994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423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7639196076546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039683424367"/>
          <c:w val="0.880438344194852"/>
          <c:h val="0.915059636606844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</c:numCache>
            </c:numRef>
          </c:yVal>
          <c:smooth val="0"/>
        </c:ser>
        <c:axId val="82782123"/>
        <c:axId val="68515909"/>
      </c:scatterChart>
      <c:valAx>
        <c:axId val="8278212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5909"/>
        <c:crossesAt val="0"/>
        <c:crossBetween val="midCat"/>
      </c:valAx>
      <c:valAx>
        <c:axId val="6851590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212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439750306543306"/>
          <c:w val="0.0834819965777114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165458802542"/>
          <c:w val="0.870863217679397"/>
          <c:h val="0.915040695729736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</c:numCache>
            </c:numRef>
          </c:yVal>
          <c:smooth val="0"/>
        </c:ser>
        <c:axId val="67717999"/>
        <c:axId val="7628604"/>
      </c:scatterChart>
      <c:valAx>
        <c:axId val="6771799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604"/>
        <c:crossesAt val="0"/>
        <c:crossBetween val="midCat"/>
      </c:valAx>
      <c:valAx>
        <c:axId val="76286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799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3431754469"/>
          <c:y val="0.439848366596053"/>
          <c:w val="0.0912003495103215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47520</xdr:rowOff>
    </xdr:from>
    <xdr:to>
      <xdr:col>20</xdr:col>
      <xdr:colOff>29268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6729120" y="4752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240</xdr:colOff>
      <xdr:row>43</xdr:row>
      <xdr:rowOff>123840</xdr:rowOff>
    </xdr:from>
    <xdr:to>
      <xdr:col>20</xdr:col>
      <xdr:colOff>312480</xdr:colOff>
      <xdr:row>63</xdr:row>
      <xdr:rowOff>114480</xdr:rowOff>
    </xdr:to>
    <xdr:graphicFrame>
      <xdr:nvGraphicFramePr>
        <xdr:cNvPr id="1" name="Chart 2"/>
        <xdr:cNvGraphicFramePr/>
      </xdr:nvGraphicFramePr>
      <xdr:xfrm>
        <a:off x="6819840" y="7086600"/>
        <a:ext cx="98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240</xdr:colOff>
      <xdr:row>23</xdr:row>
      <xdr:rowOff>86040</xdr:rowOff>
    </xdr:from>
    <xdr:to>
      <xdr:col>20</xdr:col>
      <xdr:colOff>31248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6819840" y="381024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257" min="8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/>
      <c r="G6" s="6"/>
      <c r="H6" s="6"/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/>
      <c r="G7" s="6"/>
      <c r="H7" s="8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/>
      <c r="G8" s="6"/>
      <c r="H8" s="6"/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/>
      <c r="G9" s="6"/>
      <c r="H9" s="8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/>
      <c r="G10" s="6"/>
      <c r="H10" s="6"/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/>
      <c r="G11" s="6"/>
      <c r="H11" s="8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/>
      <c r="G12" s="6"/>
      <c r="H12" s="6"/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/>
      <c r="G13" s="6"/>
      <c r="H13" s="8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/>
      <c r="G14" s="6"/>
      <c r="H14" s="6"/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/>
      <c r="G15" s="6"/>
      <c r="H15" s="8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/>
      <c r="G16" s="6"/>
      <c r="H16" s="6"/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/>
      <c r="G17" s="6"/>
      <c r="H17" s="8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/>
      <c r="G18" s="6"/>
      <c r="H18" s="6"/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/>
      <c r="G19" s="6"/>
      <c r="H19" s="8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/>
      <c r="G20" s="6"/>
      <c r="H20" s="6"/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/>
      <c r="G21" s="6"/>
      <c r="H21" s="8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/>
      <c r="G22" s="6"/>
      <c r="H22" s="6"/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/>
      <c r="G23" s="6"/>
      <c r="H23" s="8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/>
      <c r="G24" s="6"/>
      <c r="H24" s="6"/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/>
      <c r="G25" s="6"/>
      <c r="H25" s="8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/>
      <c r="G26" s="6"/>
      <c r="H26" s="6"/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/>
      <c r="G27" s="6"/>
      <c r="H27" s="8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/>
      <c r="G28" s="6"/>
      <c r="H28" s="6"/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/>
      <c r="G29" s="6"/>
      <c r="H29" s="8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/>
      <c r="G30" s="6"/>
      <c r="H30" s="6"/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/>
      <c r="G31" s="6"/>
      <c r="H31" s="8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/>
      <c r="G32" s="6"/>
      <c r="H32" s="6"/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/>
      <c r="G33" s="6"/>
      <c r="H33" s="8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/>
      <c r="G34" s="6"/>
      <c r="H34" s="6"/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/>
      <c r="G35" s="6"/>
      <c r="H35" s="8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/>
      <c r="G36" s="6"/>
      <c r="H36" s="6"/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/>
      <c r="G37" s="6"/>
      <c r="H37" s="8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/>
      <c r="G38" s="6"/>
      <c r="H38" s="6"/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/>
      <c r="G39" s="6"/>
      <c r="H39" s="8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/>
      <c r="G40" s="6"/>
      <c r="H40" s="6"/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/>
      <c r="G41" s="6"/>
      <c r="H41" s="8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/>
      <c r="G42" s="6"/>
      <c r="H42" s="6"/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/>
      <c r="G43" s="6"/>
      <c r="H43" s="8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/>
      <c r="G44" s="6"/>
      <c r="H44" s="6"/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/>
      <c r="G45" s="6"/>
      <c r="H45" s="8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/>
      <c r="G46" s="6"/>
      <c r="H46" s="6"/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/>
      <c r="G47" s="6"/>
      <c r="H47" s="8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/>
      <c r="G48" s="6"/>
      <c r="H48" s="6"/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/>
      <c r="G49" s="6"/>
      <c r="H49" s="8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/>
      <c r="G50" s="6"/>
      <c r="H50" s="6"/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/>
      <c r="G51" s="6"/>
      <c r="H51" s="8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/>
      <c r="G52" s="6"/>
      <c r="H52" s="6"/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/>
      <c r="G53" s="6"/>
      <c r="H53" s="8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/>
      <c r="G54" s="6"/>
      <c r="H54" s="6"/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/>
      <c r="G55" s="6"/>
      <c r="H55" s="8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/>
      <c r="G56" s="6"/>
      <c r="H56" s="6"/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/>
      <c r="G57" s="6"/>
      <c r="H57" s="8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/>
      <c r="G58" s="6"/>
      <c r="H58" s="6"/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/>
      <c r="G59" s="6"/>
      <c r="H59" s="8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/>
      <c r="G60" s="6"/>
      <c r="H60" s="6"/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/>
      <c r="G61" s="6"/>
      <c r="H61" s="8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/>
      <c r="G62" s="6"/>
      <c r="H62" s="6"/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/>
      <c r="G63" s="6"/>
      <c r="H63" s="8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/>
      <c r="G64" s="6"/>
      <c r="H64" s="6"/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/>
      <c r="G65" s="6"/>
      <c r="H65" s="8"/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/>
      <c r="G66" s="6"/>
      <c r="H66" s="6"/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/>
      <c r="G67" s="6"/>
      <c r="H67" s="8"/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/>
      <c r="G68" s="6"/>
      <c r="H68" s="6"/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/>
      <c r="G69" s="6"/>
      <c r="H69" s="8"/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/>
      <c r="G70" s="6"/>
      <c r="H70" s="6"/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/>
      <c r="G71" s="6"/>
      <c r="H71" s="8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/>
      <c r="G72" s="6"/>
      <c r="H72" s="6"/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/>
      <c r="G73" s="6"/>
      <c r="H73" s="8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/>
      <c r="G74" s="6"/>
      <c r="H74" s="6"/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/>
      <c r="G75" s="6"/>
      <c r="H75" s="8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/>
      <c r="G76" s="6"/>
      <c r="H76" s="6"/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/>
      <c r="G77" s="6"/>
      <c r="H77" s="8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/>
      <c r="G78" s="6"/>
      <c r="H78" s="6"/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/>
      <c r="G79" s="6"/>
      <c r="H79" s="8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/>
      <c r="G80" s="6"/>
      <c r="H80" s="6"/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/>
      <c r="G81" s="6"/>
      <c r="H81" s="8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/>
      <c r="G82" s="6"/>
      <c r="H82" s="6"/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/>
      <c r="G83" s="6"/>
      <c r="H83" s="8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/>
      <c r="G84" s="6"/>
      <c r="H84" s="6"/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/>
      <c r="G85" s="6"/>
      <c r="H85" s="8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/>
      <c r="G86" s="6"/>
      <c r="H86" s="6"/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/>
      <c r="G87" s="6"/>
      <c r="H87" s="8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/>
      <c r="G88" s="6"/>
      <c r="H88" s="6"/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/>
      <c r="G89" s="6"/>
      <c r="H89" s="8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/>
      <c r="G90" s="6"/>
      <c r="H90" s="6"/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/>
      <c r="G91" s="6"/>
      <c r="H91" s="8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/>
      <c r="G92" s="6"/>
      <c r="H92" s="6"/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/>
      <c r="G93" s="6"/>
      <c r="H93" s="8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/>
      <c r="G94" s="6"/>
      <c r="H94" s="6"/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/>
      <c r="G95" s="6"/>
      <c r="H95" s="8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/>
      <c r="G96" s="6"/>
      <c r="H96" s="6"/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/>
      <c r="G97" s="6"/>
      <c r="H97" s="8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/>
      <c r="G98" s="6"/>
      <c r="H98" s="6"/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/>
      <c r="G99" s="6"/>
      <c r="H99" s="8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/>
      <c r="G100" s="6"/>
      <c r="H100" s="6"/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/>
      <c r="G101" s="6"/>
      <c r="H101" s="8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/>
      <c r="G102" s="6"/>
      <c r="H102" s="6"/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/>
      <c r="G103" s="6"/>
      <c r="H103" s="8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/>
      <c r="G104" s="6"/>
      <c r="H104" s="6"/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/>
      <c r="G105" s="6"/>
      <c r="H105" s="8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/>
      <c r="G106" s="6"/>
      <c r="H106" s="6"/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/>
      <c r="G107" s="6"/>
      <c r="H107" s="8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/>
      <c r="G108" s="6"/>
      <c r="H108" s="6"/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/>
      <c r="G109" s="6"/>
      <c r="H109" s="8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/>
      <c r="G110" s="6"/>
      <c r="H110" s="6"/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/>
      <c r="G111" s="6"/>
      <c r="H111" s="8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/>
      <c r="G112" s="6"/>
      <c r="H112" s="6"/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/>
      <c r="G113" s="6"/>
      <c r="H113" s="8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/>
      <c r="G114" s="6"/>
      <c r="H114" s="6"/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/>
      <c r="G115" s="6"/>
      <c r="H115" s="8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/>
      <c r="G116" s="6"/>
      <c r="H116" s="6"/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/>
      <c r="G117" s="6"/>
      <c r="H117" s="8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/>
      <c r="G118" s="6"/>
      <c r="H118" s="6"/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/>
      <c r="G119" s="6"/>
      <c r="H119" s="8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/>
      <c r="G120" s="6"/>
      <c r="H120" s="6"/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/>
      <c r="G121" s="6"/>
      <c r="H121" s="8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/>
      <c r="G122" s="6"/>
      <c r="H122" s="6"/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/>
      <c r="G123" s="6"/>
      <c r="H123" s="8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/>
      <c r="G124" s="6"/>
      <c r="H124" s="6"/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/>
      <c r="G125" s="6"/>
      <c r="H125" s="8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/>
      <c r="G126" s="6"/>
      <c r="H126" s="6"/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/>
      <c r="G127" s="6"/>
      <c r="H127" s="8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/>
      <c r="G128" s="6"/>
      <c r="H128" s="6"/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/>
      <c r="G129" s="6"/>
      <c r="H129" s="8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/>
      <c r="G130" s="6"/>
      <c r="H130" s="6"/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/>
      <c r="G131" s="6"/>
      <c r="H131" s="8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/>
      <c r="G132" s="6"/>
      <c r="H132" s="6"/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/>
      <c r="G133" s="6"/>
      <c r="H133" s="8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/>
      <c r="G134" s="6"/>
      <c r="H134" s="6"/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/>
      <c r="G135" s="6"/>
      <c r="H135" s="8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/>
      <c r="G136" s="6"/>
      <c r="H136" s="6"/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/>
      <c r="G137" s="6"/>
      <c r="H137" s="8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/>
      <c r="G138" s="6"/>
      <c r="H138" s="6"/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/>
      <c r="G139" s="6"/>
      <c r="H139" s="8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/>
      <c r="G140" s="6"/>
      <c r="H140" s="6"/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/>
      <c r="G141" s="6"/>
      <c r="H141" s="8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/>
      <c r="G142" s="6"/>
      <c r="H142" s="6"/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/>
      <c r="G143" s="6"/>
      <c r="H143" s="8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/>
      <c r="G144" s="6"/>
      <c r="H144" s="6"/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/>
      <c r="G145" s="6"/>
      <c r="H145" s="8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/>
      <c r="G146" s="6"/>
      <c r="H146" s="6"/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/>
      <c r="G147" s="6"/>
      <c r="H147" s="8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/>
      <c r="G148" s="6"/>
      <c r="H148" s="6"/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/>
      <c r="G149" s="6"/>
      <c r="H149" s="8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/>
      <c r="G150" s="6"/>
      <c r="H150" s="6"/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/>
      <c r="G151" s="6"/>
      <c r="H151" s="8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/>
      <c r="G152" s="6"/>
      <c r="H152" s="6"/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/>
      <c r="G153" s="6"/>
      <c r="H153" s="8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/>
      <c r="G154" s="6"/>
      <c r="H154" s="6"/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/>
      <c r="G155" s="6"/>
      <c r="H155" s="8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/>
      <c r="G156" s="6"/>
      <c r="H156" s="6"/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/>
      <c r="G157" s="6"/>
      <c r="H157" s="8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/>
      <c r="G158" s="6"/>
      <c r="H158" s="6"/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/>
      <c r="G159" s="6"/>
      <c r="H159" s="8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/>
      <c r="G160" s="6"/>
      <c r="H160" s="6"/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/>
      <c r="G161" s="6"/>
      <c r="H161" s="8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/>
      <c r="G162" s="6"/>
      <c r="H162" s="6"/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/>
      <c r="G163" s="6"/>
      <c r="H163" s="8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/>
      <c r="G164" s="6"/>
      <c r="H164" s="6"/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/>
      <c r="G165" s="6"/>
      <c r="H165" s="8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/>
      <c r="G166" s="6"/>
      <c r="H166" s="6"/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/>
      <c r="G167" s="6"/>
      <c r="H167" s="8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/>
      <c r="G168" s="6"/>
      <c r="H168" s="6"/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/>
      <c r="G169" s="6"/>
      <c r="H169" s="8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/>
      <c r="G170" s="6"/>
      <c r="H170" s="6"/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/>
      <c r="G171" s="6"/>
      <c r="H171" s="8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/>
      <c r="G172" s="6"/>
      <c r="H172" s="6"/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/>
      <c r="G173" s="6"/>
      <c r="H173" s="8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/>
      <c r="G174" s="6"/>
      <c r="H174" s="6"/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/>
      <c r="G175" s="6"/>
      <c r="H175" s="8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/>
      <c r="G176" s="6"/>
      <c r="H176" s="6"/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/>
      <c r="G177" s="6"/>
      <c r="H177" s="8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/>
      <c r="G178" s="6"/>
      <c r="H178" s="6"/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/>
      <c r="G179" s="6"/>
      <c r="H179" s="8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/>
      <c r="G180" s="6"/>
      <c r="H180" s="6"/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/>
      <c r="G181" s="6"/>
      <c r="H181" s="8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/>
      <c r="G182" s="6"/>
      <c r="H182" s="6"/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/>
      <c r="G183" s="6"/>
      <c r="H183" s="8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/>
      <c r="G184" s="6"/>
      <c r="H184" s="6"/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/>
      <c r="G185" s="6"/>
      <c r="H185" s="8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/>
      <c r="G186" s="6"/>
      <c r="H186" s="6"/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/>
      <c r="G187" s="6"/>
      <c r="H187" s="8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/>
      <c r="G188" s="6"/>
      <c r="H188" s="6"/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/>
      <c r="G189" s="6"/>
      <c r="H189" s="8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/>
      <c r="G190" s="6"/>
      <c r="H190" s="6"/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/>
      <c r="G191" s="6"/>
      <c r="H191" s="8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/>
      <c r="G192" s="6"/>
      <c r="H192" s="6"/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/>
      <c r="G193" s="6"/>
      <c r="H193" s="8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/>
      <c r="G194" s="6"/>
      <c r="H194" s="6"/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/>
      <c r="G195" s="6"/>
      <c r="H195" s="8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/>
      <c r="G196" s="6"/>
      <c r="H196" s="6"/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/>
      <c r="G197" s="6"/>
      <c r="H197" s="8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/>
      <c r="G198" s="6"/>
      <c r="H198" s="6"/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/>
      <c r="G199" s="6"/>
      <c r="H199" s="8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/>
      <c r="G200" s="6"/>
      <c r="H200" s="6"/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/>
      <c r="G201" s="6"/>
      <c r="H201" s="8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/>
      <c r="G202" s="6"/>
      <c r="H202" s="6"/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/>
      <c r="G203" s="6"/>
      <c r="H203" s="8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/>
      <c r="G204" s="6"/>
      <c r="H204" s="6"/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/>
      <c r="G205" s="6"/>
      <c r="H205" s="8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/>
      <c r="G206" s="6"/>
      <c r="H206" s="6"/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/>
      <c r="G207" s="6"/>
      <c r="H207" s="8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/>
      <c r="G208" s="6"/>
      <c r="H208" s="6"/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/>
      <c r="G209" s="6"/>
      <c r="H209" s="8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/>
      <c r="G210" s="6"/>
      <c r="H210" s="6"/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/>
      <c r="G211" s="6"/>
      <c r="H211" s="8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/>
      <c r="G212" s="6"/>
      <c r="H212" s="6"/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/>
      <c r="G213" s="6"/>
      <c r="H213" s="8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/>
      <c r="G214" s="6"/>
      <c r="H214" s="6"/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/>
      <c r="G215" s="6"/>
      <c r="H215" s="8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/>
      <c r="G216" s="6"/>
      <c r="H216" s="6"/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/>
      <c r="G217" s="6"/>
      <c r="H217" s="8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/>
      <c r="G218" s="6"/>
      <c r="H218" s="6"/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/>
      <c r="G219" s="6"/>
      <c r="H219" s="8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/>
      <c r="G220" s="6"/>
      <c r="H220" s="6"/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/>
      <c r="G221" s="6"/>
      <c r="H221" s="8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/>
      <c r="G222" s="6"/>
      <c r="H222" s="6"/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/>
      <c r="G223" s="6"/>
      <c r="H223" s="8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/>
      <c r="G224" s="6"/>
      <c r="H224" s="6"/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/>
      <c r="G225" s="6"/>
      <c r="H225" s="8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/>
      <c r="G226" s="6"/>
      <c r="H226" s="6"/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/>
      <c r="G227" s="6"/>
      <c r="H227" s="8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/>
      <c r="G228" s="6"/>
      <c r="H228" s="6"/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/>
      <c r="G229" s="6"/>
      <c r="H229" s="8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/>
      <c r="G230" s="6"/>
      <c r="H230" s="6"/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/>
      <c r="G231" s="6"/>
      <c r="H231" s="8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/>
      <c r="G232" s="6"/>
      <c r="H232" s="6"/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/>
      <c r="G233" s="6"/>
      <c r="H233" s="8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/>
      <c r="G234" s="6"/>
      <c r="H234" s="6"/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/>
      <c r="G235" s="6"/>
      <c r="H235" s="8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/>
      <c r="G236" s="6"/>
      <c r="H236" s="6"/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/>
      <c r="G237" s="6"/>
      <c r="H237" s="8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/>
      <c r="G238" s="6"/>
      <c r="H238" s="6"/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/>
      <c r="G239" s="6"/>
      <c r="H239" s="8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/>
      <c r="G240" s="6"/>
      <c r="H240" s="6"/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/>
      <c r="G241" s="6"/>
      <c r="H241" s="8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/>
      <c r="G242" s="6"/>
      <c r="H242" s="6"/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/>
      <c r="G243" s="6"/>
      <c r="H243" s="8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/>
      <c r="G244" s="6"/>
      <c r="H244" s="6"/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/>
      <c r="G245" s="6"/>
      <c r="H245" s="8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/>
      <c r="G246" s="6"/>
      <c r="H246" s="6"/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/>
      <c r="G247" s="6"/>
      <c r="H247" s="8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/>
      <c r="G248" s="6"/>
      <c r="H248" s="6"/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/>
      <c r="G249" s="6"/>
      <c r="H249" s="8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/>
      <c r="G250" s="6"/>
      <c r="H250" s="6"/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/>
      <c r="G251" s="6"/>
      <c r="H251" s="8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/>
      <c r="G252" s="6"/>
      <c r="H252" s="6"/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/>
      <c r="G253" s="6"/>
      <c r="H253" s="8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/>
      <c r="G254" s="6"/>
      <c r="H254" s="6"/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/>
      <c r="G255" s="6"/>
      <c r="H255" s="8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/>
      <c r="G256" s="6"/>
      <c r="H256" s="6"/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/>
      <c r="G257" s="6"/>
      <c r="H257" s="8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/>
      <c r="G258" s="6"/>
      <c r="H258" s="6"/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/>
      <c r="G259" s="6"/>
      <c r="H259" s="8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/>
      <c r="G260" s="6"/>
      <c r="H260" s="6"/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/>
      <c r="G261" s="6"/>
      <c r="H261" s="8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/>
      <c r="G262" s="6"/>
      <c r="H262" s="6"/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/>
      <c r="G263" s="6"/>
      <c r="H263" s="8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/>
      <c r="G264" s="6"/>
      <c r="H264" s="6"/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/>
      <c r="G265" s="6"/>
      <c r="H265" s="8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/>
      <c r="G266" s="6"/>
      <c r="H266" s="6"/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/>
      <c r="G267" s="6"/>
      <c r="H267" s="8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/>
      <c r="G268" s="6"/>
      <c r="H268" s="6"/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/>
      <c r="G269" s="6"/>
      <c r="H269" s="8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/>
      <c r="G270" s="6"/>
      <c r="H270" s="6"/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/>
      <c r="G271" s="6"/>
      <c r="H271" s="8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/>
      <c r="G272" s="6"/>
      <c r="H272" s="6"/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/>
      <c r="G273" s="6"/>
      <c r="H273" s="8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/>
      <c r="G274" s="6"/>
      <c r="H274" s="6"/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/>
      <c r="G275" s="6"/>
      <c r="H275" s="8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/>
      <c r="G276" s="6"/>
      <c r="H276" s="6"/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/>
      <c r="G277" s="6"/>
      <c r="H277" s="8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/>
      <c r="G278" s="6"/>
      <c r="H278" s="6"/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/>
      <c r="G279" s="6"/>
      <c r="H279" s="8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/>
      <c r="G280" s="6"/>
      <c r="H280" s="6"/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/>
      <c r="G281" s="6"/>
      <c r="H281" s="8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/>
      <c r="G282" s="6"/>
      <c r="H282" s="6"/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/>
      <c r="G283" s="6"/>
      <c r="H283" s="8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/>
      <c r="G284" s="6"/>
      <c r="H284" s="6"/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/>
      <c r="G285" s="6"/>
      <c r="H285" s="8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/>
      <c r="G286" s="6"/>
      <c r="H286" s="6"/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/>
      <c r="G287" s="6"/>
      <c r="H287" s="8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/>
      <c r="G288" s="6"/>
      <c r="H288" s="6"/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/>
      <c r="G289" s="6"/>
      <c r="H289" s="8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/>
      <c r="G290" s="6"/>
      <c r="H290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3:50:27Z</dcterms:created>
  <dc:creator>Chandaria, Harshni</dc:creator>
  <dc:description/>
  <dc:language>en-US</dc:language>
  <cp:lastModifiedBy>Chandaria, Harshni</cp:lastModifiedBy>
  <dcterms:modified xsi:type="dcterms:W3CDTF">2016-02-01T13:50:27Z</dcterms:modified>
  <cp:revision>0</cp:revision>
  <dc:subject/>
  <dc:title/>
</cp:coreProperties>
</file>