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  <sheet name="Timeste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Error Max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"/>
    <numFmt numFmtId="168" formatCode="0.00E+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207652262551"/>
          <c:y val="0.0502692998204668"/>
          <c:w val="0.859587170992756"/>
          <c:h val="0.922989700463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6925310"/>
        <c:axId val="74214187"/>
      </c:scatterChart>
      <c:valAx>
        <c:axId val="692531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4187"/>
        <c:crossesAt val="0"/>
        <c:crossBetween val="midCat"/>
      </c:valAx>
      <c:valAx>
        <c:axId val="7421418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31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8007936219011"/>
          <c:y val="0.450722857412832"/>
          <c:w val="0.119443736575776"/>
          <c:h val="0.0966644618728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941038599575"/>
          <c:y val="0.0585531356024954"/>
          <c:w val="0.890207280451183"/>
          <c:h val="0.910255007113932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-7.88092335284318E-005</c:v>
                </c:pt>
                <c:pt idx="66">
                  <c:v>-0.00021808021893488</c:v>
                </c:pt>
                <c:pt idx="68">
                  <c:v>-0.00036339665772489</c:v>
                </c:pt>
                <c:pt idx="70">
                  <c:v>-0.000513133096471719</c:v>
                </c:pt>
                <c:pt idx="72">
                  <c:v>-0.000665539409176907</c:v>
                </c:pt>
                <c:pt idx="74">
                  <c:v>-0.000818760824042308</c:v>
                </c:pt>
                <c:pt idx="76">
                  <c:v>-0.000970859775518695</c:v>
                </c:pt>
                <c:pt idx="78">
                  <c:v>-0.00111983933009896</c:v>
                </c:pt>
                <c:pt idx="80">
                  <c:v>-0.00126366791112831</c:v>
                </c:pt>
                <c:pt idx="82">
                  <c:v>-0.00140030502786703</c:v>
                </c:pt>
                <c:pt idx="84">
                  <c:v>-0.00152772769743414</c:v>
                </c:pt>
                <c:pt idx="86">
                  <c:v>-0.00164395723527905</c:v>
                </c:pt>
                <c:pt idx="88">
                  <c:v>-0.00174708608073876</c:v>
                </c:pt>
                <c:pt idx="90">
                  <c:v>-0.00183530431909174</c:v>
                </c:pt>
                <c:pt idx="92">
                  <c:v>-0.00190692556047552</c:v>
                </c:pt>
                <c:pt idx="94">
                  <c:v>-0.00196041183916738</c:v>
                </c:pt>
                <c:pt idx="96">
                  <c:v>-0.00199439720392207</c:v>
                </c:pt>
                <c:pt idx="98">
                  <c:v>-0.00200770968145242</c:v>
                </c:pt>
                <c:pt idx="100">
                  <c:v>-0.00199939131042048</c:v>
                </c:pt>
                <c:pt idx="102">
                  <c:v>-0.00196871596254777</c:v>
                </c:pt>
                <c:pt idx="104">
                  <c:v>-0.00191520469027856</c:v>
                </c:pt>
                <c:pt idx="106">
                  <c:v>-0.00183863836671438</c:v>
                </c:pt>
                <c:pt idx="108">
                  <c:v>-0.00173906741300278</c:v>
                </c:pt>
                <c:pt idx="110">
                  <c:v>-0.00161681844058259</c:v>
                </c:pt>
                <c:pt idx="112">
                  <c:v>-0.00147249767047908</c:v>
                </c:pt>
                <c:pt idx="114">
                  <c:v>-0.00130699102864884</c:v>
                </c:pt>
                <c:pt idx="116">
                  <c:v>-0.00112146085489051</c:v>
                </c:pt>
                <c:pt idx="118">
                  <c:v>-0.000917339202613166</c:v>
                </c:pt>
                <c:pt idx="120">
                  <c:v>-0.000696317747255759</c:v>
                </c:pt>
                <c:pt idx="122">
                  <c:v>-0.000460334362033521</c:v>
                </c:pt>
                <c:pt idx="124">
                  <c:v>-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-0.000305637212365095</c:v>
                </c:pt>
                <c:pt idx="192">
                  <c:v>-0.000705986152084726</c:v>
                </c:pt>
                <c:pt idx="194">
                  <c:v>-0.00110747822765966</c:v>
                </c:pt>
                <c:pt idx="196">
                  <c:v>-0.00150591255553156</c:v>
                </c:pt>
                <c:pt idx="198">
                  <c:v>-0.00189703872605973</c:v>
                </c:pt>
                <c:pt idx="200">
                  <c:v>-0.00227660196606494</c:v>
                </c:pt>
                <c:pt idx="202">
                  <c:v>-0.00264038911881259</c:v>
                </c:pt>
                <c:pt idx="204">
                  <c:v>-0.0029842749473501</c:v>
                </c:pt>
                <c:pt idx="206">
                  <c:v>-0.00330426825646402</c:v>
                </c:pt>
                <c:pt idx="208">
                  <c:v>-0.00359655732340447</c:v>
                </c:pt>
                <c:pt idx="210">
                  <c:v>-0.00385755412791139</c:v>
                </c:pt>
                <c:pt idx="212">
                  <c:v>-0.00408393687817088</c:v>
                </c:pt>
                <c:pt idx="214">
                  <c:v>-0.00427269034104727</c:v>
                </c:pt>
                <c:pt idx="216">
                  <c:v>-0.00442114350220177</c:v>
                </c:pt>
                <c:pt idx="218">
                  <c:v>-0.00452700410451248</c:v>
                </c:pt>
                <c:pt idx="220">
                  <c:v>-0.00458838964117028</c:v>
                </c:pt>
                <c:pt idx="222">
                  <c:v>-0.00460385441288946</c:v>
                </c:pt>
                <c:pt idx="224">
                  <c:v>-0.00457241229641714</c:v>
                </c:pt>
                <c:pt idx="226">
                  <c:v>-0.00449355491358383</c:v>
                </c:pt>
                <c:pt idx="228">
                  <c:v>-0.00436726493623135</c:v>
                </c:pt>
                <c:pt idx="230">
                  <c:v>-0.00419402431179861</c:v>
                </c:pt>
                <c:pt idx="232">
                  <c:v>-0.00397481724686366</c:v>
                </c:pt>
                <c:pt idx="234">
                  <c:v>-0.00371112784084715</c:v>
                </c:pt>
                <c:pt idx="236">
                  <c:v>-0.00340493231882433</c:v>
                </c:pt>
                <c:pt idx="238">
                  <c:v>-0.00305868587046576</c:v>
                </c:pt>
                <c:pt idx="240">
                  <c:v>-0.0026753041607398</c:v>
                </c:pt>
                <c:pt idx="242">
                  <c:v>-0.00225813963670329</c:v>
                </c:pt>
                <c:pt idx="244">
                  <c:v>-0.00181095281272303</c:v>
                </c:pt>
                <c:pt idx="246">
                  <c:v>-0.0013378787732119</c:v>
                </c:pt>
                <c:pt idx="248">
                  <c:v>-0.000843389186820476</c:v>
                </c:pt>
                <c:pt idx="250">
                  <c:v>-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RROR FIT"</c:f>
              <c:strCache>
                <c:ptCount val="1"/>
                <c:pt idx="0">
                  <c:v>ERROR FI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I$6:$I$290</c:f>
              <c:numCache>
                <c:formatCode>General</c:formatCode>
                <c:ptCount val="285"/>
                <c:pt idx="40">
                  <c:v>0.000758456683536191</c:v>
                </c:pt>
                <c:pt idx="160">
                  <c:v>0.00330076016281719</c:v>
                </c:pt>
                <c:pt idx="284">
                  <c:v>0.00591050792882597</c:v>
                </c:pt>
              </c:numCache>
            </c:numRef>
          </c:yVal>
          <c:smooth val="0"/>
        </c:ser>
        <c:axId val="41470207"/>
        <c:axId val="78548328"/>
      </c:scatterChart>
      <c:valAx>
        <c:axId val="4147020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8328"/>
        <c:crossesAt val="0"/>
        <c:crossBetween val="midCat"/>
      </c:valAx>
      <c:valAx>
        <c:axId val="785483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020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8884494250348"/>
          <c:y val="0.441611032067418"/>
          <c:w val="0.0930198491174101"/>
          <c:h val="0.185290576775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941038599575"/>
          <c:y val="0.0584323558268833"/>
          <c:w val="0.882626528967992"/>
          <c:h val="0.910607216832007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93878829"/>
        <c:axId val="52206372"/>
      </c:scatterChart>
      <c:valAx>
        <c:axId val="9387882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6372"/>
        <c:crossesAt val="0"/>
        <c:crossBetween val="midCat"/>
      </c:valAx>
      <c:valAx>
        <c:axId val="5220637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882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0791034937376"/>
          <c:y val="0.44325738580617"/>
          <c:w val="0.0943016186918626"/>
          <c:h val="0.0538537010792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25230008364"/>
          <c:y val="0.049135405839554"/>
          <c:w val="0.857631186588603"/>
          <c:h val="0.917509212888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Timestep!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tep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Timestep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8</c:v>
                </c:pt>
                <c:pt idx="4">
                  <c:v>0.9208</c:v>
                </c:pt>
                <c:pt idx="6">
                  <c:v>0.824768</c:v>
                </c:pt>
                <c:pt idx="8">
                  <c:v>0.69574528</c:v>
                </c:pt>
                <c:pt idx="10">
                  <c:v>0.5388927488</c:v>
                </c:pt>
                <c:pt idx="12">
                  <c:v>0.360484507648</c:v>
                </c:pt>
                <c:pt idx="14">
                  <c:v>0.16765688619008</c:v>
                </c:pt>
                <c:pt idx="16">
                  <c:v>-0.0318770107154432</c:v>
                </c:pt>
                <c:pt idx="18">
                  <c:v>-0.230135827192349</c:v>
                </c:pt>
                <c:pt idx="20">
                  <c:v>-0.41918921058156</c:v>
                </c:pt>
                <c:pt idx="22">
                  <c:v>-0.591475025547509</c:v>
                </c:pt>
                <c:pt idx="24">
                  <c:v>-0.740101839491558</c:v>
                </c:pt>
                <c:pt idx="26">
                  <c:v>-0.859124579855945</c:v>
                </c:pt>
                <c:pt idx="28">
                  <c:v>-0.943782337026093</c:v>
                </c:pt>
                <c:pt idx="30">
                  <c:v>-0.990688800715198</c:v>
                </c:pt>
                <c:pt idx="32">
                  <c:v>-0.997967712375695</c:v>
                </c:pt>
                <c:pt idx="34">
                  <c:v>-0.965327915541164</c:v>
                </c:pt>
                <c:pt idx="36">
                  <c:v>-0.894075002084987</c:v>
                </c:pt>
                <c:pt idx="38">
                  <c:v>-0.78705908854541</c:v>
                </c:pt>
                <c:pt idx="40">
                  <c:v>-0.648560811464017</c:v>
                </c:pt>
                <c:pt idx="42">
                  <c:v>-0.484120101924063</c:v>
                </c:pt>
                <c:pt idx="44">
                  <c:v>-0.300314588307146</c:v>
                </c:pt>
                <c:pt idx="46">
                  <c:v>-0.104496491157944</c:v>
                </c:pt>
                <c:pt idx="48">
                  <c:v>0.0955014656375763</c:v>
                </c:pt>
                <c:pt idx="50">
                  <c:v>0.291679363807593</c:v>
                </c:pt>
                <c:pt idx="52">
                  <c:v>0.476190087425307</c:v>
                </c:pt>
                <c:pt idx="54">
                  <c:v>0.641653207546008</c:v>
                </c:pt>
                <c:pt idx="56">
                  <c:v>0.781450199364868</c:v>
                </c:pt>
                <c:pt idx="58">
                  <c:v>0.889989183209134</c:v>
                </c:pt>
                <c:pt idx="60">
                  <c:v>0.962928599725035</c:v>
                </c:pt>
                <c:pt idx="62">
                  <c:v>0.997350872251934</c:v>
                </c:pt>
                <c:pt idx="64">
                  <c:v>0.991879109888756</c:v>
                </c:pt>
                <c:pt idx="66">
                  <c:v>0.946732183130027</c:v>
                </c:pt>
                <c:pt idx="68">
                  <c:v>0.863715969046098</c:v>
                </c:pt>
                <c:pt idx="70">
                  <c:v>0.746151116200324</c:v>
                </c:pt>
                <c:pt idx="72">
                  <c:v>0.598740218706538</c:v>
                </c:pt>
                <c:pt idx="74">
                  <c:v>0.42737971246449</c:v>
                </c:pt>
                <c:pt idx="76">
                  <c:v>0.238924017723863</c:v>
                </c:pt>
                <c:pt idx="78">
                  <c:v>0.0409113622742805</c:v>
                </c:pt>
                <c:pt idx="80">
                  <c:v>-0.158737747666273</c:v>
                </c:pt>
                <c:pt idx="82">
                  <c:v>-0.352037347700175</c:v>
                </c:pt>
                <c:pt idx="84">
                  <c:v>-0.531255453826071</c:v>
                </c:pt>
                <c:pt idx="86">
                  <c:v>-0.689223341798923</c:v>
                </c:pt>
                <c:pt idx="88">
                  <c:v>-0.819622296099819</c:v>
                </c:pt>
                <c:pt idx="90">
                  <c:v>-0.917236358556722</c:v>
                </c:pt>
                <c:pt idx="92">
                  <c:v>-0.978160966671355</c:v>
                </c:pt>
                <c:pt idx="94">
                  <c:v>-0.999959136119135</c:v>
                </c:pt>
                <c:pt idx="96">
                  <c:v>-0.98175894012215</c:v>
                </c:pt>
                <c:pt idx="98">
                  <c:v>-0.924288386520278</c:v>
                </c:pt>
                <c:pt idx="100">
                  <c:v>-0.829846297457595</c:v>
                </c:pt>
                <c:pt idx="102">
                  <c:v>-0.702210356496608</c:v>
                </c:pt>
                <c:pt idx="104">
                  <c:v>-0.546486001275757</c:v>
                </c:pt>
                <c:pt idx="106">
                  <c:v>-0.368902206003876</c:v>
                </c:pt>
                <c:pt idx="108">
                  <c:v>-0.17656232249184</c:v>
                </c:pt>
                <c:pt idx="110">
                  <c:v>0.02284005391987</c:v>
                </c:pt>
                <c:pt idx="112">
                  <c:v>0.221328828174785</c:v>
                </c:pt>
                <c:pt idx="114">
                  <c:v>0.410964449302709</c:v>
                </c:pt>
                <c:pt idx="116">
                  <c:v>0.584161492458524</c:v>
                </c:pt>
                <c:pt idx="118">
                  <c:v>0.733992075915999</c:v>
                </c:pt>
                <c:pt idx="120">
                  <c:v>0.854462976336833</c:v>
                </c:pt>
                <c:pt idx="122">
                  <c:v>0.940755357704194</c:v>
                </c:pt>
                <c:pt idx="124">
                  <c:v>0.989417524763387</c:v>
                </c:pt>
                <c:pt idx="126">
                  <c:v>0.998502990832045</c:v>
                </c:pt>
                <c:pt idx="128">
                  <c:v>0.967648337267421</c:v>
                </c:pt>
                <c:pt idx="130">
                  <c:v>0.898087750212101</c:v>
                </c:pt>
                <c:pt idx="132">
                  <c:v>0.792603653148296</c:v>
                </c:pt>
                <c:pt idx="134">
                  <c:v>0.655415409958559</c:v>
                </c:pt>
                <c:pt idx="136">
                  <c:v>0.49201055037048</c:v>
                </c:pt>
                <c:pt idx="138">
                  <c:v>0.308925268767582</c:v>
                </c:pt>
                <c:pt idx="140">
                  <c:v>0.11348297641398</c:v>
                </c:pt>
                <c:pt idx="142">
                  <c:v>-0.0864986349961805</c:v>
                </c:pt>
                <c:pt idx="144">
                  <c:v>-0.283020301006494</c:v>
                </c:pt>
                <c:pt idx="146">
                  <c:v>-0.468221154976548</c:v>
                </c:pt>
                <c:pt idx="148">
                  <c:v>-0.634693162747539</c:v>
                </c:pt>
                <c:pt idx="150">
                  <c:v>-0.77577744400863</c:v>
                </c:pt>
                <c:pt idx="152">
                  <c:v>-0.885830627509375</c:v>
                </c:pt>
                <c:pt idx="154">
                  <c:v>-0.960450585909745</c:v>
                </c:pt>
                <c:pt idx="156">
                  <c:v>-0.996652520873725</c:v>
                </c:pt>
                <c:pt idx="158">
                  <c:v>-0.992988355002756</c:v>
                </c:pt>
                <c:pt idx="160">
                  <c:v>-0.949604654931677</c:v>
                </c:pt>
                <c:pt idx="162">
                  <c:v>-0.868236768663331</c:v>
                </c:pt>
                <c:pt idx="164">
                  <c:v>-0.752139411648452</c:v>
                </c:pt>
                <c:pt idx="166">
                  <c:v>-0.605956478167634</c:v>
                </c:pt>
                <c:pt idx="168">
                  <c:v>-0.435535285560112</c:v>
                </c:pt>
                <c:pt idx="170">
                  <c:v>-0.247692681530184</c:v>
                </c:pt>
                <c:pt idx="172">
                  <c:v>-0.0499423702390498</c:v>
                </c:pt>
                <c:pt idx="174">
                  <c:v>0.149805635861647</c:v>
                </c:pt>
                <c:pt idx="176">
                  <c:v>0.343561416527878</c:v>
                </c:pt>
                <c:pt idx="178">
                  <c:v>0.523574740532993</c:v>
                </c:pt>
                <c:pt idx="180">
                  <c:v>0.682645074916789</c:v>
                </c:pt>
                <c:pt idx="182">
                  <c:v>0.814409606303913</c:v>
                </c:pt>
                <c:pt idx="184">
                  <c:v>0.913597753438881</c:v>
                </c:pt>
                <c:pt idx="186">
                  <c:v>0.976241990436294</c:v>
                </c:pt>
                <c:pt idx="188">
                  <c:v>0.999836547816254</c:v>
                </c:pt>
                <c:pt idx="190">
                  <c:v>0.983437643283565</c:v>
                </c:pt>
                <c:pt idx="192">
                  <c:v>0.927701233019533</c:v>
                </c:pt>
                <c:pt idx="194">
                  <c:v>0.83485677343472</c:v>
                </c:pt>
                <c:pt idx="196">
                  <c:v>0.708618042912518</c:v>
                </c:pt>
                <c:pt idx="198">
                  <c:v>0.554034590673815</c:v>
                </c:pt>
                <c:pt idx="200">
                  <c:v>0.377289754808159</c:v>
                </c:pt>
                <c:pt idx="202">
                  <c:v>0.185453328750178</c:v>
                </c:pt>
                <c:pt idx="204">
                  <c:v>-0.0138012304578113</c:v>
                </c:pt>
                <c:pt idx="206">
                  <c:v>-0.212503740447488</c:v>
                </c:pt>
                <c:pt idx="208">
                  <c:v>-0.402706100819265</c:v>
                </c:pt>
                <c:pt idx="210">
                  <c:v>-0.576800217158271</c:v>
                </c:pt>
                <c:pt idx="212">
                  <c:v>-0.727822324810946</c:v>
                </c:pt>
                <c:pt idx="214">
                  <c:v>-0.849731539471184</c:v>
                </c:pt>
                <c:pt idx="216">
                  <c:v>-0.937651492552574</c:v>
                </c:pt>
                <c:pt idx="218">
                  <c:v>-0.988065385931862</c:v>
                </c:pt>
                <c:pt idx="220">
                  <c:v>-0.998956663873874</c:v>
                </c:pt>
                <c:pt idx="222">
                  <c:v>-0.969889675260932</c:v>
                </c:pt>
                <c:pt idx="224">
                  <c:v>-0.902027099637553</c:v>
                </c:pt>
                <c:pt idx="226">
                  <c:v>-0.798083440028671</c:v>
                </c:pt>
                <c:pt idx="228">
                  <c:v>-0.662216442818643</c:v>
                </c:pt>
                <c:pt idx="230">
                  <c:v>-0.499860787895869</c:v>
                </c:pt>
                <c:pt idx="232">
                  <c:v>-0.31751070145726</c:v>
                </c:pt>
                <c:pt idx="234">
                  <c:v>-0.122460186960361</c:v>
                </c:pt>
                <c:pt idx="236">
                  <c:v>0.0774887350149531</c:v>
                </c:pt>
                <c:pt idx="238">
                  <c:v>0.274338107589669</c:v>
                </c:pt>
                <c:pt idx="240">
                  <c:v>0.460213955860798</c:v>
                </c:pt>
                <c:pt idx="242">
                  <c:v>0.627681245897494</c:v>
                </c:pt>
                <c:pt idx="244">
                  <c:v>0.770041286098292</c:v>
                </c:pt>
                <c:pt idx="246">
                  <c:v>0.881599674855157</c:v>
                </c:pt>
                <c:pt idx="248">
                  <c:v>0.957894076617816</c:v>
                </c:pt>
                <c:pt idx="250">
                  <c:v>0.995872715315763</c:v>
                </c:pt>
                <c:pt idx="252">
                  <c:v>0.994016445401079</c:v>
                </c:pt>
                <c:pt idx="254">
                  <c:v>0.952399517670352</c:v>
                </c:pt>
                <c:pt idx="256">
                  <c:v>0.872686609232811</c:v>
                </c:pt>
                <c:pt idx="258">
                  <c:v>0.758066236425957</c:v>
                </c:pt>
                <c:pt idx="260">
                  <c:v>0.613123214162065</c:v>
                </c:pt>
                <c:pt idx="262">
                  <c:v>0.443655263331691</c:v>
                </c:pt>
                <c:pt idx="264">
                  <c:v>0.256441101968048</c:v>
                </c:pt>
                <c:pt idx="266">
                  <c:v>0.0589692965256843</c:v>
                </c:pt>
                <c:pt idx="268">
                  <c:v>-0.140861280777707</c:v>
                </c:pt>
                <c:pt idx="270">
                  <c:v>-0.33505740684999</c:v>
                </c:pt>
                <c:pt idx="272">
                  <c:v>-0.515851236648274</c:v>
                </c:pt>
                <c:pt idx="274">
                  <c:v>-0.676011016980626</c:v>
                </c:pt>
                <c:pt idx="276">
                  <c:v>-0.809130356633754</c:v>
                </c:pt>
                <c:pt idx="278">
                  <c:v>-0.909884482021531</c:v>
                </c:pt>
                <c:pt idx="280">
                  <c:v>-0.974243228128447</c:v>
                </c:pt>
                <c:pt idx="282">
                  <c:v>-0.999632245110225</c:v>
                </c:pt>
                <c:pt idx="284">
                  <c:v>-0.985035972287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imestep!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tep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Timestep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5004165278026</c:v>
                </c:pt>
                <c:pt idx="2">
                  <c:v>0.980066577841242</c:v>
                </c:pt>
                <c:pt idx="3">
                  <c:v>0.955336489125606</c:v>
                </c:pt>
                <c:pt idx="4">
                  <c:v>0.921060994002885</c:v>
                </c:pt>
                <c:pt idx="5">
                  <c:v>0.877582561890373</c:v>
                </c:pt>
                <c:pt idx="6">
                  <c:v>0.825335614909678</c:v>
                </c:pt>
                <c:pt idx="7">
                  <c:v>0.764842187284488</c:v>
                </c:pt>
                <c:pt idx="8">
                  <c:v>0.696706709347165</c:v>
                </c:pt>
                <c:pt idx="9">
                  <c:v>0.621609968270664</c:v>
                </c:pt>
                <c:pt idx="10">
                  <c:v>0.54030230586814</c:v>
                </c:pt>
                <c:pt idx="11">
                  <c:v>0.453596121425577</c:v>
                </c:pt>
                <c:pt idx="12">
                  <c:v>0.362357754476673</c:v>
                </c:pt>
                <c:pt idx="13">
                  <c:v>0.267498828624587</c:v>
                </c:pt>
                <c:pt idx="14">
                  <c:v>0.169967142900241</c:v>
                </c:pt>
                <c:pt idx="15">
                  <c:v>0.0707372016677029</c:v>
                </c:pt>
                <c:pt idx="16">
                  <c:v>-0.0291995223012888</c:v>
                </c:pt>
                <c:pt idx="17">
                  <c:v>-0.128844494295525</c:v>
                </c:pt>
                <c:pt idx="18">
                  <c:v>-0.227202094693087</c:v>
                </c:pt>
                <c:pt idx="19">
                  <c:v>-0.323289566863504</c:v>
                </c:pt>
                <c:pt idx="20">
                  <c:v>-0.416146836547142</c:v>
                </c:pt>
                <c:pt idx="21">
                  <c:v>-0.504846104599858</c:v>
                </c:pt>
                <c:pt idx="22">
                  <c:v>-0.588501117255346</c:v>
                </c:pt>
                <c:pt idx="23">
                  <c:v>-0.666276021279824</c:v>
                </c:pt>
                <c:pt idx="24">
                  <c:v>-0.737393715541246</c:v>
                </c:pt>
                <c:pt idx="25">
                  <c:v>-0.801143615546934</c:v>
                </c:pt>
                <c:pt idx="26">
                  <c:v>-0.856888753368947</c:v>
                </c:pt>
                <c:pt idx="27">
                  <c:v>-0.904072142017061</c:v>
                </c:pt>
                <c:pt idx="28">
                  <c:v>-0.942222340668658</c:v>
                </c:pt>
                <c:pt idx="29">
                  <c:v>-0.970958165149591</c:v>
                </c:pt>
                <c:pt idx="30">
                  <c:v>-0.989992496600445</c:v>
                </c:pt>
                <c:pt idx="31">
                  <c:v>-0.99913515027328</c:v>
                </c:pt>
                <c:pt idx="32">
                  <c:v>-0.998294775794753</c:v>
                </c:pt>
                <c:pt idx="33">
                  <c:v>-0.987479769908865</c:v>
                </c:pt>
                <c:pt idx="34">
                  <c:v>-0.966798192579461</c:v>
                </c:pt>
                <c:pt idx="35">
                  <c:v>-0.936456687290796</c:v>
                </c:pt>
                <c:pt idx="36">
                  <c:v>-0.896758416334147</c:v>
                </c:pt>
                <c:pt idx="37">
                  <c:v>-0.848100031710408</c:v>
                </c:pt>
                <c:pt idx="38">
                  <c:v>-0.790967711914417</c:v>
                </c:pt>
                <c:pt idx="39">
                  <c:v>-0.72593230420014</c:v>
                </c:pt>
                <c:pt idx="40">
                  <c:v>-0.653643620863612</c:v>
                </c:pt>
                <c:pt idx="41">
                  <c:v>-0.574823946533269</c:v>
                </c:pt>
                <c:pt idx="42">
                  <c:v>-0.490260821340699</c:v>
                </c:pt>
                <c:pt idx="43">
                  <c:v>-0.400799172079975</c:v>
                </c:pt>
                <c:pt idx="44">
                  <c:v>-0.307332869978419</c:v>
                </c:pt>
                <c:pt idx="45">
                  <c:v>-0.21079579943078</c:v>
                </c:pt>
                <c:pt idx="46">
                  <c:v>-0.112152526935054</c:v>
                </c:pt>
                <c:pt idx="47">
                  <c:v>-0.0123886634628906</c:v>
                </c:pt>
                <c:pt idx="48">
                  <c:v>0.0874989834394473</c:v>
                </c:pt>
                <c:pt idx="49">
                  <c:v>0.186512369422576</c:v>
                </c:pt>
                <c:pt idx="50">
                  <c:v>0.283662185463226</c:v>
                </c:pt>
                <c:pt idx="51">
                  <c:v>0.377977742712981</c:v>
                </c:pt>
                <c:pt idx="52">
                  <c:v>0.468516671300377</c:v>
                </c:pt>
                <c:pt idx="53">
                  <c:v>0.554374336179162</c:v>
                </c:pt>
                <c:pt idx="54">
                  <c:v>0.634692875942635</c:v>
                </c:pt>
                <c:pt idx="55">
                  <c:v>0.70866977429126</c:v>
                </c:pt>
                <c:pt idx="56">
                  <c:v>0.77556587851025</c:v>
                </c:pt>
                <c:pt idx="57">
                  <c:v>0.83471278483916</c:v>
                </c:pt>
                <c:pt idx="58">
                  <c:v>0.885519516941319</c:v>
                </c:pt>
                <c:pt idx="59">
                  <c:v>0.927478430744036</c:v>
                </c:pt>
                <c:pt idx="60">
                  <c:v>0.960170286650366</c:v>
                </c:pt>
                <c:pt idx="61">
                  <c:v>0.983268438442585</c:v>
                </c:pt>
                <c:pt idx="62">
                  <c:v>0.996542097023218</c:v>
                </c:pt>
                <c:pt idx="63">
                  <c:v>0.999858636383415</c:v>
                </c:pt>
                <c:pt idx="64">
                  <c:v>0.993184918758193</c:v>
                </c:pt>
                <c:pt idx="65">
                  <c:v>0.976587625728024</c:v>
                </c:pt>
                <c:pt idx="66">
                  <c:v>0.950232591958529</c:v>
                </c:pt>
                <c:pt idx="67">
                  <c:v>0.914383148235319</c:v>
                </c:pt>
                <c:pt idx="68">
                  <c:v>0.869397490349825</c:v>
                </c:pt>
                <c:pt idx="69">
                  <c:v>0.815725100125357</c:v>
                </c:pt>
                <c:pt idx="70">
                  <c:v>0.753902254343305</c:v>
                </c:pt>
                <c:pt idx="71">
                  <c:v>0.684546666442806</c:v>
                </c:pt>
                <c:pt idx="72">
                  <c:v>0.608351314532255</c:v>
                </c:pt>
                <c:pt idx="73">
                  <c:v>0.526077517381105</c:v>
                </c:pt>
                <c:pt idx="74">
                  <c:v>0.43854732757439</c:v>
                </c:pt>
                <c:pt idx="75">
                  <c:v>0.346635317835026</c:v>
                </c:pt>
                <c:pt idx="76">
                  <c:v>0.251259842582255</c:v>
                </c:pt>
                <c:pt idx="77">
                  <c:v>0.153373862037864</c:v>
                </c:pt>
                <c:pt idx="78">
                  <c:v>0.0539554205626489</c:v>
                </c:pt>
                <c:pt idx="79">
                  <c:v>-0.046002125639537</c:v>
                </c:pt>
                <c:pt idx="80">
                  <c:v>-0.145500033808614</c:v>
                </c:pt>
                <c:pt idx="81">
                  <c:v>-0.243544153735791</c:v>
                </c:pt>
                <c:pt idx="82">
                  <c:v>-0.339154860983836</c:v>
                </c:pt>
                <c:pt idx="83">
                  <c:v>-0.431376844970621</c:v>
                </c:pt>
                <c:pt idx="84">
                  <c:v>-0.519288654116686</c:v>
                </c:pt>
                <c:pt idx="85">
                  <c:v>-0.602011902684824</c:v>
                </c:pt>
                <c:pt idx="86">
                  <c:v>-0.678720047320013</c:v>
                </c:pt>
                <c:pt idx="87">
                  <c:v>-0.7486466455974</c:v>
                </c:pt>
                <c:pt idx="88">
                  <c:v>-0.811093014061656</c:v>
                </c:pt>
                <c:pt idx="89">
                  <c:v>-0.865435209241112</c:v>
                </c:pt>
                <c:pt idx="90">
                  <c:v>-0.911130261884677</c:v>
                </c:pt>
                <c:pt idx="91">
                  <c:v>-0.947721602131112</c:v>
                </c:pt>
                <c:pt idx="92">
                  <c:v>-0.974843621404164</c:v>
                </c:pt>
                <c:pt idx="93">
                  <c:v>-0.992225325452603</c:v>
                </c:pt>
                <c:pt idx="94">
                  <c:v>-0.999693042035207</c:v>
                </c:pt>
                <c:pt idx="95">
                  <c:v>-0.997172156196378</c:v>
                </c:pt>
                <c:pt idx="96">
                  <c:v>-0.984687855794127</c:v>
                </c:pt>
                <c:pt idx="97">
                  <c:v>-0.96236487983131</c:v>
                </c:pt>
                <c:pt idx="98">
                  <c:v>-0.930426272104753</c:v>
                </c:pt>
                <c:pt idx="99">
                  <c:v>-0.889191152625361</c:v>
                </c:pt>
                <c:pt idx="100">
                  <c:v>-0.839071529076452</c:v>
                </c:pt>
                <c:pt idx="101">
                  <c:v>-0.780568180169183</c:v>
                </c:pt>
                <c:pt idx="102">
                  <c:v>-0.714265652027199</c:v>
                </c:pt>
                <c:pt idx="103">
                  <c:v>-0.640826417594993</c:v>
                </c:pt>
                <c:pt idx="104">
                  <c:v>-0.560984257427229</c:v>
                </c:pt>
                <c:pt idx="105">
                  <c:v>-0.475536927995993</c:v>
                </c:pt>
                <c:pt idx="106">
                  <c:v>-0.385338190771828</c:v>
                </c:pt>
                <c:pt idx="107">
                  <c:v>-0.291289281721344</c:v>
                </c:pt>
                <c:pt idx="108">
                  <c:v>-0.194329906455335</c:v>
                </c:pt>
                <c:pt idx="109">
                  <c:v>-0.0954288510009507</c:v>
                </c:pt>
                <c:pt idx="110">
                  <c:v>0.00442569798805079</c:v>
                </c:pt>
                <c:pt idx="111">
                  <c:v>0.104236026865699</c:v>
                </c:pt>
                <c:pt idx="112">
                  <c:v>0.203004863818752</c:v>
                </c:pt>
                <c:pt idx="113">
                  <c:v>0.299745343277015</c:v>
                </c:pt>
                <c:pt idx="114">
                  <c:v>0.393490866347891</c:v>
                </c:pt>
                <c:pt idx="115">
                  <c:v>0.483304758753006</c:v>
                </c:pt>
                <c:pt idx="116">
                  <c:v>0.568289629767975</c:v>
                </c:pt>
                <c:pt idx="117">
                  <c:v>0.647596338653877</c:v>
                </c:pt>
                <c:pt idx="118">
                  <c:v>0.720432478990839</c:v>
                </c:pt>
                <c:pt idx="119">
                  <c:v>0.786070296141039</c:v>
                </c:pt>
                <c:pt idx="120">
                  <c:v>0.843853958732492</c:v>
                </c:pt>
                <c:pt idx="121">
                  <c:v>0.893206111509323</c:v>
                </c:pt>
                <c:pt idx="122">
                  <c:v>0.933633644074638</c:v>
                </c:pt>
                <c:pt idx="123">
                  <c:v>0.96473261788661</c:v>
                </c:pt>
                <c:pt idx="124">
                  <c:v>0.986192302278864</c:v>
                </c:pt>
                <c:pt idx="125">
                  <c:v>0.997798279178581</c:v>
                </c:pt>
                <c:pt idx="126">
                  <c:v>0.999434585501005</c:v>
                </c:pt>
                <c:pt idx="127">
                  <c:v>0.991084871814253</c:v>
                </c:pt>
                <c:pt idx="128">
                  <c:v>0.972832565697435</c:v>
                </c:pt>
                <c:pt idx="129">
                  <c:v>0.944860038159861</c:v>
                </c:pt>
                <c:pt idx="130">
                  <c:v>0.907446781450196</c:v>
                </c:pt>
                <c:pt idx="131">
                  <c:v>0.860966616462306</c:v>
                </c:pt>
                <c:pt idx="132">
                  <c:v>0.80588395764045</c:v>
                </c:pt>
                <c:pt idx="133">
                  <c:v>0.74274917270367</c:v>
                </c:pt>
                <c:pt idx="134">
                  <c:v>0.672193083553468</c:v>
                </c:pt>
                <c:pt idx="135">
                  <c:v>0.594920663309892</c:v>
                </c:pt>
                <c:pt idx="136">
                  <c:v>0.511703992453148</c:v>
                </c:pt>
                <c:pt idx="137">
                  <c:v>0.423374544450664</c:v>
                </c:pt>
                <c:pt idx="138">
                  <c:v>0.330814877949047</c:v>
                </c:pt>
                <c:pt idx="139">
                  <c:v>0.234949818539823</c:v>
                </c:pt>
                <c:pt idx="140">
                  <c:v>0.136737218207834</c:v>
                </c:pt>
                <c:pt idx="141">
                  <c:v>0.0371583847908246</c:v>
                </c:pt>
                <c:pt idx="142">
                  <c:v>-0.0627917229240835</c:v>
                </c:pt>
                <c:pt idx="143">
                  <c:v>-0.162114436499718</c:v>
                </c:pt>
                <c:pt idx="144">
                  <c:v>-0.259817356213756</c:v>
                </c:pt>
                <c:pt idx="145">
                  <c:v>-0.354924266788705</c:v>
                </c:pt>
                <c:pt idx="146">
                  <c:v>-0.446484891412267</c:v>
                </c:pt>
                <c:pt idx="147">
                  <c:v>-0.533584386589119</c:v>
                </c:pt>
                <c:pt idx="148">
                  <c:v>-0.615352482954721</c:v>
                </c:pt>
                <c:pt idx="149">
                  <c:v>-0.690972180719126</c:v>
                </c:pt>
                <c:pt idx="150">
                  <c:v>-0.759687912858821</c:v>
                </c:pt>
                <c:pt idx="151">
                  <c:v>-0.820813094492669</c:v>
                </c:pt>
                <c:pt idx="152">
                  <c:v>-0.873736983011081</c:v>
                </c:pt>
                <c:pt idx="153">
                  <c:v>-0.917930780414293</c:v>
                </c:pt>
                <c:pt idx="154">
                  <c:v>-0.95295291688718</c:v>
                </c:pt>
                <c:pt idx="155">
                  <c:v>-0.978453462818884</c:v>
                </c:pt>
                <c:pt idx="156">
                  <c:v>-0.994177625183815</c:v>
                </c:pt>
                <c:pt idx="157">
                  <c:v>-0.99996829334934</c:v>
                </c:pt>
                <c:pt idx="158">
                  <c:v>-0.995767608873289</c:v>
                </c:pt>
                <c:pt idx="159">
                  <c:v>-0.981617543606384</c:v>
                </c:pt>
                <c:pt idx="160">
                  <c:v>-0.957659480323385</c:v>
                </c:pt>
                <c:pt idx="161">
                  <c:v>-0.92413280007313</c:v>
                </c:pt>
                <c:pt idx="162">
                  <c:v>-0.881372490362235</c:v>
                </c:pt>
                <c:pt idx="163">
                  <c:v>-0.829805798070649</c:v>
                </c:pt>
                <c:pt idx="164">
                  <c:v>-0.76994796054207</c:v>
                </c:pt>
                <c:pt idx="165">
                  <c:v>-0.702397057502714</c:v>
                </c:pt>
                <c:pt idx="166">
                  <c:v>-0.627828035246386</c:v>
                </c:pt>
                <c:pt idx="167">
                  <c:v>-0.546985962794236</c:v>
                </c:pt>
                <c:pt idx="168">
                  <c:v>-0.460678587411363</c:v>
                </c:pt>
                <c:pt idx="169">
                  <c:v>-0.36976826386317</c:v>
                </c:pt>
                <c:pt idx="170">
                  <c:v>-0.275163338051597</c:v>
                </c:pt>
                <c:pt idx="171">
                  <c:v>-0.177809071123116</c:v>
                </c:pt>
                <c:pt idx="172">
                  <c:v>-0.0786781947318402</c:v>
                </c:pt>
                <c:pt idx="173">
                  <c:v>0.021238808173646</c:v>
                </c:pt>
                <c:pt idx="174">
                  <c:v>0.120943599928478</c:v>
                </c:pt>
                <c:pt idx="175">
                  <c:v>0.219439963211459</c:v>
                </c:pt>
                <c:pt idx="176">
                  <c:v>0.315743754919243</c:v>
                </c:pt>
                <c:pt idx="177">
                  <c:v>0.40889273939888</c:v>
                </c:pt>
                <c:pt idx="178">
                  <c:v>0.497956202788415</c:v>
                </c:pt>
                <c:pt idx="179">
                  <c:v>0.582044252402125</c:v>
                </c:pt>
                <c:pt idx="180">
                  <c:v>0.66031670824408</c:v>
                </c:pt>
                <c:pt idx="181">
                  <c:v>0.731991497808947</c:v>
                </c:pt>
                <c:pt idx="182">
                  <c:v>0.796352470291923</c:v>
                </c:pt>
                <c:pt idx="183">
                  <c:v>0.852756552130873</c:v>
                </c:pt>
                <c:pt idx="184">
                  <c:v>0.90064017238477</c:v>
                </c:pt>
                <c:pt idx="185">
                  <c:v>0.939524893748256</c:v>
                </c:pt>
                <c:pt idx="186">
                  <c:v>0.96902219293905</c:v>
                </c:pt>
                <c:pt idx="187">
                  <c:v>0.988837342694146</c:v>
                </c:pt>
                <c:pt idx="188">
                  <c:v>0.99877235658721</c:v>
                </c:pt>
                <c:pt idx="189">
                  <c:v>0.998727967243501</c:v>
                </c:pt>
                <c:pt idx="190">
                  <c:v>0.988704618186669</c:v>
                </c:pt>
                <c:pt idx="191">
                  <c:v>0.96880245940721</c:v>
                </c:pt>
                <c:pt idx="192">
                  <c:v>0.93922034669687</c:v>
                </c:pt>
                <c:pt idx="193">
                  <c:v>0.900253854747305</c:v>
                </c:pt>
                <c:pt idx="194">
                  <c:v>0.852292323865463</c:v>
                </c:pt>
                <c:pt idx="195">
                  <c:v>0.795814969813944</c:v>
                </c:pt>
                <c:pt idx="196">
                  <c:v>0.731386095645497</c:v>
                </c:pt>
                <c:pt idx="197">
                  <c:v>0.659649453373459</c:v>
                </c:pt>
                <c:pt idx="198">
                  <c:v>0.581321811814436</c:v>
                </c:pt>
                <c:pt idx="199">
                  <c:v>0.497185794871202</c:v>
                </c:pt>
                <c:pt idx="200">
                  <c:v>0.408082061813392</c:v>
                </c:pt>
                <c:pt idx="201">
                  <c:v>0.314900907687934</c:v>
                </c:pt>
                <c:pt idx="202">
                  <c:v>0.218573367785259</c:v>
                </c:pt>
                <c:pt idx="203">
                  <c:v>0.120061915042427</c:v>
                </c:pt>
                <c:pt idx="204">
                  <c:v>0.0203508433316794</c:v>
                </c:pt>
                <c:pt idx="205">
                  <c:v>-0.0795635672785401</c:v>
                </c:pt>
                <c:pt idx="206">
                  <c:v>-0.178683005024735</c:v>
                </c:pt>
                <c:pt idx="207">
                  <c:v>-0.276017101249471</c:v>
                </c:pt>
                <c:pt idx="208">
                  <c:v>-0.370593325837641</c:v>
                </c:pt>
                <c:pt idx="209">
                  <c:v>-0.461466704415913</c:v>
                </c:pt>
                <c:pt idx="210">
                  <c:v>-0.547729260224268</c:v>
                </c:pt>
                <c:pt idx="211">
                  <c:v>-0.628519086319688</c:v>
                </c:pt>
                <c:pt idx="212">
                  <c:v>-0.703028957465389</c:v>
                </c:pt>
                <c:pt idx="213">
                  <c:v>-0.770514395658569</c:v>
                </c:pt>
                <c:pt idx="214">
                  <c:v>-0.830301108708527</c:v>
                </c:pt>
                <c:pt idx="215">
                  <c:v>-0.881791727541324</c:v>
                </c:pt>
                <c:pt idx="216">
                  <c:v>-0.924471774914122</c:v>
                </c:pt>
                <c:pt idx="217">
                  <c:v>-0.957914805901717</c:v>
                </c:pt>
                <c:pt idx="218">
                  <c:v>-0.981786668793277</c:v>
                </c:pt>
                <c:pt idx="219">
                  <c:v>-0.99584884382578</c:v>
                </c:pt>
                <c:pt idx="220">
                  <c:v>-0.999960826394637</c:v>
                </c:pt>
                <c:pt idx="221">
                  <c:v>-0.994081530929262</c:v>
                </c:pt>
                <c:pt idx="222">
                  <c:v>-0.978269701406507</c:v>
                </c:pt>
                <c:pt idx="223">
                  <c:v>-0.952683324400269</c:v>
                </c:pt>
                <c:pt idx="224">
                  <c:v>-0.91757805053186</c:v>
                </c:pt>
                <c:pt idx="225">
                  <c:v>-0.873304640093516</c:v>
                </c:pt>
                <c:pt idx="226">
                  <c:v>-0.820305458367489</c:v>
                </c:pt>
                <c:pt idx="227">
                  <c:v>-0.759110055658388</c:v>
                </c:pt>
                <c:pt idx="228">
                  <c:v>-0.690329876201573</c:v>
                </c:pt>
                <c:pt idx="229">
                  <c:v>-0.614652148814467</c:v>
                </c:pt>
                <c:pt idx="230">
                  <c:v>-0.532833020333398</c:v>
                </c:pt>
                <c:pt idx="231">
                  <c:v>-0.445690000444333</c:v>
                </c:pt>
                <c:pt idx="232">
                  <c:v>-0.354093793396356</c:v>
                </c:pt>
                <c:pt idx="233">
                  <c:v>-0.258959598212611</c:v>
                </c:pt>
                <c:pt idx="234">
                  <c:v>-0.161237964324185</c:v>
                </c:pt>
                <c:pt idx="235">
                  <c:v>-0.0619052939944205</c:v>
                </c:pt>
                <c:pt idx="236">
                  <c:v>0.0380459135697705</c:v>
                </c:pt>
                <c:pt idx="237">
                  <c:v>0.137616978941879</c:v>
                </c:pt>
                <c:pt idx="238">
                  <c:v>0.235813020950523</c:v>
                </c:pt>
                <c:pt idx="239">
                  <c:v>0.331652897203253</c:v>
                </c:pt>
                <c:pt idx="240">
                  <c:v>0.424179007336997</c:v>
                </c:pt>
                <c:pt idx="241">
                  <c:v>0.512466861044371</c:v>
                </c:pt>
                <c:pt idx="242">
                  <c:v>0.595634315275212</c:v>
                </c:pt>
                <c:pt idx="243">
                  <c:v>0.672850388318347</c:v>
                </c:pt>
                <c:pt idx="244">
                  <c:v>0.743343562696175</c:v>
                </c:pt>
                <c:pt idx="245">
                  <c:v>0.806409493912255</c:v>
                </c:pt>
                <c:pt idx="246">
                  <c:v>0.861418048028703</c:v>
                </c:pt>
                <c:pt idx="247">
                  <c:v>0.907819597756197</c:v>
                </c:pt>
                <c:pt idx="248">
                  <c:v>0.945150514148171</c:v>
                </c:pt>
                <c:pt idx="249">
                  <c:v>0.973037799028</c:v>
                </c:pt>
                <c:pt idx="250">
                  <c:v>0.991202811863474</c:v>
                </c:pt>
                <c:pt idx="251">
                  <c:v>0.999464053850895</c:v>
                </c:pt>
                <c:pt idx="252">
                  <c:v>0.99773898139113</c:v>
                </c:pt>
                <c:pt idx="253">
                  <c:v>0.986044830837963</c:v>
                </c:pt>
                <c:pt idx="254">
                  <c:v>0.964498446278149</c:v>
                </c:pt>
                <c:pt idx="255">
                  <c:v>0.933315112063922</c:v>
                </c:pt>
                <c:pt idx="256">
                  <c:v>0.89280640176291</c:v>
                </c:pt>
                <c:pt idx="257">
                  <c:v>0.843377065018041</c:v>
                </c:pt>
                <c:pt idx="258">
                  <c:v>0.785520983422907</c:v>
                </c:pt>
                <c:pt idx="259">
                  <c:v>0.719816235820123</c:v>
                </c:pt>
                <c:pt idx="260">
                  <c:v>0.64691932232864</c:v>
                </c:pt>
                <c:pt idx="261">
                  <c:v>0.567558604811544</c:v>
                </c:pt>
                <c:pt idx="262">
                  <c:v>0.482527029325102</c:v>
                </c:pt>
                <c:pt idx="263">
                  <c:v>0.392674203263876</c:v>
                </c:pt>
                <c:pt idx="264">
                  <c:v>0.298897906364468</c:v>
                </c:pt>
                <c:pt idx="265">
                  <c:v>0.202135120387182</c:v>
                </c:pt>
                <c:pt idx="266">
                  <c:v>0.103352667103971</c:v>
                </c:pt>
                <c:pt idx="267">
                  <c:v>0.00353754813490639</c:v>
                </c:pt>
                <c:pt idx="268">
                  <c:v>-0.0963129168457606</c:v>
                </c:pt>
                <c:pt idx="269">
                  <c:v>-0.195201054998126</c:v>
                </c:pt>
                <c:pt idx="270">
                  <c:v>-0.292138808733836</c:v>
                </c:pt>
                <c:pt idx="271">
                  <c:v>-0.386157608060933</c:v>
                </c:pt>
                <c:pt idx="272">
                  <c:v>-0.476318048215018</c:v>
                </c:pt>
                <c:pt idx="273">
                  <c:v>-0.56171927588115</c:v>
                </c:pt>
                <c:pt idx="274">
                  <c:v>-0.641507990222386</c:v>
                </c:pt>
                <c:pt idx="275">
                  <c:v>-0.714886968779665</c:v>
                </c:pt>
                <c:pt idx="276">
                  <c:v>-0.781123033055114</c:v>
                </c:pt>
                <c:pt idx="277">
                  <c:v>-0.839554374189222</c:v>
                </c:pt>
                <c:pt idx="278">
                  <c:v>-0.889597165536208</c:v>
                </c:pt>
                <c:pt idx="279">
                  <c:v>-0.930751396066885</c:v>
                </c:pt>
                <c:pt idx="280">
                  <c:v>-0.962605866313567</c:v>
                </c:pt>
                <c:pt idx="281">
                  <c:v>-0.984842296939238</c:v>
                </c:pt>
                <c:pt idx="282">
                  <c:v>-0.997238508879474</c:v>
                </c:pt>
                <c:pt idx="283">
                  <c:v>-0.99967064328221</c:v>
                </c:pt>
                <c:pt idx="284">
                  <c:v>-0.99211439906445</c:v>
                </c:pt>
              </c:numCache>
            </c:numRef>
          </c:yVal>
          <c:smooth val="0"/>
        </c:ser>
        <c:axId val="86361684"/>
        <c:axId val="14291356"/>
      </c:scatterChart>
      <c:valAx>
        <c:axId val="8636168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1356"/>
        <c:crossesAt val="0"/>
        <c:crossBetween val="midCat"/>
      </c:valAx>
      <c:valAx>
        <c:axId val="142913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168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7522819011601"/>
          <c:y val="0.449305489936691"/>
          <c:w val="0.119313429579257"/>
          <c:h val="0.093357271095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593803723618"/>
          <c:y val="0.0575681295830141"/>
          <c:w val="0.889242474121219"/>
          <c:h val="0.849294079019372"/>
        </c:manualLayout>
      </c:layout>
      <c:scatterChart>
        <c:scatterStyle val="line"/>
        <c:varyColors val="0"/>
        <c:ser>
          <c:idx val="0"/>
          <c:order val="0"/>
          <c:tx>
            <c:strRef>
              <c:f>Timestep!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tep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Timestep!$G$6:$G$290</c:f>
              <c:numCache>
                <c:formatCode>General</c:formatCode>
                <c:ptCount val="285"/>
                <c:pt idx="0">
                  <c:v>0</c:v>
                </c:pt>
                <c:pt idx="2">
                  <c:v>6.6577841241644E-005</c:v>
                </c:pt>
                <c:pt idx="4">
                  <c:v>0.000260994002885151</c:v>
                </c:pt>
                <c:pt idx="6">
                  <c:v>0.000567614909678271</c:v>
                </c:pt>
                <c:pt idx="8">
                  <c:v>0.000961429347165477</c:v>
                </c:pt>
                <c:pt idx="10">
                  <c:v>0.00140955706813983</c:v>
                </c:pt>
                <c:pt idx="12">
                  <c:v>0.00187324682867346</c:v>
                </c:pt>
                <c:pt idx="14">
                  <c:v>0.00231025671016086</c:v>
                </c:pt>
                <c:pt idx="16">
                  <c:v>0.0026774884141544</c:v>
                </c:pt>
                <c:pt idx="18">
                  <c:v>0.00293373249926157</c:v>
                </c:pt>
                <c:pt idx="20">
                  <c:v>0.00304237403441782</c:v>
                </c:pt>
                <c:pt idx="22">
                  <c:v>0.00297390829216349</c:v>
                </c:pt>
                <c:pt idx="24">
                  <c:v>0.00270812395031228</c:v>
                </c:pt>
                <c:pt idx="26">
                  <c:v>0.00223582648699716</c:v>
                </c:pt>
                <c:pt idx="28">
                  <c:v>0.00155999635743487</c:v>
                </c:pt>
                <c:pt idx="30">
                  <c:v>0.000696304114752633</c:v>
                </c:pt>
                <c:pt idx="32">
                  <c:v>-0.000327063419058082</c:v>
                </c:pt>
                <c:pt idx="34">
                  <c:v>-0.00147027703829672</c:v>
                </c:pt>
                <c:pt idx="36">
                  <c:v>-0.0026834142491603</c:v>
                </c:pt>
                <c:pt idx="38">
                  <c:v>-0.00390862336900677</c:v>
                </c:pt>
                <c:pt idx="40">
                  <c:v>-0.00508280939959549</c:v>
                </c:pt>
                <c:pt idx="42">
                  <c:v>-0.00614071941663691</c:v>
                </c:pt>
                <c:pt idx="44">
                  <c:v>-0.00701828167127327</c:v>
                </c:pt>
                <c:pt idx="46">
                  <c:v>-0.00765603577711019</c:v>
                </c:pt>
                <c:pt idx="48">
                  <c:v>-0.00800248219812898</c:v>
                </c:pt>
                <c:pt idx="50">
                  <c:v>-0.00801717834436699</c:v>
                </c:pt>
                <c:pt idx="52">
                  <c:v>-0.00767341612492939</c:v>
                </c:pt>
                <c:pt idx="54">
                  <c:v>-0.00696033160337284</c:v>
                </c:pt>
                <c:pt idx="56">
                  <c:v>-0.00588432085461799</c:v>
                </c:pt>
                <c:pt idx="58">
                  <c:v>-0.00446966626781475</c:v>
                </c:pt>
                <c:pt idx="60">
                  <c:v>-0.00275831307466867</c:v>
                </c:pt>
                <c:pt idx="62">
                  <c:v>-0.000808775228716363</c:v>
                </c:pt>
                <c:pt idx="64">
                  <c:v>0.00130580886943688</c:v>
                </c:pt>
                <c:pt idx="66">
                  <c:v>0.003500408828502</c:v>
                </c:pt>
                <c:pt idx="68">
                  <c:v>0.00568152130372701</c:v>
                </c:pt>
                <c:pt idx="70">
                  <c:v>0.00775113814298023</c:v>
                </c:pt>
                <c:pt idx="72">
                  <c:v>0.00961109582571662</c:v>
                </c:pt>
                <c:pt idx="74">
                  <c:v>0.0111676151099003</c:v>
                </c:pt>
                <c:pt idx="76">
                  <c:v>0.0123358248583924</c:v>
                </c:pt>
                <c:pt idx="78">
                  <c:v>0.0130440582883684</c:v>
                </c:pt>
                <c:pt idx="80">
                  <c:v>0.0132377138576592</c:v>
                </c:pt>
                <c:pt idx="82">
                  <c:v>0.0128824867163389</c:v>
                </c:pt>
                <c:pt idx="84">
                  <c:v>0.011966799709385</c:v>
                </c:pt>
                <c:pt idx="86">
                  <c:v>0.0105032944789106</c:v>
                </c:pt>
                <c:pt idx="88">
                  <c:v>0.00852928203816261</c:v>
                </c:pt>
                <c:pt idx="90">
                  <c:v>0.00610609667204454</c:v>
                </c:pt>
                <c:pt idx="92">
                  <c:v>0.00331734526719141</c:v>
                </c:pt>
                <c:pt idx="94">
                  <c:v>0.000266094083928636</c:v>
                </c:pt>
                <c:pt idx="96">
                  <c:v>-0.00292891567197717</c:v>
                </c:pt>
                <c:pt idx="98">
                  <c:v>-0.00613788558447548</c:v>
                </c:pt>
                <c:pt idx="100">
                  <c:v>-0.00922523161885747</c:v>
                </c:pt>
                <c:pt idx="102">
                  <c:v>-0.0120552955305906</c:v>
                </c:pt>
                <c:pt idx="104">
                  <c:v>-0.0144982561514714</c:v>
                </c:pt>
                <c:pt idx="106">
                  <c:v>-0.0164359847679519</c:v>
                </c:pt>
                <c:pt idx="108">
                  <c:v>-0.017767583963495</c:v>
                </c:pt>
                <c:pt idx="110">
                  <c:v>-0.0184143559318193</c:v>
                </c:pt>
                <c:pt idx="112">
                  <c:v>-0.018323964356033</c:v>
                </c:pt>
                <c:pt idx="114">
                  <c:v>-0.0174735829548179</c:v>
                </c:pt>
                <c:pt idx="116">
                  <c:v>-0.0158718626905491</c:v>
                </c:pt>
                <c:pt idx="118">
                  <c:v>-0.0135595969251597</c:v>
                </c:pt>
                <c:pt idx="120">
                  <c:v>-0.0106090176043407</c:v>
                </c:pt>
                <c:pt idx="122">
                  <c:v>-0.00712171362955616</c:v>
                </c:pt>
                <c:pt idx="124">
                  <c:v>-0.00322522248452373</c:v>
                </c:pt>
                <c:pt idx="126">
                  <c:v>0.000931594668959423</c:v>
                </c:pt>
                <c:pt idx="128">
                  <c:v>0.00518422843001398</c:v>
                </c:pt>
                <c:pt idx="130">
                  <c:v>0.00935903123809567</c:v>
                </c:pt>
                <c:pt idx="132">
                  <c:v>0.0132803044921541</c:v>
                </c:pt>
                <c:pt idx="134">
                  <c:v>0.0167776735949091</c:v>
                </c:pt>
                <c:pt idx="136">
                  <c:v>0.0196934420826675</c:v>
                </c:pt>
                <c:pt idx="138">
                  <c:v>0.0218896091814653</c:v>
                </c:pt>
                <c:pt idx="140">
                  <c:v>0.0232542417938534</c:v>
                </c:pt>
                <c:pt idx="142">
                  <c:v>0.0237069120720969</c:v>
                </c:pt>
                <c:pt idx="144">
                  <c:v>0.023202944792738</c:v>
                </c:pt>
                <c:pt idx="146">
                  <c:v>0.0217362635642804</c:v>
                </c:pt>
                <c:pt idx="148">
                  <c:v>0.0193406797928186</c:v>
                </c:pt>
                <c:pt idx="150">
                  <c:v>0.0160895311498083</c:v>
                </c:pt>
                <c:pt idx="152">
                  <c:v>0.0120936444982935</c:v>
                </c:pt>
                <c:pt idx="154">
                  <c:v>0.00749766902256432</c:v>
                </c:pt>
                <c:pt idx="156">
                  <c:v>0.00247489568990955</c:v>
                </c:pt>
                <c:pt idx="158">
                  <c:v>-0.00277925387053235</c:v>
                </c:pt>
                <c:pt idx="160">
                  <c:v>-0.00805482539170743</c:v>
                </c:pt>
                <c:pt idx="162">
                  <c:v>-0.0131357216989035</c:v>
                </c:pt>
                <c:pt idx="164">
                  <c:v>-0.0178085488936177</c:v>
                </c:pt>
                <c:pt idx="166">
                  <c:v>-0.0218715570787517</c:v>
                </c:pt>
                <c:pt idx="168">
                  <c:v>-0.025143301851251</c:v>
                </c:pt>
                <c:pt idx="170">
                  <c:v>-0.0274706565214126</c:v>
                </c:pt>
                <c:pt idx="172">
                  <c:v>-0.0287358244927904</c:v>
                </c:pt>
                <c:pt idx="174">
                  <c:v>-0.0288620359331691</c:v>
                </c:pt>
                <c:pt idx="176">
                  <c:v>-0.0278176616086341</c:v>
                </c:pt>
                <c:pt idx="178">
                  <c:v>-0.0256185377445776</c:v>
                </c:pt>
                <c:pt idx="180">
                  <c:v>-0.0223283666727088</c:v>
                </c:pt>
                <c:pt idx="182">
                  <c:v>-0.0180571360119901</c:v>
                </c:pt>
                <c:pt idx="184">
                  <c:v>-0.012957581054111</c:v>
                </c:pt>
                <c:pt idx="186">
                  <c:v>-0.00721979749724366</c:v>
                </c:pt>
                <c:pt idx="188">
                  <c:v>-0.00106419122904411</c:v>
                </c:pt>
                <c:pt idx="190">
                  <c:v>0.00526697490310435</c:v>
                </c:pt>
                <c:pt idx="192">
                  <c:v>0.0115191136773367</c:v>
                </c:pt>
                <c:pt idx="194">
                  <c:v>0.0174355504307429</c:v>
                </c:pt>
                <c:pt idx="196">
                  <c:v>0.0227680527329792</c:v>
                </c:pt>
                <c:pt idx="198">
                  <c:v>0.027287221140621</c:v>
                </c:pt>
                <c:pt idx="200">
                  <c:v>0.0307923070052327</c:v>
                </c:pt>
                <c:pt idx="202">
                  <c:v>0.0331200390350816</c:v>
                </c:pt>
                <c:pt idx="204">
                  <c:v>0.0341520737894907</c:v>
                </c:pt>
                <c:pt idx="206">
                  <c:v>0.0338207354227531</c:v>
                </c:pt>
                <c:pt idx="208">
                  <c:v>0.0321127749816232</c:v>
                </c:pt>
                <c:pt idx="210">
                  <c:v>0.0290709569340025</c:v>
                </c:pt>
                <c:pt idx="212">
                  <c:v>0.0247933673455578</c:v>
                </c:pt>
                <c:pt idx="214">
                  <c:v>0.0194304307626568</c:v>
                </c:pt>
                <c:pt idx="216">
                  <c:v>0.0131797176384526</c:v>
                </c:pt>
                <c:pt idx="218">
                  <c:v>0.00627871713858486</c:v>
                </c:pt>
                <c:pt idx="220">
                  <c:v>-0.00100416252076274</c:v>
                </c:pt>
                <c:pt idx="222">
                  <c:v>-0.00838002614557443</c:v>
                </c:pt>
                <c:pt idx="224">
                  <c:v>-0.0155509508943069</c:v>
                </c:pt>
                <c:pt idx="226">
                  <c:v>-0.0222220183388177</c:v>
                </c:pt>
                <c:pt idx="228">
                  <c:v>-0.0281134333829295</c:v>
                </c:pt>
                <c:pt idx="230">
                  <c:v>-0.0329722324375287</c:v>
                </c:pt>
                <c:pt idx="232">
                  <c:v>-0.0365830919390957</c:v>
                </c:pt>
                <c:pt idx="234">
                  <c:v>-0.0387777773638248</c:v>
                </c:pt>
                <c:pt idx="236">
                  <c:v>-0.0394428214451826</c:v>
                </c:pt>
                <c:pt idx="238">
                  <c:v>-0.0385250866391461</c:v>
                </c:pt>
                <c:pt idx="240">
                  <c:v>-0.0360349485238005</c:v>
                </c:pt>
                <c:pt idx="242">
                  <c:v>-0.0320469306222829</c:v>
                </c:pt>
                <c:pt idx="244">
                  <c:v>-0.0266977234021162</c:v>
                </c:pt>
                <c:pt idx="246">
                  <c:v>-0.0201816268264543</c:v>
                </c:pt>
                <c:pt idx="248">
                  <c:v>-0.0127435624696453</c:v>
                </c:pt>
                <c:pt idx="250">
                  <c:v>-0.00466990345228924</c:v>
                </c:pt>
                <c:pt idx="252">
                  <c:v>0.00372253599005135</c:v>
                </c:pt>
                <c:pt idx="254">
                  <c:v>0.0120989286077969</c:v>
                </c:pt>
                <c:pt idx="256">
                  <c:v>0.0201197925300992</c:v>
                </c:pt>
                <c:pt idx="258">
                  <c:v>0.0274547469969499</c:v>
                </c:pt>
                <c:pt idx="260">
                  <c:v>0.0337961081665754</c:v>
                </c:pt>
                <c:pt idx="262">
                  <c:v>0.0388717659934112</c:v>
                </c:pt>
                <c:pt idx="264">
                  <c:v>0.0424568043964199</c:v>
                </c:pt>
                <c:pt idx="266">
                  <c:v>0.0443833705782865</c:v>
                </c:pt>
                <c:pt idx="268">
                  <c:v>0.0445483639319465</c:v>
                </c:pt>
                <c:pt idx="270">
                  <c:v>0.042918598116154</c:v>
                </c:pt>
                <c:pt idx="272">
                  <c:v>0.0395331884332553</c:v>
                </c:pt>
                <c:pt idx="274">
                  <c:v>0.0345030267582406</c:v>
                </c:pt>
                <c:pt idx="276">
                  <c:v>0.0280073235786394</c:v>
                </c:pt>
                <c:pt idx="278">
                  <c:v>0.0202873164853228</c:v>
                </c:pt>
                <c:pt idx="280">
                  <c:v>0.0116373618148806</c:v>
                </c:pt>
                <c:pt idx="282">
                  <c:v>0.00239373623075134</c:v>
                </c:pt>
                <c:pt idx="284">
                  <c:v>-0.00707842677685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RROR FIT"</c:f>
              <c:strCache>
                <c:ptCount val="1"/>
                <c:pt idx="0">
                  <c:v>ERROR FI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tep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Timestep!$I$6:$I$290</c:f>
              <c:numCache>
                <c:formatCode>General</c:formatCode>
                <c:ptCount val="285"/>
                <c:pt idx="0">
                  <c:v>0</c:v>
                </c:pt>
                <c:pt idx="40">
                  <c:v>0.000758456683536191</c:v>
                </c:pt>
                <c:pt idx="160">
                  <c:v>0.00330076016281719</c:v>
                </c:pt>
                <c:pt idx="284">
                  <c:v>0.00591050792882597</c:v>
                </c:pt>
              </c:numCache>
            </c:numRef>
          </c:yVal>
          <c:smooth val="0"/>
        </c:ser>
        <c:axId val="66980941"/>
        <c:axId val="46959412"/>
      </c:scatterChart>
      <c:valAx>
        <c:axId val="6698094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9412"/>
        <c:crossesAt val="0"/>
        <c:crossBetween val="midCat"/>
      </c:valAx>
      <c:valAx>
        <c:axId val="469594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094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8153187753758"/>
          <c:y val="0.441392141840867"/>
          <c:w val="0.0929075679432313"/>
          <c:h val="0.119732953923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98002853067"/>
          <c:y val="0.0572331843453614"/>
          <c:w val="0.878452028238048"/>
          <c:h val="0.903957265889022"/>
        </c:manualLayout>
      </c:layout>
      <c:scatterChart>
        <c:scatterStyle val="line"/>
        <c:varyColors val="0"/>
        <c:ser>
          <c:idx val="0"/>
          <c:order val="0"/>
          <c:tx>
            <c:strRef>
              <c:f>Timestep!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mestep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</c:numCache>
            </c:numRef>
          </c:xVal>
          <c:yVal>
            <c:numRef>
              <c:f>Timestep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802</c:v>
                </c:pt>
                <c:pt idx="4">
                  <c:v>0.4992393632</c:v>
                </c:pt>
                <c:pt idx="6">
                  <c:v>0.49840121126912</c:v>
                </c:pt>
                <c:pt idx="8">
                  <c:v>0.497420307473211</c:v>
                </c:pt>
                <c:pt idx="10">
                  <c:v>0.496452026973546</c:v>
                </c:pt>
                <c:pt idx="12">
                  <c:v>0.495649745401271</c:v>
                </c:pt>
                <c:pt idx="14">
                  <c:v>0.495140544157435</c:v>
                </c:pt>
                <c:pt idx="16">
                  <c:v>0.495005080719061</c:v>
                </c:pt>
                <c:pt idx="18">
                  <c:v>0.495264812494787</c:v>
                </c:pt>
                <c:pt idx="20">
                  <c:v>0.49587859797134</c:v>
                </c:pt>
                <c:pt idx="22">
                  <c:v>0.496749213529232</c:v>
                </c:pt>
                <c:pt idx="24">
                  <c:v>0.497738753664094</c:v>
                </c:pt>
                <c:pt idx="26">
                  <c:v>0.498690475218563</c:v>
                </c:pt>
                <c:pt idx="28">
                  <c:v>0.499453625498412</c:v>
                </c:pt>
                <c:pt idx="30">
                  <c:v>0.499907321499313</c:v>
                </c:pt>
                <c:pt idx="32">
                  <c:v>0.499979697774722</c:v>
                </c:pt>
                <c:pt idx="34">
                  <c:v>0.499659289922615</c:v>
                </c:pt>
                <c:pt idx="36">
                  <c:v>0.498996850546766</c:v>
                </c:pt>
                <c:pt idx="38">
                  <c:v>0.49809731004431</c:v>
                </c:pt>
                <c:pt idx="40">
                  <c:v>0.497103155630834</c:v>
                </c:pt>
                <c:pt idx="42">
                  <c:v>0.496171861365435</c:v>
                </c:pt>
                <c:pt idx="44">
                  <c:v>0.49545094425975</c:v>
                </c:pt>
                <c:pt idx="46">
                  <c:v>0.495054597583322</c:v>
                </c:pt>
                <c:pt idx="48">
                  <c:v>0.495045602649695</c:v>
                </c:pt>
                <c:pt idx="50">
                  <c:v>0.495425384256356</c:v>
                </c:pt>
                <c:pt idx="52">
                  <c:v>0.496133784996811</c:v>
                </c:pt>
                <c:pt idx="54">
                  <c:v>0.49705859419377</c:v>
                </c:pt>
                <c:pt idx="56">
                  <c:v>0.498053322070437</c:v>
                </c:pt>
                <c:pt idx="58">
                  <c:v>0.498960403731146</c:v>
                </c:pt>
                <c:pt idx="60">
                  <c:v>0.499636157440842</c:v>
                </c:pt>
                <c:pt idx="62">
                  <c:v>0.499973543811908</c:v>
                </c:pt>
                <c:pt idx="64">
                  <c:v>0.499919120843168</c:v>
                </c:pt>
                <c:pt idx="66">
                  <c:v>0.499481509132871</c:v>
                </c:pt>
                <c:pt idx="68">
                  <c:v>0.498730026375926</c:v>
                </c:pt>
                <c:pt idx="70">
                  <c:v>0.497783707441035</c:v>
                </c:pt>
                <c:pt idx="72">
                  <c:v>0.496792449247484</c:v>
                </c:pt>
                <c:pt idx="74">
                  <c:v>0.495913267093131</c:v>
                </c:pt>
                <c:pt idx="76">
                  <c:v>0.495285423431226</c:v>
                </c:pt>
                <c:pt idx="78">
                  <c:v>0.495008368697816</c:v>
                </c:pt>
                <c:pt idx="80">
                  <c:v>0.495125988362671</c:v>
                </c:pt>
                <c:pt idx="82">
                  <c:v>0.495619651470879</c:v>
                </c:pt>
                <c:pt idx="84">
                  <c:v>0.4964111617861</c:v>
                </c:pt>
                <c:pt idx="86">
                  <c:v>0.497375144074402</c:v>
                </c:pt>
                <c:pt idx="88">
                  <c:v>0.49835890354132</c:v>
                </c:pt>
                <c:pt idx="90">
                  <c:v>0.499206612687292</c:v>
                </c:pt>
                <c:pt idx="92">
                  <c:v>0.499783994383597</c:v>
                </c:pt>
                <c:pt idx="94">
                  <c:v>0.499999591369541</c:v>
                </c:pt>
                <c:pt idx="96">
                  <c:v>0.499819253082549</c:v>
                </c:pt>
                <c:pt idx="98">
                  <c:v>0.499271545107281</c:v>
                </c:pt>
                <c:pt idx="100">
                  <c:v>0.49844322438702</c:v>
                </c:pt>
                <c:pt idx="102">
                  <c:v>0.497465496923855</c:v>
                </c:pt>
                <c:pt idx="104">
                  <c:v>0.496493234747952</c:v>
                </c:pt>
                <c:pt idx="106">
                  <c:v>0.495680444187972</c:v>
                </c:pt>
                <c:pt idx="108">
                  <c:v>0.495155871268618</c:v>
                </c:pt>
                <c:pt idx="110">
                  <c:v>0.495002608340315</c:v>
                </c:pt>
                <c:pt idx="112">
                  <c:v>0.495244932250906</c:v>
                </c:pt>
                <c:pt idx="114">
                  <c:v>0.495844458892953</c:v>
                </c:pt>
                <c:pt idx="116">
                  <c:v>0.496706223246357</c:v>
                </c:pt>
                <c:pt idx="118">
                  <c:v>0.497693721837537</c:v>
                </c:pt>
                <c:pt idx="120">
                  <c:v>0.498650534889652</c:v>
                </c:pt>
                <c:pt idx="122">
                  <c:v>0.499425103215246</c:v>
                </c:pt>
                <c:pt idx="124">
                  <c:v>0.499894735191544</c:v>
                </c:pt>
                <c:pt idx="126">
                  <c:v>0.499985041113503</c:v>
                </c:pt>
                <c:pt idx="128">
                  <c:v>0.499681716523082</c:v>
                </c:pt>
                <c:pt idx="130">
                  <c:v>0.499032808035405</c:v>
                </c:pt>
                <c:pt idx="132">
                  <c:v>0.49814110275492</c:v>
                </c:pt>
                <c:pt idx="134">
                  <c:v>0.497147846798056</c:v>
                </c:pt>
                <c:pt idx="136">
                  <c:v>0.496210371908379</c:v>
                </c:pt>
                <c:pt idx="138">
                  <c:v>0.495477174108415</c:v>
                </c:pt>
                <c:pt idx="140">
                  <c:v>0.495064391929679</c:v>
                </c:pt>
                <c:pt idx="142">
                  <c:v>0.495037410069281</c:v>
                </c:pt>
                <c:pt idx="144">
                  <c:v>0.495400502453909</c:v>
                </c:pt>
                <c:pt idx="146">
                  <c:v>0.496096155249838</c:v>
                </c:pt>
                <c:pt idx="148">
                  <c:v>0.497014177054192</c:v>
                </c:pt>
                <c:pt idx="150">
                  <c:v>0.498009153213163</c:v>
                </c:pt>
                <c:pt idx="152">
                  <c:v>0.498923479503168</c:v>
                </c:pt>
                <c:pt idx="154">
                  <c:v>0.499612326639872</c:v>
                </c:pt>
                <c:pt idx="156">
                  <c:v>0.49996658123682</c:v>
                </c:pt>
                <c:pt idx="158">
                  <c:v>0.499930129365855</c:v>
                </c:pt>
                <c:pt idx="160">
                  <c:v>0.499508745003339</c:v>
                </c:pt>
                <c:pt idx="162">
                  <c:v>0.498769175432295</c:v>
                </c:pt>
                <c:pt idx="164">
                  <c:v>0.497828568472774</c:v>
                </c:pt>
                <c:pt idx="166">
                  <c:v>0.496835916267166</c:v>
                </c:pt>
                <c:pt idx="168">
                  <c:v>0.495948454924839</c:v>
                </c:pt>
                <c:pt idx="170">
                  <c:v>0.495306758322418</c:v>
                </c:pt>
                <c:pt idx="172">
                  <c:v>0.495012471201725</c:v>
                </c:pt>
                <c:pt idx="174">
                  <c:v>0.495112208642679</c:v>
                </c:pt>
                <c:pt idx="176">
                  <c:v>0.495590172234633</c:v>
                </c:pt>
                <c:pt idx="178">
                  <c:v>0.49637065254462</c:v>
                </c:pt>
                <c:pt idx="180">
                  <c:v>0.49733002149154</c:v>
                </c:pt>
                <c:pt idx="182">
                  <c:v>0.4983163150342</c:v>
                </c:pt>
                <c:pt idx="184">
                  <c:v>0.499173304275442</c:v>
                </c:pt>
                <c:pt idx="186">
                  <c:v>0.499765242119455</c:v>
                </c:pt>
                <c:pt idx="188">
                  <c:v>0.499998365611745</c:v>
                </c:pt>
                <c:pt idx="190">
                  <c:v>0.499835747991135</c:v>
                </c:pt>
                <c:pt idx="192">
                  <c:v>0.499303147888729</c:v>
                </c:pt>
                <c:pt idx="194">
                  <c:v>0.498484929160749</c:v>
                </c:pt>
                <c:pt idx="196">
                  <c:v>0.497510697653705</c:v>
                </c:pt>
                <c:pt idx="198">
                  <c:v>0.496534771638315</c:v>
                </c:pt>
                <c:pt idx="200">
                  <c:v>0.495711737795415</c:v>
                </c:pt>
                <c:pt idx="202">
                  <c:v>0.495171964685722</c:v>
                </c:pt>
                <c:pt idx="204">
                  <c:v>0.49500095236981</c:v>
                </c:pt>
                <c:pt idx="206">
                  <c:v>0.49522578919852</c:v>
                </c:pt>
                <c:pt idx="208">
                  <c:v>0.495810861018185</c:v>
                </c:pt>
                <c:pt idx="210">
                  <c:v>0.496663492452569</c:v>
                </c:pt>
                <c:pt idx="212">
                  <c:v>0.497648626682466</c:v>
                </c:pt>
                <c:pt idx="214">
                  <c:v>0.49861021844586</c:v>
                </c:pt>
                <c:pt idx="216">
                  <c:v>0.49939595160743</c:v>
                </c:pt>
                <c:pt idx="218">
                  <c:v>0.499881366034383</c:v>
                </c:pt>
                <c:pt idx="220">
                  <c:v>0.49998957208149</c:v>
                </c:pt>
                <c:pt idx="222">
                  <c:v>0.499703429910888</c:v>
                </c:pt>
                <c:pt idx="224">
                  <c:v>0.499068264442402</c:v>
                </c:pt>
                <c:pt idx="226">
                  <c:v>0.49818468588624</c:v>
                </c:pt>
                <c:pt idx="228">
                  <c:v>0.497192653085697</c:v>
                </c:pt>
                <c:pt idx="230">
                  <c:v>0.496249304036379</c:v>
                </c:pt>
                <c:pt idx="232">
                  <c:v>0.495504065227699</c:v>
                </c:pt>
                <c:pt idx="234">
                  <c:v>0.495074982486952</c:v>
                </c:pt>
                <c:pt idx="236">
                  <c:v>0.495030022520271</c:v>
                </c:pt>
                <c:pt idx="238">
                  <c:v>0.495376306986379</c:v>
                </c:pt>
                <c:pt idx="240">
                  <c:v>0.496058984425845</c:v>
                </c:pt>
                <c:pt idx="242">
                  <c:v>0.496969918732257</c:v>
                </c:pt>
                <c:pt idx="244">
                  <c:v>0.497964817911479</c:v>
                </c:pt>
                <c:pt idx="246">
                  <c:v>0.498886089933523</c:v>
                </c:pt>
                <c:pt idx="248">
                  <c:v>0.499587805310097</c:v>
                </c:pt>
                <c:pt idx="250">
                  <c:v>0.499958812325552</c:v>
                </c:pt>
                <c:pt idx="252">
                  <c:v>0.499940343468639</c:v>
                </c:pt>
                <c:pt idx="254">
                  <c:v>0.499535324206293</c:v>
                </c:pt>
                <c:pt idx="256">
                  <c:v>0.498807909589671</c:v>
                </c:pt>
                <c:pt idx="258">
                  <c:v>0.497873322094045</c:v>
                </c:pt>
                <c:pt idx="260">
                  <c:v>0.496879600378722</c:v>
                </c:pt>
                <c:pt idx="262">
                  <c:v>0.495984149963409</c:v>
                </c:pt>
                <c:pt idx="264">
                  <c:v>0.495328810193892</c:v>
                </c:pt>
                <c:pt idx="266">
                  <c:v>0.495017386889663</c:v>
                </c:pt>
                <c:pt idx="268">
                  <c:v>0.495099209502111</c:v>
                </c:pt>
                <c:pt idx="270">
                  <c:v>0.495561317329425</c:v>
                </c:pt>
                <c:pt idx="272">
                  <c:v>0.496330512491757</c:v>
                </c:pt>
                <c:pt idx="274">
                  <c:v>0.497284954475395</c:v>
                </c:pt>
                <c:pt idx="276">
                  <c:v>0.498273459670131</c:v>
                </c:pt>
                <c:pt idx="278">
                  <c:v>0.499139448853117</c:v>
                </c:pt>
                <c:pt idx="280">
                  <c:v>0.49974574933777</c:v>
                </c:pt>
                <c:pt idx="282">
                  <c:v>0.49999632312732</c:v>
                </c:pt>
                <c:pt idx="284">
                  <c:v>0.499851479333502</c:v>
                </c:pt>
              </c:numCache>
            </c:numRef>
          </c:yVal>
          <c:smooth val="0"/>
        </c:ser>
        <c:axId val="38994138"/>
        <c:axId val="9262100"/>
      </c:scatterChart>
      <c:valAx>
        <c:axId val="3899413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100"/>
        <c:crossesAt val="0"/>
        <c:crossBetween val="midCat"/>
      </c:valAx>
      <c:valAx>
        <c:axId val="926210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413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0288964482973"/>
          <c:y val="0.441622151967731"/>
          <c:w val="0.0941877903361498"/>
          <c:h val="0.0538537010792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4160</xdr:colOff>
      <xdr:row>1</xdr:row>
      <xdr:rowOff>139680</xdr:rowOff>
    </xdr:from>
    <xdr:to>
      <xdr:col>23</xdr:col>
      <xdr:colOff>59400</xdr:colOff>
      <xdr:row>24</xdr:row>
      <xdr:rowOff>151920</xdr:rowOff>
    </xdr:to>
    <xdr:graphicFrame>
      <xdr:nvGraphicFramePr>
        <xdr:cNvPr id="0" name="Chart 1"/>
        <xdr:cNvGraphicFramePr/>
      </xdr:nvGraphicFramePr>
      <xdr:xfrm>
        <a:off x="8912160" y="304920"/>
        <a:ext cx="98884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98480</xdr:colOff>
      <xdr:row>45</xdr:row>
      <xdr:rowOff>50760</xdr:rowOff>
    </xdr:from>
    <xdr:to>
      <xdr:col>23</xdr:col>
      <xdr:colOff>95040</xdr:colOff>
      <xdr:row>65</xdr:row>
      <xdr:rowOff>37800</xdr:rowOff>
    </xdr:to>
    <xdr:graphicFrame>
      <xdr:nvGraphicFramePr>
        <xdr:cNvPr id="1" name="Chart 2"/>
        <xdr:cNvGraphicFramePr/>
      </xdr:nvGraphicFramePr>
      <xdr:xfrm>
        <a:off x="9006480" y="7480440"/>
        <a:ext cx="982980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98480</xdr:colOff>
      <xdr:row>25</xdr:row>
      <xdr:rowOff>12960</xdr:rowOff>
    </xdr:from>
    <xdr:to>
      <xdr:col>23</xdr:col>
      <xdr:colOff>95040</xdr:colOff>
      <xdr:row>45</xdr:row>
      <xdr:rowOff>12600</xdr:rowOff>
    </xdr:to>
    <xdr:graphicFrame>
      <xdr:nvGraphicFramePr>
        <xdr:cNvPr id="2" name="Chart 3"/>
        <xdr:cNvGraphicFramePr/>
      </xdr:nvGraphicFramePr>
      <xdr:xfrm>
        <a:off x="9006480" y="4140360"/>
        <a:ext cx="982980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1</xdr:row>
      <xdr:rowOff>139680</xdr:rowOff>
    </xdr:from>
    <xdr:to>
      <xdr:col>22</xdr:col>
      <xdr:colOff>576000</xdr:colOff>
      <xdr:row>24</xdr:row>
      <xdr:rowOff>151920</xdr:rowOff>
    </xdr:to>
    <xdr:graphicFrame>
      <xdr:nvGraphicFramePr>
        <xdr:cNvPr id="3" name="Chart 1"/>
        <xdr:cNvGraphicFramePr/>
      </xdr:nvGraphicFramePr>
      <xdr:xfrm>
        <a:off x="8912520" y="304920"/>
        <a:ext cx="98992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2840</xdr:colOff>
      <xdr:row>45</xdr:row>
      <xdr:rowOff>50760</xdr:rowOff>
    </xdr:from>
    <xdr:to>
      <xdr:col>22</xdr:col>
      <xdr:colOff>611640</xdr:colOff>
      <xdr:row>65</xdr:row>
      <xdr:rowOff>37800</xdr:rowOff>
    </xdr:to>
    <xdr:graphicFrame>
      <xdr:nvGraphicFramePr>
        <xdr:cNvPr id="4" name="Chart 2"/>
        <xdr:cNvGraphicFramePr/>
      </xdr:nvGraphicFramePr>
      <xdr:xfrm>
        <a:off x="9005760" y="7480440"/>
        <a:ext cx="984168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92840</xdr:colOff>
      <xdr:row>25</xdr:row>
      <xdr:rowOff>12960</xdr:rowOff>
    </xdr:from>
    <xdr:to>
      <xdr:col>22</xdr:col>
      <xdr:colOff>611640</xdr:colOff>
      <xdr:row>45</xdr:row>
      <xdr:rowOff>12600</xdr:rowOff>
    </xdr:to>
    <xdr:graphicFrame>
      <xdr:nvGraphicFramePr>
        <xdr:cNvPr id="5" name="Chart 3"/>
        <xdr:cNvGraphicFramePr/>
      </xdr:nvGraphicFramePr>
      <xdr:xfrm>
        <a:off x="9005760" y="4140360"/>
        <a:ext cx="984168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I6" activeCellId="0" sqref="I6"/>
    </sheetView>
  </sheetViews>
  <sheetFormatPr defaultColWidth="11.5" defaultRowHeight="13" zeroHeight="false" outlineLevelRow="0" outlineLevelCol="0"/>
  <cols>
    <col collapsed="false" customWidth="false" hidden="false" outlineLevel="0" max="4" min="1" style="1" width="11.5"/>
    <col collapsed="false" customWidth="false" hidden="false" outlineLevel="0" max="5" min="5" style="2" width="11.5"/>
    <col collapsed="false" customWidth="true" hidden="false" outlineLevel="0" max="6" min="6" style="1" width="12.99"/>
    <col collapsed="false" customWidth="false" hidden="false" outlineLevel="0" max="7" min="7" style="1" width="11.5"/>
    <col collapsed="false" customWidth="false" hidden="false" outlineLevel="0" max="257" min="8" style="2" width="11.5"/>
  </cols>
  <sheetData>
    <row r="1" customFormat="false" ht="13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3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3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5" t="s">
        <v>15</v>
      </c>
    </row>
    <row r="6" customFormat="false" ht="13" hidden="false" customHeight="false" outlineLevel="0" collapsed="false">
      <c r="A6" s="1" t="n">
        <v>0</v>
      </c>
      <c r="B6" s="1" t="n">
        <f aca="false">A6*$B$2</f>
        <v>0</v>
      </c>
      <c r="C6" s="6" t="n">
        <f aca="false">E1</f>
        <v>1</v>
      </c>
      <c r="D6" s="6" t="n">
        <f aca="false">E2</f>
        <v>0</v>
      </c>
      <c r="E6" s="6" t="n">
        <f aca="false">-$B$1*C6</f>
        <v>-1</v>
      </c>
      <c r="F6" s="6" t="n">
        <f aca="false">$H$2*COS(($H$3*B6)+($H$1))</f>
        <v>1</v>
      </c>
      <c r="G6" s="7" t="n">
        <f aca="false">F6-C6</f>
        <v>0</v>
      </c>
      <c r="H6" s="7" t="n">
        <f aca="false">0.5*$B$3*(D6^2)+0.5*$B$1*(C6^2)</f>
        <v>0.5</v>
      </c>
    </row>
    <row r="7" customFormat="false" ht="13" hidden="false" customHeight="false" outlineLevel="0" collapsed="false">
      <c r="A7" s="1" t="n">
        <v>0.5</v>
      </c>
      <c r="B7" s="1" t="n">
        <f aca="false">A7*$B$2</f>
        <v>0.05</v>
      </c>
      <c r="C7" s="6"/>
      <c r="D7" s="6" t="n">
        <f aca="false">D6+0.5*E6*$B$2/$B$3</f>
        <v>-0.05</v>
      </c>
      <c r="E7" s="8"/>
      <c r="F7" s="6" t="n">
        <f aca="false">$H$2*COS(($H$3*B7)+($H$1))</f>
        <v>0.998750260394966</v>
      </c>
      <c r="G7" s="7"/>
      <c r="H7" s="9"/>
    </row>
    <row r="8" customFormat="false" ht="13" hidden="false" customHeight="false" outlineLevel="0" collapsed="false">
      <c r="A8" s="1" t="n">
        <v>1</v>
      </c>
      <c r="B8" s="1" t="n">
        <f aca="false">A8*$B$2</f>
        <v>0.1</v>
      </c>
      <c r="C8" s="6" t="n">
        <f aca="false">C6+D7*$B$2</f>
        <v>0.995</v>
      </c>
      <c r="D8" s="6" t="n">
        <f aca="false">D7+0.5*E8*$B$2/$B$3</f>
        <v>-0.09975</v>
      </c>
      <c r="E8" s="6" t="n">
        <f aca="false">-$B$1*C8</f>
        <v>-0.995</v>
      </c>
      <c r="F8" s="6" t="n">
        <f aca="false">$H$2*COS(($H$3*B8)+($H$1))</f>
        <v>0.995004165278026</v>
      </c>
      <c r="G8" s="7" t="n">
        <f aca="false">F8-C8</f>
        <v>4.165278025825E-006</v>
      </c>
      <c r="H8" s="7" t="n">
        <f aca="false">0.5*$B$3*(D8^2)+0.5*$B$1*(C8^2)</f>
        <v>0.49998753125</v>
      </c>
    </row>
    <row r="9" customFormat="false" ht="13" hidden="false" customHeight="false" outlineLevel="0" collapsed="false">
      <c r="A9" s="1" t="n">
        <v>1.5</v>
      </c>
      <c r="B9" s="1" t="n">
        <f aca="false">A9*$B$2</f>
        <v>0.15</v>
      </c>
      <c r="C9" s="6"/>
      <c r="D9" s="6" t="n">
        <f aca="false">D8+0.5*E8*$B$2/$B$3</f>
        <v>-0.1495</v>
      </c>
      <c r="E9" s="8"/>
      <c r="F9" s="6" t="n">
        <f aca="false">$H$2*COS(($H$3*B9)+($H$1))</f>
        <v>0.988771077936042</v>
      </c>
      <c r="G9" s="7"/>
      <c r="H9" s="9"/>
    </row>
    <row r="10" customFormat="false" ht="13" hidden="false" customHeight="false" outlineLevel="0" collapsed="false">
      <c r="A10" s="1" t="n">
        <v>2</v>
      </c>
      <c r="B10" s="1" t="n">
        <f aca="false">A10*$B$2</f>
        <v>0.2</v>
      </c>
      <c r="C10" s="6" t="n">
        <f aca="false">C8+D9*$B$2</f>
        <v>0.98005</v>
      </c>
      <c r="D10" s="6" t="n">
        <f aca="false">D9+0.5*E10*$B$2/$B$3</f>
        <v>-0.1985025</v>
      </c>
      <c r="E10" s="6" t="n">
        <f aca="false">-$B$1*C10</f>
        <v>-0.98005</v>
      </c>
      <c r="F10" s="6" t="n">
        <f aca="false">$H$2*COS(($H$3*B10)+($H$1))</f>
        <v>0.980066577841242</v>
      </c>
      <c r="G10" s="7" t="n">
        <f aca="false">F10-C10</f>
        <v>1.65778412416495E-005</v>
      </c>
      <c r="H10" s="7" t="n">
        <f aca="false">0.5*$B$3*(D10^2)+0.5*$B$1*(C10^2)</f>
        <v>0.499950622503125</v>
      </c>
    </row>
    <row r="11" customFormat="false" ht="13" hidden="false" customHeight="false" outlineLevel="0" collapsed="false">
      <c r="A11" s="1" t="n">
        <v>2.5</v>
      </c>
      <c r="B11" s="1" t="n">
        <f aca="false">A11*$B$2</f>
        <v>0.25</v>
      </c>
      <c r="C11" s="6"/>
      <c r="D11" s="6" t="n">
        <f aca="false">D10+0.5*E10*$B$2/$B$3</f>
        <v>-0.247505</v>
      </c>
      <c r="E11" s="8"/>
      <c r="F11" s="6" t="n">
        <f aca="false">$H$2*COS(($H$3*B11)+($H$1))</f>
        <v>0.968912421710645</v>
      </c>
      <c r="G11" s="7"/>
      <c r="H11" s="9"/>
    </row>
    <row r="12" customFormat="false" ht="13" hidden="false" customHeight="false" outlineLevel="0" collapsed="false">
      <c r="A12" s="1" t="n">
        <v>3</v>
      </c>
      <c r="B12" s="1" t="n">
        <f aca="false">A12*$B$2</f>
        <v>0.3</v>
      </c>
      <c r="C12" s="6" t="n">
        <f aca="false">C10+D11*$B$2</f>
        <v>0.9552995</v>
      </c>
      <c r="D12" s="6" t="n">
        <f aca="false">D11+0.5*E12*$B$2/$B$3</f>
        <v>-0.295269975</v>
      </c>
      <c r="E12" s="6" t="n">
        <f aca="false">-$B$1*C12</f>
        <v>-0.9552995</v>
      </c>
      <c r="F12" s="6" t="n">
        <f aca="false">$H$2*COS(($H$3*B12)+($H$1))</f>
        <v>0.955336489125606</v>
      </c>
      <c r="G12" s="7" t="n">
        <f aca="false">F12-C12</f>
        <v>3.69891256060129E-005</v>
      </c>
      <c r="H12" s="7" t="n">
        <f aca="false">0.5*$B$3*(D12^2)+0.5*$B$1*(C12^2)</f>
        <v>0.499890746418375</v>
      </c>
    </row>
    <row r="13" customFormat="false" ht="13" hidden="false" customHeight="false" outlineLevel="0" collapsed="false">
      <c r="A13" s="1" t="n">
        <v>3.5</v>
      </c>
      <c r="B13" s="1" t="n">
        <f aca="false">A13*$B$2</f>
        <v>0.35</v>
      </c>
      <c r="C13" s="6"/>
      <c r="D13" s="6" t="n">
        <f aca="false">D12+0.5*E12*$B$2/$B$3</f>
        <v>-0.34303495</v>
      </c>
      <c r="E13" s="8"/>
      <c r="F13" s="6" t="n">
        <f aca="false">$H$2*COS(($H$3*B13)+($H$1))</f>
        <v>0.939372712847379</v>
      </c>
      <c r="G13" s="7"/>
      <c r="H13" s="9"/>
    </row>
    <row r="14" customFormat="false" ht="13" hidden="false" customHeight="false" outlineLevel="0" collapsed="false">
      <c r="A14" s="1" t="n">
        <v>4</v>
      </c>
      <c r="B14" s="1" t="n">
        <f aca="false">A14*$B$2</f>
        <v>0.4</v>
      </c>
      <c r="C14" s="6" t="n">
        <f aca="false">C12+D13*$B$2</f>
        <v>0.920996005</v>
      </c>
      <c r="D14" s="6" t="n">
        <f aca="false">D13+0.5*E14*$B$2/$B$3</f>
        <v>-0.38908475025</v>
      </c>
      <c r="E14" s="6" t="n">
        <f aca="false">-$B$1*C14</f>
        <v>-0.920996005</v>
      </c>
      <c r="F14" s="6" t="n">
        <f aca="false">$H$2*COS(($H$3*B14)+($H$1))</f>
        <v>0.921060994002885</v>
      </c>
      <c r="G14" s="7" t="n">
        <f aca="false">F14-C14</f>
        <v>6.49890028850964E-005</v>
      </c>
      <c r="H14" s="7" t="n">
        <f aca="false">0.5*$B$3*(D14^2)+0.5*$B$1*(C14^2)</f>
        <v>0.499810292051532</v>
      </c>
    </row>
    <row r="15" customFormat="false" ht="13" hidden="false" customHeight="false" outlineLevel="0" collapsed="false">
      <c r="A15" s="1" t="n">
        <v>4.5</v>
      </c>
      <c r="B15" s="1" t="n">
        <f aca="false">A15*$B$2</f>
        <v>0.45</v>
      </c>
      <c r="C15" s="6"/>
      <c r="D15" s="6" t="n">
        <f aca="false">D14+0.5*E14*$B$2/$B$3</f>
        <v>-0.4351345505</v>
      </c>
      <c r="E15" s="8"/>
      <c r="F15" s="6" t="n">
        <f aca="false">$H$2*COS(($H$3*B15)+($H$1))</f>
        <v>0.900447102352677</v>
      </c>
      <c r="G15" s="7"/>
      <c r="H15" s="9"/>
    </row>
    <row r="16" customFormat="false" ht="13" hidden="false" customHeight="false" outlineLevel="0" collapsed="false">
      <c r="A16" s="1" t="n">
        <v>5</v>
      </c>
      <c r="B16" s="1" t="n">
        <f aca="false">A16*$B$2</f>
        <v>0.5</v>
      </c>
      <c r="C16" s="6" t="n">
        <f aca="false">C14+D15*$B$2</f>
        <v>0.87748254995</v>
      </c>
      <c r="D16" s="6" t="n">
        <f aca="false">D15+0.5*E16*$B$2/$B$3</f>
        <v>-0.4790086779975</v>
      </c>
      <c r="E16" s="6" t="n">
        <f aca="false">-$B$1*C16</f>
        <v>-0.87748254995</v>
      </c>
      <c r="F16" s="6" t="n">
        <f aca="false">$H$2*COS(($H$3*B16)+($H$1))</f>
        <v>0.877582561890373</v>
      </c>
      <c r="G16" s="7" t="n">
        <f aca="false">F16-C16</f>
        <v>0.000100011940372791</v>
      </c>
      <c r="H16" s="7" t="n">
        <f aca="false">0.5*$B$3*(D16^2)+0.5*$B$1*(C16^2)</f>
        <v>0.499712469531833</v>
      </c>
    </row>
    <row r="17" customFormat="false" ht="13" hidden="false" customHeight="false" outlineLevel="0" collapsed="false">
      <c r="A17" s="1" t="n">
        <v>5.5</v>
      </c>
      <c r="B17" s="1" t="n">
        <f aca="false">A17*$B$2</f>
        <v>0.55</v>
      </c>
      <c r="C17" s="6"/>
      <c r="D17" s="6" t="n">
        <f aca="false">D16+0.5*E16*$B$2/$B$3</f>
        <v>-0.522882805495</v>
      </c>
      <c r="E17" s="8"/>
      <c r="F17" s="6" t="n">
        <f aca="false">$H$2*COS(($H$3*B17)+($H$1))</f>
        <v>0.852524522059506</v>
      </c>
      <c r="G17" s="7"/>
      <c r="H17" s="9"/>
    </row>
    <row r="18" customFormat="false" ht="13" hidden="false" customHeight="false" outlineLevel="0" collapsed="false">
      <c r="A18" s="1" t="n">
        <v>6</v>
      </c>
      <c r="B18" s="1" t="n">
        <f aca="false">A18*$B$2</f>
        <v>0.6</v>
      </c>
      <c r="C18" s="6" t="n">
        <f aca="false">C16+D17*$B$2</f>
        <v>0.8251942694005</v>
      </c>
      <c r="D18" s="6" t="n">
        <f aca="false">D17+0.5*E18*$B$2/$B$3</f>
        <v>-0.564142518965025</v>
      </c>
      <c r="E18" s="6" t="n">
        <f aca="false">-$B$1*C18</f>
        <v>-0.8251942694005</v>
      </c>
      <c r="F18" s="6" t="n">
        <f aca="false">$H$2*COS(($H$3*B18)+($H$1))</f>
        <v>0.825335614909678</v>
      </c>
      <c r="G18" s="7" t="n">
        <f aca="false">F18-C18</f>
        <v>0.000141345509178215</v>
      </c>
      <c r="H18" s="7" t="n">
        <f aca="false">0.5*$B$3*(D18^2)+0.5*$B$1*(C18^2)</f>
        <v>0.499601181977814</v>
      </c>
    </row>
    <row r="19" customFormat="false" ht="13" hidden="false" customHeight="false" outlineLevel="0" collapsed="false">
      <c r="A19" s="1" t="n">
        <v>6.5</v>
      </c>
      <c r="B19" s="1" t="n">
        <f aca="false">A19*$B$2</f>
        <v>0.65</v>
      </c>
      <c r="C19" s="6"/>
      <c r="D19" s="6" t="n">
        <f aca="false">D18+0.5*E18*$B$2/$B$3</f>
        <v>-0.60540223243505</v>
      </c>
      <c r="E19" s="8"/>
      <c r="F19" s="6" t="n">
        <f aca="false">$H$2*COS(($H$3*B19)+($H$1))</f>
        <v>0.796083798549056</v>
      </c>
      <c r="G19" s="7"/>
      <c r="H19" s="9"/>
    </row>
    <row r="20" customFormat="false" ht="13" hidden="false" customHeight="false" outlineLevel="0" collapsed="false">
      <c r="A20" s="1" t="n">
        <v>7</v>
      </c>
      <c r="B20" s="1" t="n">
        <f aca="false">A20*$B$2</f>
        <v>0.7</v>
      </c>
      <c r="C20" s="6" t="n">
        <f aca="false">C18+D19*$B$2</f>
        <v>0.764654046156995</v>
      </c>
      <c r="D20" s="6" t="n">
        <f aca="false">D19+0.5*E20*$B$2/$B$3</f>
        <v>-0.6436349347429</v>
      </c>
      <c r="E20" s="6" t="n">
        <f aca="false">-$B$1*C20</f>
        <v>-0.764654046156995</v>
      </c>
      <c r="F20" s="6" t="n">
        <f aca="false">$H$2*COS(($H$3*B20)+($H$1))</f>
        <v>0.764842187284488</v>
      </c>
      <c r="G20" s="7" t="n">
        <f aca="false">F20-C20</f>
        <v>0.000188141127493324</v>
      </c>
      <c r="H20" s="7" t="n">
        <f aca="false">0.5*$B$3*(D20^2)+0.5*$B$1*(C20^2)</f>
        <v>0.49948086976288</v>
      </c>
    </row>
    <row r="21" customFormat="false" ht="13" hidden="false" customHeight="false" outlineLevel="0" collapsed="false">
      <c r="A21" s="1" t="n">
        <v>7.5</v>
      </c>
      <c r="B21" s="1" t="n">
        <f aca="false">A21*$B$2</f>
        <v>0.75</v>
      </c>
      <c r="C21" s="6"/>
      <c r="D21" s="6" t="n">
        <f aca="false">D20+0.5*E20*$B$2/$B$3</f>
        <v>-0.68186763705075</v>
      </c>
      <c r="E21" s="8"/>
      <c r="F21" s="6" t="n">
        <f aca="false">$H$2*COS(($H$3*B21)+($H$1))</f>
        <v>0.731688868873821</v>
      </c>
      <c r="G21" s="7"/>
      <c r="H21" s="9"/>
    </row>
    <row r="22" customFormat="false" ht="13" hidden="false" customHeight="false" outlineLevel="0" collapsed="false">
      <c r="A22" s="1" t="n">
        <v>8</v>
      </c>
      <c r="B22" s="1" t="n">
        <f aca="false">A22*$B$2</f>
        <v>0.8</v>
      </c>
      <c r="C22" s="6" t="n">
        <f aca="false">C20+D21*$B$2</f>
        <v>0.69646728245192</v>
      </c>
      <c r="D22" s="6" t="n">
        <f aca="false">D21+0.5*E22*$B$2/$B$3</f>
        <v>-0.716691001173346</v>
      </c>
      <c r="E22" s="6" t="n">
        <f aca="false">-$B$1*C22</f>
        <v>-0.69646728245192</v>
      </c>
      <c r="F22" s="6" t="n">
        <f aca="false">$H$2*COS(($H$3*B22)+($H$1))</f>
        <v>0.696706709347165</v>
      </c>
      <c r="G22" s="7" t="n">
        <f aca="false">F22-C22</f>
        <v>0.000239426895245254</v>
      </c>
      <c r="H22" s="7" t="n">
        <f aca="false">0.5*$B$3*(D22^2)+0.5*$B$1*(C22^2)</f>
        <v>0.499356333344408</v>
      </c>
    </row>
    <row r="23" customFormat="false" ht="13" hidden="false" customHeight="false" outlineLevel="0" collapsed="false">
      <c r="A23" s="1" t="n">
        <v>8.5</v>
      </c>
      <c r="B23" s="1" t="n">
        <f aca="false">A23*$B$2</f>
        <v>0.85</v>
      </c>
      <c r="C23" s="6"/>
      <c r="D23" s="6" t="n">
        <f aca="false">D22+0.5*E22*$B$2/$B$3</f>
        <v>-0.751514365295942</v>
      </c>
      <c r="E23" s="8"/>
      <c r="F23" s="6" t="n">
        <f aca="false">$H$2*COS(($H$3*B23)+($H$1))</f>
        <v>0.659983145884982</v>
      </c>
      <c r="G23" s="7"/>
      <c r="H23" s="9"/>
    </row>
    <row r="24" customFormat="false" ht="13" hidden="false" customHeight="false" outlineLevel="0" collapsed="false">
      <c r="A24" s="1" t="n">
        <v>9</v>
      </c>
      <c r="B24" s="1" t="n">
        <f aca="false">A24*$B$2</f>
        <v>0.9</v>
      </c>
      <c r="C24" s="6" t="n">
        <f aca="false">C22+D23*$B$2</f>
        <v>0.621315845922326</v>
      </c>
      <c r="D24" s="6" t="n">
        <f aca="false">D23+0.5*E24*$B$2/$B$3</f>
        <v>-0.782580157592058</v>
      </c>
      <c r="E24" s="6" t="n">
        <f aca="false">-$B$1*C24</f>
        <v>-0.621315845922326</v>
      </c>
      <c r="F24" s="6" t="n">
        <f aca="false">$H$2*COS(($H$3*B24)+($H$1))</f>
        <v>0.621609968270664</v>
      </c>
      <c r="G24" s="7" t="n">
        <f aca="false">F24-C24</f>
        <v>0.000294122348338366</v>
      </c>
      <c r="H24" s="7" t="n">
        <f aca="false">0.5*$B$3*(D24^2)+0.5*$B$1*(C24^2)</f>
        <v>0.499232541725493</v>
      </c>
    </row>
    <row r="25" customFormat="false" ht="13" hidden="false" customHeight="false" outlineLevel="0" collapsed="false">
      <c r="A25" s="1" t="n">
        <v>9.5</v>
      </c>
      <c r="B25" s="1" t="n">
        <f aca="false">A25*$B$2</f>
        <v>0.95</v>
      </c>
      <c r="C25" s="6"/>
      <c r="D25" s="6" t="n">
        <f aca="false">D24+0.5*E24*$B$2/$B$3</f>
        <v>-0.813645949888174</v>
      </c>
      <c r="E25" s="8"/>
      <c r="F25" s="6" t="n">
        <f aca="false">$H$2*COS(($H$3*B25)+($H$1))</f>
        <v>0.581683089463884</v>
      </c>
      <c r="G25" s="7"/>
      <c r="H25" s="9"/>
    </row>
    <row r="26" customFormat="false" ht="13" hidden="false" customHeight="false" outlineLevel="0" collapsed="false">
      <c r="A26" s="1" t="n">
        <v>10</v>
      </c>
      <c r="B26" s="1" t="n">
        <f aca="false">A26*$B$2</f>
        <v>1</v>
      </c>
      <c r="C26" s="6" t="n">
        <f aca="false">C24+D25*$B$2</f>
        <v>0.539951250933509</v>
      </c>
      <c r="D26" s="6" t="n">
        <f aca="false">D25+0.5*E26*$B$2/$B$3</f>
        <v>-0.84064351243485</v>
      </c>
      <c r="E26" s="6" t="n">
        <f aca="false">-$B$1*C26</f>
        <v>-0.539951250933509</v>
      </c>
      <c r="F26" s="6" t="n">
        <f aca="false">$H$2*COS(($H$3*B26)+($H$1))</f>
        <v>0.54030230586814</v>
      </c>
      <c r="G26" s="7" t="n">
        <f aca="false">F26-C26</f>
        <v>0.000351054934631168</v>
      </c>
      <c r="H26" s="7" t="n">
        <f aca="false">0.5*$B$3*(D26^2)+0.5*$B$1*(C26^2)</f>
        <v>0.499114434191731</v>
      </c>
    </row>
    <row r="27" customFormat="false" ht="13" hidden="false" customHeight="false" outlineLevel="0" collapsed="false">
      <c r="A27" s="1" t="n">
        <v>10.5</v>
      </c>
      <c r="B27" s="1" t="n">
        <f aca="false">A27*$B$2</f>
        <v>1.05</v>
      </c>
      <c r="C27" s="6"/>
      <c r="D27" s="6" t="n">
        <f aca="false">D26+0.5*E26*$B$2/$B$3</f>
        <v>-0.867641074981525</v>
      </c>
      <c r="E27" s="8"/>
      <c r="F27" s="6" t="n">
        <f aca="false">$H$2*COS(($H$3*B27)+($H$1))</f>
        <v>0.497571047891727</v>
      </c>
      <c r="G27" s="7"/>
      <c r="H27" s="9"/>
    </row>
    <row r="28" customFormat="false" ht="13" hidden="false" customHeight="false" outlineLevel="0" collapsed="false">
      <c r="A28" s="1" t="n">
        <v>11</v>
      </c>
      <c r="B28" s="1" t="n">
        <f aca="false">A28*$B$2</f>
        <v>1.1</v>
      </c>
      <c r="C28" s="6" t="n">
        <f aca="false">C26+D27*$B$2</f>
        <v>0.453187143435356</v>
      </c>
      <c r="D28" s="6" t="n">
        <f aca="false">D27+0.5*E28*$B$2/$B$3</f>
        <v>-0.890300432153293</v>
      </c>
      <c r="E28" s="6" t="n">
        <f aca="false">-$B$1*C28</f>
        <v>-0.453187143435356</v>
      </c>
      <c r="F28" s="6" t="n">
        <f aca="false">$H$2*COS(($H$3*B28)+($H$1))</f>
        <v>0.453596121425577</v>
      </c>
      <c r="G28" s="7" t="n">
        <f aca="false">F28-C28</f>
        <v>0.000408977990221215</v>
      </c>
      <c r="H28" s="7" t="n">
        <f aca="false">0.5*$B$3*(D28^2)+0.5*$B$1*(C28^2)</f>
        <v>0.499006723233719</v>
      </c>
    </row>
    <row r="29" customFormat="false" ht="13" hidden="false" customHeight="false" outlineLevel="0" collapsed="false">
      <c r="A29" s="1" t="n">
        <v>11.5</v>
      </c>
      <c r="B29" s="1" t="n">
        <f aca="false">A29*$B$2</f>
        <v>1.15</v>
      </c>
      <c r="C29" s="6"/>
      <c r="D29" s="6" t="n">
        <f aca="false">D28+0.5*E28*$B$2/$B$3</f>
        <v>-0.912959789325061</v>
      </c>
      <c r="E29" s="8"/>
      <c r="F29" s="6" t="n">
        <f aca="false">$H$2*COS(($H$3*B29)+($H$1))</f>
        <v>0.408487440884157</v>
      </c>
      <c r="G29" s="7"/>
      <c r="H29" s="9"/>
    </row>
    <row r="30" customFormat="false" ht="13" hidden="false" customHeight="false" outlineLevel="0" collapsed="false">
      <c r="A30" s="1" t="n">
        <v>12</v>
      </c>
      <c r="B30" s="1" t="n">
        <f aca="false">A30*$B$2</f>
        <v>1.2</v>
      </c>
      <c r="C30" s="6" t="n">
        <f aca="false">C28+D29*$B$2</f>
        <v>0.36189116450285</v>
      </c>
      <c r="D30" s="6" t="n">
        <f aca="false">D29+0.5*E30*$B$2/$B$3</f>
        <v>-0.931054347550203</v>
      </c>
      <c r="E30" s="6" t="n">
        <f aca="false">-$B$1*C30</f>
        <v>-0.36189116450285</v>
      </c>
      <c r="F30" s="6" t="n">
        <f aca="false">$H$2*COS(($H$3*B30)+($H$1))</f>
        <v>0.362357754476673</v>
      </c>
      <c r="G30" s="7" t="n">
        <f aca="false">F30-C30</f>
        <v>0.000466589973823373</v>
      </c>
      <c r="H30" s="7" t="n">
        <f aca="false">0.5*$B$3*(D30^2)+0.5*$B$1*(C30^2)</f>
        <v>0.498913706518682</v>
      </c>
    </row>
    <row r="31" customFormat="false" ht="13" hidden="false" customHeight="false" outlineLevel="0" collapsed="false">
      <c r="A31" s="1" t="n">
        <v>12.5</v>
      </c>
      <c r="B31" s="1" t="n">
        <f aca="false">A31*$B$2</f>
        <v>1.25</v>
      </c>
      <c r="C31" s="6"/>
      <c r="D31" s="6" t="n">
        <f aca="false">D30+0.5*E30*$B$2/$B$3</f>
        <v>-0.949148905775346</v>
      </c>
      <c r="E31" s="8"/>
      <c r="F31" s="6" t="n">
        <f aca="false">$H$2*COS(($H$3*B31)+($H$1))</f>
        <v>0.315322362395269</v>
      </c>
      <c r="G31" s="7"/>
      <c r="H31" s="9"/>
    </row>
    <row r="32" customFormat="false" ht="13" hidden="false" customHeight="false" outlineLevel="0" collapsed="false">
      <c r="A32" s="1" t="n">
        <v>13</v>
      </c>
      <c r="B32" s="1" t="n">
        <f aca="false">A32*$B$2</f>
        <v>1.3</v>
      </c>
      <c r="C32" s="6" t="n">
        <f aca="false">C30+D31*$B$2</f>
        <v>0.266976273925316</v>
      </c>
      <c r="D32" s="6" t="n">
        <f aca="false">D31+0.5*E32*$B$2/$B$3</f>
        <v>-0.962497719471611</v>
      </c>
      <c r="E32" s="6" t="n">
        <f aca="false">-$B$1*C32</f>
        <v>-0.266976273925316</v>
      </c>
      <c r="F32" s="6" t="n">
        <f aca="false">$H$2*COS(($H$3*B32)+($H$1))</f>
        <v>0.267498828624587</v>
      </c>
      <c r="G32" s="7" t="n">
        <f aca="false">F32-C32</f>
        <v>0.000522554699271871</v>
      </c>
      <c r="H32" s="7" t="n">
        <f aca="false">0.5*$B$3*(D32^2)+0.5*$B$1*(C32^2)</f>
        <v>0.498839095413549</v>
      </c>
    </row>
    <row r="33" customFormat="false" ht="13" hidden="false" customHeight="false" outlineLevel="0" collapsed="false">
      <c r="A33" s="1" t="n">
        <v>13.5</v>
      </c>
      <c r="B33" s="1" t="n">
        <f aca="false">A33*$B$2</f>
        <v>1.35</v>
      </c>
      <c r="C33" s="6"/>
      <c r="D33" s="6" t="n">
        <f aca="false">D32+0.5*E32*$B$2/$B$3</f>
        <v>-0.975846533167877</v>
      </c>
      <c r="E33" s="8"/>
      <c r="F33" s="6" t="n">
        <f aca="false">$H$2*COS(($H$3*B33)+($H$1))</f>
        <v>0.219006687093042</v>
      </c>
      <c r="G33" s="7"/>
      <c r="H33" s="9"/>
    </row>
    <row r="34" customFormat="false" ht="13" hidden="false" customHeight="false" outlineLevel="0" collapsed="false">
      <c r="A34" s="1" t="n">
        <v>14</v>
      </c>
      <c r="B34" s="1" t="n">
        <f aca="false">A34*$B$2</f>
        <v>1.4</v>
      </c>
      <c r="C34" s="6" t="n">
        <f aca="false">C32+D33*$B$2</f>
        <v>0.169391620608528</v>
      </c>
      <c r="D34" s="6" t="n">
        <f aca="false">D33+0.5*E34*$B$2/$B$3</f>
        <v>-0.984316114198303</v>
      </c>
      <c r="E34" s="6" t="n">
        <f aca="false">-$B$1*C34</f>
        <v>-0.169391620608528</v>
      </c>
      <c r="F34" s="6" t="n">
        <f aca="false">$H$2*COS(($H$3*B34)+($H$1))</f>
        <v>0.169967142900241</v>
      </c>
      <c r="G34" s="7" t="n">
        <f aca="false">F34-C34</f>
        <v>0.000575522291713038</v>
      </c>
      <c r="H34" s="7" t="n">
        <f aca="false">0.5*$B$3*(D34^2)+0.5*$B$1*(C34^2)</f>
        <v>0.498785866901415</v>
      </c>
    </row>
    <row r="35" customFormat="false" ht="13" hidden="false" customHeight="false" outlineLevel="0" collapsed="false">
      <c r="A35" s="1" t="n">
        <v>14.5</v>
      </c>
      <c r="B35" s="1" t="n">
        <f aca="false">A35*$B$2</f>
        <v>1.45</v>
      </c>
      <c r="C35" s="6"/>
      <c r="D35" s="6" t="n">
        <f aca="false">D34+0.5*E34*$B$2/$B$3</f>
        <v>-0.99278569522873</v>
      </c>
      <c r="E35" s="8"/>
      <c r="F35" s="6" t="n">
        <f aca="false">$H$2*COS(($H$3*B35)+($H$1))</f>
        <v>0.120502769367366</v>
      </c>
      <c r="G35" s="7"/>
      <c r="H35" s="9"/>
    </row>
    <row r="36" customFormat="false" ht="13" hidden="false" customHeight="false" outlineLevel="0" collapsed="false">
      <c r="A36" s="1" t="n">
        <v>15</v>
      </c>
      <c r="B36" s="1" t="n">
        <f aca="false">A36*$B$2</f>
        <v>1.5</v>
      </c>
      <c r="C36" s="6" t="n">
        <f aca="false">C34+D35*$B$2</f>
        <v>0.0701130510856548</v>
      </c>
      <c r="D36" s="6" t="n">
        <f aca="false">D35+0.5*E36*$B$2/$B$3</f>
        <v>-0.996291347783012</v>
      </c>
      <c r="E36" s="6" t="n">
        <f aca="false">-$B$1*C36</f>
        <v>-0.0701130510856548</v>
      </c>
      <c r="F36" s="6" t="n">
        <f aca="false">$H$2*COS(($H$3*B36)+($H$1))</f>
        <v>0.0707372016677029</v>
      </c>
      <c r="G36" s="7" t="n">
        <f aca="false">F36-C36</f>
        <v>0.000624150582048108</v>
      </c>
      <c r="H36" s="7" t="n">
        <f aca="false">0.5*$B$3*(D36^2)+0.5*$B$1*(C36^2)</f>
        <v>0.498756144799916</v>
      </c>
    </row>
    <row r="37" customFormat="false" ht="13" hidden="false" customHeight="false" outlineLevel="0" collapsed="false">
      <c r="A37" s="1" t="n">
        <v>15.5</v>
      </c>
      <c r="B37" s="1" t="n">
        <f aca="false">A37*$B$2</f>
        <v>1.55</v>
      </c>
      <c r="C37" s="6"/>
      <c r="D37" s="6" t="n">
        <f aca="false">D36+0.5*E36*$B$2/$B$3</f>
        <v>-0.999797000337295</v>
      </c>
      <c r="E37" s="8"/>
      <c r="F37" s="6" t="n">
        <f aca="false">$H$2*COS(($H$3*B37)+($H$1))</f>
        <v>0.0207948278030924</v>
      </c>
      <c r="G37" s="7"/>
      <c r="H37" s="9"/>
    </row>
    <row r="38" customFormat="false" ht="13" hidden="false" customHeight="false" outlineLevel="0" collapsed="false">
      <c r="A38" s="1" t="n">
        <v>16</v>
      </c>
      <c r="B38" s="1" t="n">
        <f aca="false">A38*$B$2</f>
        <v>1.6</v>
      </c>
      <c r="C38" s="6" t="n">
        <f aca="false">C36+D37*$B$2</f>
        <v>-0.0298666489480747</v>
      </c>
      <c r="D38" s="6" t="n">
        <f aca="false">D37+0.5*E38*$B$2/$B$3</f>
        <v>-0.998303667889891</v>
      </c>
      <c r="E38" s="6" t="n">
        <f aca="false">-$B$1*C38</f>
        <v>0.0298666489480747</v>
      </c>
      <c r="F38" s="6" t="n">
        <f aca="false">$H$2*COS(($H$3*B38)+($H$1))</f>
        <v>-0.0291995223012888</v>
      </c>
      <c r="G38" s="7" t="n">
        <f aca="false">F38-C38</f>
        <v>0.00066712664678591</v>
      </c>
      <c r="H38" s="7" t="n">
        <f aca="false">0.5*$B$3*(D38^2)+0.5*$B$1*(C38^2)</f>
        <v>0.498751115020899</v>
      </c>
    </row>
    <row r="39" customFormat="false" ht="13" hidden="false" customHeight="false" outlineLevel="0" collapsed="false">
      <c r="A39" s="1" t="n">
        <v>16.5</v>
      </c>
      <c r="B39" s="1" t="n">
        <f aca="false">A39*$B$2</f>
        <v>1.65</v>
      </c>
      <c r="C39" s="6"/>
      <c r="D39" s="6" t="n">
        <f aca="false">D38+0.5*E38*$B$2/$B$3</f>
        <v>-0.996810335442488</v>
      </c>
      <c r="E39" s="8"/>
      <c r="F39" s="6" t="n">
        <f aca="false">$H$2*COS(($H$3*B39)+($H$1))</f>
        <v>-0.0791208888067341</v>
      </c>
      <c r="G39" s="7"/>
      <c r="H39" s="9"/>
    </row>
    <row r="40" customFormat="false" ht="13" hidden="false" customHeight="false" outlineLevel="0" collapsed="false">
      <c r="A40" s="1" t="n">
        <v>17</v>
      </c>
      <c r="B40" s="1" t="n">
        <f aca="false">A40*$B$2</f>
        <v>1.7</v>
      </c>
      <c r="C40" s="6" t="n">
        <f aca="false">C38+D39*$B$2</f>
        <v>-0.129547682492324</v>
      </c>
      <c r="D40" s="6" t="n">
        <f aca="false">D39+0.5*E40*$B$2/$B$3</f>
        <v>-0.990332951317872</v>
      </c>
      <c r="E40" s="6" t="n">
        <f aca="false">-$B$1*C40</f>
        <v>0.129547682492324</v>
      </c>
      <c r="F40" s="6" t="n">
        <f aca="false">$H$2*COS(($H$3*B40)+($H$1))</f>
        <v>-0.128844494295525</v>
      </c>
      <c r="G40" s="7" t="n">
        <f aca="false">F40-C40</f>
        <v>0.000703188196798654</v>
      </c>
      <c r="H40" s="7" t="n">
        <f aca="false">0.5*$B$3*(D40^2)+0.5*$B$1*(C40^2)</f>
        <v>0.498770978252549</v>
      </c>
    </row>
    <row r="41" customFormat="false" ht="13" hidden="false" customHeight="false" outlineLevel="0" collapsed="false">
      <c r="A41" s="1" t="n">
        <v>17.5</v>
      </c>
      <c r="B41" s="1" t="n">
        <f aca="false">A41*$B$2</f>
        <v>1.75</v>
      </c>
      <c r="C41" s="6"/>
      <c r="D41" s="6" t="n">
        <f aca="false">D40+0.5*E40*$B$2/$B$3</f>
        <v>-0.983855567193255</v>
      </c>
      <c r="E41" s="8"/>
      <c r="F41" s="6" t="n">
        <f aca="false">$H$2*COS(($H$3*B41)+($H$1))</f>
        <v>-0.178246055649492</v>
      </c>
      <c r="G41" s="7"/>
      <c r="H41" s="9"/>
    </row>
    <row r="42" customFormat="false" ht="13" hidden="false" customHeight="false" outlineLevel="0" collapsed="false">
      <c r="A42" s="1" t="n">
        <v>18</v>
      </c>
      <c r="B42" s="1" t="n">
        <f aca="false">A42*$B$2</f>
        <v>1.8</v>
      </c>
      <c r="C42" s="6" t="n">
        <f aca="false">C40+D41*$B$2</f>
        <v>-0.227933239211649</v>
      </c>
      <c r="D42" s="6" t="n">
        <f aca="false">D41+0.5*E42*$B$2/$B$3</f>
        <v>-0.972458905232673</v>
      </c>
      <c r="E42" s="6" t="n">
        <f aca="false">-$B$1*C42</f>
        <v>0.227933239211649</v>
      </c>
      <c r="F42" s="6" t="n">
        <f aca="false">$H$2*COS(($H$3*B42)+($H$1))</f>
        <v>-0.227202094693087</v>
      </c>
      <c r="G42" s="7" t="n">
        <f aca="false">F42-C42</f>
        <v>0.000731144518561933</v>
      </c>
      <c r="H42" s="7" t="n">
        <f aca="false">0.5*$B$3*(D42^2)+0.5*$B$1*(C42^2)</f>
        <v>0.498814941951922</v>
      </c>
    </row>
    <row r="43" customFormat="false" ht="13" hidden="false" customHeight="false" outlineLevel="0" collapsed="false">
      <c r="A43" s="1" t="n">
        <v>18.5</v>
      </c>
      <c r="B43" s="1" t="n">
        <f aca="false">A43*$B$2</f>
        <v>1.85</v>
      </c>
      <c r="C43" s="6"/>
      <c r="D43" s="6" t="n">
        <f aca="false">D42+0.5*E42*$B$2/$B$3</f>
        <v>-0.961062243272091</v>
      </c>
      <c r="E43" s="8"/>
      <c r="F43" s="6" t="n">
        <f aca="false">$H$2*COS(($H$3*B43)+($H$1))</f>
        <v>-0.275590246824513</v>
      </c>
      <c r="G43" s="7"/>
      <c r="H43" s="9"/>
    </row>
    <row r="44" customFormat="false" ht="13" hidden="false" customHeight="false" outlineLevel="0" collapsed="false">
      <c r="A44" s="1" t="n">
        <v>19</v>
      </c>
      <c r="B44" s="1" t="n">
        <f aca="false">A44*$B$2</f>
        <v>1.9</v>
      </c>
      <c r="C44" s="6" t="n">
        <f aca="false">C42+D43*$B$2</f>
        <v>-0.324039463538858</v>
      </c>
      <c r="D44" s="6" t="n">
        <f aca="false">D43+0.5*E44*$B$2/$B$3</f>
        <v>-0.944860270095148</v>
      </c>
      <c r="E44" s="6" t="n">
        <f aca="false">-$B$1*C44</f>
        <v>0.324039463538858</v>
      </c>
      <c r="F44" s="6" t="n">
        <f aca="false">$H$2*COS(($H$3*B44)+($H$1))</f>
        <v>-0.323289566863504</v>
      </c>
      <c r="G44" s="7" t="n">
        <f aca="false">F44-C44</f>
        <v>0.000749896675354522</v>
      </c>
      <c r="H44" s="7" t="n">
        <f aca="false">0.5*$B$3*(D44^2)+0.5*$B$1*(C44^2)</f>
        <v>0.498881251967413</v>
      </c>
    </row>
    <row r="45" customFormat="false" ht="13" hidden="false" customHeight="false" outlineLevel="0" collapsed="false">
      <c r="A45" s="1" t="n">
        <v>19.5</v>
      </c>
      <c r="B45" s="1" t="n">
        <f aca="false">A45*$B$2</f>
        <v>1.95</v>
      </c>
      <c r="C45" s="6"/>
      <c r="D45" s="6" t="n">
        <f aca="false">D44+0.5*E44*$B$2/$B$3</f>
        <v>-0.928658296918205</v>
      </c>
      <c r="E45" s="8"/>
      <c r="F45" s="6" t="n">
        <f aca="false">$H$2*COS(($H$3*B45)+($H$1))</f>
        <v>-0.370180831351287</v>
      </c>
      <c r="G45" s="7"/>
      <c r="H45" s="9"/>
    </row>
    <row r="46" customFormat="false" ht="13" hidden="false" customHeight="false" outlineLevel="0" collapsed="false">
      <c r="A46" s="1" t="n">
        <v>20</v>
      </c>
      <c r="B46" s="1" t="n">
        <f aca="false">A46*$B$2</f>
        <v>2</v>
      </c>
      <c r="C46" s="6" t="n">
        <f aca="false">C44+D45*$B$2</f>
        <v>-0.416905293230679</v>
      </c>
      <c r="D46" s="6" t="n">
        <f aca="false">D45+0.5*E46*$B$2/$B$3</f>
        <v>-0.907813032256671</v>
      </c>
      <c r="E46" s="6" t="n">
        <f aca="false">-$B$1*C46</f>
        <v>0.416905293230679</v>
      </c>
      <c r="F46" s="6" t="n">
        <f aca="false">$H$2*COS(($H$3*B46)+($H$1))</f>
        <v>-0.416146836547142</v>
      </c>
      <c r="G46" s="7" t="n">
        <f aca="false">F46-C46</f>
        <v>0.000758456683536191</v>
      </c>
      <c r="H46" s="7" t="n">
        <f aca="false">0.5*$B$3*(D46^2)+0.5*$B$1*(C46^2)</f>
        <v>0.498967262529405</v>
      </c>
      <c r="I46" s="7" t="n">
        <v>0.000758456683536191</v>
      </c>
    </row>
    <row r="47" customFormat="false" ht="13" hidden="false" customHeight="false" outlineLevel="0" collapsed="false">
      <c r="A47" s="1" t="n">
        <v>20.5</v>
      </c>
      <c r="B47" s="1" t="n">
        <f aca="false">A47*$B$2</f>
        <v>2.05</v>
      </c>
      <c r="C47" s="6"/>
      <c r="D47" s="6" t="n">
        <f aca="false">D46+0.5*E46*$B$2/$B$3</f>
        <v>-0.886967767595137</v>
      </c>
      <c r="E47" s="8"/>
      <c r="F47" s="6" t="n">
        <f aca="false">$H$2*COS(($H$3*B47)+($H$1))</f>
        <v>-0.461072691376713</v>
      </c>
      <c r="G47" s="7"/>
      <c r="H47" s="9"/>
    </row>
    <row r="48" customFormat="false" ht="13" hidden="false" customHeight="false" outlineLevel="0" collapsed="false">
      <c r="A48" s="1" t="n">
        <v>21</v>
      </c>
      <c r="B48" s="1" t="n">
        <f aca="false">A48*$B$2</f>
        <v>2.1</v>
      </c>
      <c r="C48" s="6" t="n">
        <f aca="false">C46+D47*$B$2</f>
        <v>-0.505602069990192</v>
      </c>
      <c r="D48" s="6" t="n">
        <f aca="false">D47+0.5*E48*$B$2/$B$3</f>
        <v>-0.861687664095627</v>
      </c>
      <c r="E48" s="6" t="n">
        <f aca="false">-$B$1*C48</f>
        <v>0.505602069990192</v>
      </c>
      <c r="F48" s="6" t="n">
        <f aca="false">$H$2*COS(($H$3*B48)+($H$1))</f>
        <v>-0.504846104599858</v>
      </c>
      <c r="G48" s="7" t="n">
        <f aca="false">F48-C48</f>
        <v>0.000755965390334734</v>
      </c>
      <c r="H48" s="7" t="n">
        <f aca="false">0.5*$B$3*(D48^2)+0.5*$B$1*(C48^2)</f>
        <v>0.499069541816473</v>
      </c>
    </row>
    <row r="49" customFormat="false" ht="13" hidden="false" customHeight="false" outlineLevel="0" collapsed="false">
      <c r="A49" s="1" t="n">
        <v>21.5</v>
      </c>
      <c r="B49" s="1" t="n">
        <f aca="false">A49*$B$2</f>
        <v>2.15</v>
      </c>
      <c r="C49" s="6"/>
      <c r="D49" s="6" t="n">
        <f aca="false">D48+0.5*E48*$B$2/$B$3</f>
        <v>-0.836407560596118</v>
      </c>
      <c r="E49" s="8"/>
      <c r="F49" s="6" t="n">
        <f aca="false">$H$2*COS(($H$3*B49)+($H$1))</f>
        <v>-0.547357665480271</v>
      </c>
      <c r="G49" s="7"/>
      <c r="H49" s="9"/>
    </row>
    <row r="50" customFormat="false" ht="13" hidden="false" customHeight="false" outlineLevel="0" collapsed="false">
      <c r="A50" s="1" t="n">
        <v>22</v>
      </c>
      <c r="B50" s="1" t="n">
        <f aca="false">A50*$B$2</f>
        <v>2.2</v>
      </c>
      <c r="C50" s="6" t="n">
        <f aca="false">C48+D49*$B$2</f>
        <v>-0.589242826049804</v>
      </c>
      <c r="D50" s="6" t="n">
        <f aca="false">D49+0.5*E50*$B$2/$B$3</f>
        <v>-0.806945419293627</v>
      </c>
      <c r="E50" s="6" t="n">
        <f aca="false">-$B$1*C50</f>
        <v>0.589242826049804</v>
      </c>
      <c r="F50" s="6" t="n">
        <f aca="false">$H$2*COS(($H$3*B50)+($H$1))</f>
        <v>-0.588501117255346</v>
      </c>
      <c r="G50" s="7" t="n">
        <f aca="false">F50-C50</f>
        <v>0.000741708794458229</v>
      </c>
      <c r="H50" s="7" t="n">
        <f aca="false">0.5*$B$3*(D50^2)+0.5*$B$1*(C50^2)</f>
        <v>0.499184008885064</v>
      </c>
    </row>
    <row r="51" customFormat="false" ht="13" hidden="false" customHeight="false" outlineLevel="0" collapsed="false">
      <c r="A51" s="1" t="n">
        <v>22.5</v>
      </c>
      <c r="B51" s="1" t="n">
        <f aca="false">A51*$B$2</f>
        <v>2.25</v>
      </c>
      <c r="C51" s="6"/>
      <c r="D51" s="6" t="n">
        <f aca="false">D50+0.5*E50*$B$2/$B$3</f>
        <v>-0.777483277991137</v>
      </c>
      <c r="E51" s="8"/>
      <c r="F51" s="6" t="n">
        <f aca="false">$H$2*COS(($H$3*B51)+($H$1))</f>
        <v>-0.628173622722739</v>
      </c>
      <c r="G51" s="7"/>
      <c r="H51" s="9"/>
    </row>
    <row r="52" customFormat="false" ht="13" hidden="false" customHeight="false" outlineLevel="0" collapsed="false">
      <c r="A52" s="1" t="n">
        <v>23</v>
      </c>
      <c r="B52" s="1" t="n">
        <f aca="false">A52*$B$2</f>
        <v>2.3</v>
      </c>
      <c r="C52" s="6" t="n">
        <f aca="false">C50+D51*$B$2</f>
        <v>-0.666991153848918</v>
      </c>
      <c r="D52" s="6" t="n">
        <f aca="false">D51+0.5*E52*$B$2/$B$3</f>
        <v>-0.744133720298691</v>
      </c>
      <c r="E52" s="6" t="n">
        <f aca="false">-$B$1*C52</f>
        <v>0.666991153848918</v>
      </c>
      <c r="F52" s="6" t="n">
        <f aca="false">$H$2*COS(($H$3*B52)+($H$1))</f>
        <v>-0.666276021279824</v>
      </c>
      <c r="G52" s="7" t="n">
        <f aca="false">F52-C52</f>
        <v>0.00071513256909328</v>
      </c>
      <c r="H52" s="7" t="n">
        <f aca="false">0.5*$B$3*(D52^2)+0.5*$B$1*(C52^2)</f>
        <v>0.499306096499141</v>
      </c>
    </row>
    <row r="53" customFormat="false" ht="13" hidden="false" customHeight="false" outlineLevel="0" collapsed="false">
      <c r="A53" s="1" t="n">
        <v>23.5</v>
      </c>
      <c r="B53" s="1" t="n">
        <f aca="false">A53*$B$2</f>
        <v>2.35</v>
      </c>
      <c r="C53" s="6"/>
      <c r="D53" s="6" t="n">
        <f aca="false">D52+0.5*E52*$B$2/$B$3</f>
        <v>-0.710784162606245</v>
      </c>
      <c r="E53" s="8"/>
      <c r="F53" s="6" t="n">
        <f aca="false">$H$2*COS(($H$3*B53)+($H$1))</f>
        <v>-0.702713076773554</v>
      </c>
      <c r="G53" s="7"/>
      <c r="H53" s="9"/>
    </row>
    <row r="54" customFormat="false" ht="13" hidden="false" customHeight="false" outlineLevel="0" collapsed="false">
      <c r="A54" s="1" t="n">
        <v>24</v>
      </c>
      <c r="B54" s="1" t="n">
        <f aca="false">A54*$B$2</f>
        <v>2.4</v>
      </c>
      <c r="C54" s="6" t="n">
        <f aca="false">C52+D53*$B$2</f>
        <v>-0.738069570109542</v>
      </c>
      <c r="D54" s="6" t="n">
        <f aca="false">D53+0.5*E54*$B$2/$B$3</f>
        <v>-0.673880684100768</v>
      </c>
      <c r="E54" s="6" t="n">
        <f aca="false">-$B$1*C54</f>
        <v>0.738069570109542</v>
      </c>
      <c r="F54" s="6" t="n">
        <f aca="false">$H$2*COS(($H$3*B54)+($H$1))</f>
        <v>-0.737393715541246</v>
      </c>
      <c r="G54" s="7" t="n">
        <f aca="false">F54-C54</f>
        <v>0.000675854568296441</v>
      </c>
      <c r="H54" s="7" t="n">
        <f aca="false">0.5*$B$3*(D54^2)+0.5*$B$1*(C54^2)</f>
        <v>0.499430933362902</v>
      </c>
    </row>
    <row r="55" customFormat="false" ht="13" hidden="false" customHeight="false" outlineLevel="0" collapsed="false">
      <c r="A55" s="1" t="n">
        <v>24.5</v>
      </c>
      <c r="B55" s="1" t="n">
        <f aca="false">A55*$B$2</f>
        <v>2.45</v>
      </c>
      <c r="C55" s="6"/>
      <c r="D55" s="6" t="n">
        <f aca="false">D54+0.5*E54*$B$2/$B$3</f>
        <v>-0.636977205595291</v>
      </c>
      <c r="E55" s="8"/>
      <c r="F55" s="6" t="n">
        <f aca="false">$H$2*COS(($H$3*B55)+($H$1))</f>
        <v>-0.770231254047307</v>
      </c>
      <c r="G55" s="7"/>
      <c r="H55" s="9"/>
    </row>
    <row r="56" customFormat="false" ht="13" hidden="false" customHeight="false" outlineLevel="0" collapsed="false">
      <c r="A56" s="1" t="n">
        <v>25</v>
      </c>
      <c r="B56" s="1" t="n">
        <f aca="false">A56*$B$2</f>
        <v>2.5</v>
      </c>
      <c r="C56" s="6" t="n">
        <f aca="false">C54+D55*$B$2</f>
        <v>-0.801767290669071</v>
      </c>
      <c r="D56" s="6" t="n">
        <f aca="false">D55+0.5*E56*$B$2/$B$3</f>
        <v>-0.596888841061838</v>
      </c>
      <c r="E56" s="6" t="n">
        <f aca="false">-$B$1*C56</f>
        <v>0.801767290669071</v>
      </c>
      <c r="F56" s="6" t="n">
        <f aca="false">$H$2*COS(($H$3*B56)+($H$1))</f>
        <v>-0.801143615546934</v>
      </c>
      <c r="G56" s="7" t="n">
        <f aca="false">F56-C56</f>
        <v>0.000623675122137679</v>
      </c>
      <c r="H56" s="7" t="n">
        <f aca="false">0.5*$B$3*(D56^2)+0.5*$B$1*(C56^2)</f>
        <v>0.499553538485483</v>
      </c>
    </row>
    <row r="57" customFormat="false" ht="13" hidden="false" customHeight="false" outlineLevel="0" collapsed="false">
      <c r="A57" s="1" t="n">
        <v>25.5</v>
      </c>
      <c r="B57" s="1" t="n">
        <f aca="false">A57*$B$2</f>
        <v>2.55</v>
      </c>
      <c r="C57" s="6"/>
      <c r="D57" s="6" t="n">
        <f aca="false">D56+0.5*E56*$B$2/$B$3</f>
        <v>-0.556800476528384</v>
      </c>
      <c r="E57" s="8"/>
      <c r="F57" s="6" t="n">
        <f aca="false">$H$2*COS(($H$3*B57)+($H$1))</f>
        <v>-0.830053535235222</v>
      </c>
      <c r="G57" s="7"/>
      <c r="H57" s="9"/>
    </row>
    <row r="58" customFormat="false" ht="13" hidden="false" customHeight="false" outlineLevel="0" collapsed="false">
      <c r="A58" s="1" t="n">
        <v>26</v>
      </c>
      <c r="B58" s="1" t="n">
        <f aca="false">A58*$B$2</f>
        <v>2.6</v>
      </c>
      <c r="C58" s="6" t="n">
        <f aca="false">C56+D57*$B$2</f>
        <v>-0.85744733832191</v>
      </c>
      <c r="D58" s="6" t="n">
        <f aca="false">D57+0.5*E58*$B$2/$B$3</f>
        <v>-0.513928109612289</v>
      </c>
      <c r="E58" s="6" t="n">
        <f aca="false">-$B$1*C58</f>
        <v>0.85744733832191</v>
      </c>
      <c r="F58" s="6" t="n">
        <f aca="false">$H$2*COS(($H$3*B58)+($H$1))</f>
        <v>-0.856888753368947</v>
      </c>
      <c r="G58" s="7" t="n">
        <f aca="false">F58-C58</f>
        <v>0.00055858495296246</v>
      </c>
      <c r="H58" s="7" t="n">
        <f aca="false">0.5*$B$3*(D58^2)+0.5*$B$1*(C58^2)</f>
        <v>0.499669019922494</v>
      </c>
    </row>
    <row r="59" customFormat="false" ht="13" hidden="false" customHeight="false" outlineLevel="0" collapsed="false">
      <c r="A59" s="1" t="n">
        <v>26.5</v>
      </c>
      <c r="B59" s="1" t="n">
        <f aca="false">A59*$B$2</f>
        <v>2.65</v>
      </c>
      <c r="C59" s="6"/>
      <c r="D59" s="6" t="n">
        <f aca="false">D58+0.5*E58*$B$2/$B$3</f>
        <v>-0.471055742696193</v>
      </c>
      <c r="E59" s="8"/>
      <c r="F59" s="6" t="n">
        <f aca="false">$H$2*COS(($H$3*B59)+($H$1))</f>
        <v>-0.881582195878286</v>
      </c>
      <c r="G59" s="7"/>
      <c r="H59" s="9"/>
    </row>
    <row r="60" customFormat="false" ht="13" hidden="false" customHeight="false" outlineLevel="0" collapsed="false">
      <c r="A60" s="1" t="n">
        <v>27</v>
      </c>
      <c r="B60" s="1" t="n">
        <f aca="false">A60*$B$2</f>
        <v>2.7</v>
      </c>
      <c r="C60" s="6" t="n">
        <f aca="false">C58+D59*$B$2</f>
        <v>-0.904552912591529</v>
      </c>
      <c r="D60" s="6" t="n">
        <f aca="false">D59+0.5*E60*$B$2/$B$3</f>
        <v>-0.425828097066617</v>
      </c>
      <c r="E60" s="6" t="n">
        <f aca="false">-$B$1*C60</f>
        <v>0.904552912591529</v>
      </c>
      <c r="F60" s="6" t="n">
        <f aca="false">$H$2*COS(($H$3*B60)+($H$1))</f>
        <v>-0.904072142017061</v>
      </c>
      <c r="G60" s="7" t="n">
        <f aca="false">F60-C60</f>
        <v>0.000480770574467826</v>
      </c>
      <c r="H60" s="7" t="n">
        <f aca="false">0.5*$B$3*(D60^2)+0.5*$B$1*(C60^2)</f>
        <v>0.499772769964597</v>
      </c>
    </row>
    <row r="61" customFormat="false" ht="13" hidden="false" customHeight="false" outlineLevel="0" collapsed="false">
      <c r="A61" s="1" t="n">
        <v>27.5</v>
      </c>
      <c r="B61" s="1" t="n">
        <f aca="false">A61*$B$2</f>
        <v>2.75</v>
      </c>
      <c r="C61" s="6"/>
      <c r="D61" s="6" t="n">
        <f aca="false">D60+0.5*E60*$B$2/$B$3</f>
        <v>-0.38060045143704</v>
      </c>
      <c r="E61" s="8"/>
      <c r="F61" s="6" t="n">
        <f aca="false">$H$2*COS(($H$3*B61)+($H$1))</f>
        <v>-0.924302378632464</v>
      </c>
      <c r="G61" s="7"/>
      <c r="H61" s="9"/>
    </row>
    <row r="62" customFormat="false" ht="13" hidden="false" customHeight="false" outlineLevel="0" collapsed="false">
      <c r="A62" s="1" t="n">
        <v>28</v>
      </c>
      <c r="B62" s="1" t="n">
        <f aca="false">A62*$B$2</f>
        <v>2.8</v>
      </c>
      <c r="C62" s="6" t="n">
        <f aca="false">C60+D61*$B$2</f>
        <v>-0.942612957735233</v>
      </c>
      <c r="D62" s="6" t="n">
        <f aca="false">D61+0.5*E62*$B$2/$B$3</f>
        <v>-0.333469803550279</v>
      </c>
      <c r="E62" s="6" t="n">
        <f aca="false">-$B$1*C62</f>
        <v>0.942612957735233</v>
      </c>
      <c r="F62" s="6" t="n">
        <f aca="false">$H$2*COS(($H$3*B62)+($H$1))</f>
        <v>-0.942222340668658</v>
      </c>
      <c r="G62" s="7" t="n">
        <f aca="false">F62-C62</f>
        <v>0.000390617066574728</v>
      </c>
      <c r="H62" s="7" t="n">
        <f aca="false">0.5*$B$3*(D62^2)+0.5*$B$1*(C62^2)</f>
        <v>0.499860648985113</v>
      </c>
    </row>
    <row r="63" customFormat="false" ht="13" hidden="false" customHeight="false" outlineLevel="0" collapsed="false">
      <c r="A63" s="1" t="n">
        <v>28.5</v>
      </c>
      <c r="B63" s="1" t="n">
        <f aca="false">A63*$B$2</f>
        <v>2.85</v>
      </c>
      <c r="C63" s="6"/>
      <c r="D63" s="6" t="n">
        <f aca="false">D62+0.5*E62*$B$2/$B$3</f>
        <v>-0.286339155663517</v>
      </c>
      <c r="E63" s="8"/>
      <c r="F63" s="6" t="n">
        <f aca="false">$H$2*COS(($H$3*B63)+($H$1))</f>
        <v>-0.95778723755309</v>
      </c>
      <c r="G63" s="7"/>
      <c r="H63" s="9"/>
    </row>
    <row r="64" customFormat="false" ht="13" hidden="false" customHeight="false" outlineLevel="0" collapsed="false">
      <c r="A64" s="1" t="n">
        <v>29</v>
      </c>
      <c r="B64" s="1" t="n">
        <f aca="false">A64*$B$2</f>
        <v>2.9</v>
      </c>
      <c r="C64" s="6" t="n">
        <f aca="false">C62+D63*$B$2</f>
        <v>-0.971246873301585</v>
      </c>
      <c r="D64" s="6" t="n">
        <f aca="false">D63+0.5*E64*$B$2/$B$3</f>
        <v>-0.237776811998438</v>
      </c>
      <c r="E64" s="6" t="n">
        <f aca="false">-$B$1*C64</f>
        <v>0.971246873301585</v>
      </c>
      <c r="F64" s="6" t="n">
        <f aca="false">$H$2*COS(($H$3*B64)+($H$1))</f>
        <v>-0.970958165149591</v>
      </c>
      <c r="G64" s="7" t="n">
        <f aca="false">F64-C64</f>
        <v>0.000288708151993999</v>
      </c>
      <c r="H64" s="7" t="n">
        <f aca="false">0.5*$B$3*(D64^2)+0.5*$B$1*(C64^2)</f>
        <v>0.499929150611122</v>
      </c>
    </row>
    <row r="65" customFormat="false" ht="13" hidden="false" customHeight="false" outlineLevel="0" collapsed="false">
      <c r="A65" s="1" t="n">
        <v>29.5</v>
      </c>
      <c r="B65" s="1" t="n">
        <f aca="false">A65*$B$2</f>
        <v>2.95</v>
      </c>
      <c r="C65" s="6"/>
      <c r="D65" s="6" t="n">
        <f aca="false">D64+0.5*E64*$B$2/$B$3</f>
        <v>-0.189214468333358</v>
      </c>
      <c r="E65" s="8"/>
      <c r="F65" s="6" t="n">
        <f aca="false">$H$2*COS(($H$3*B65)+($H$1))</f>
        <v>-0.981702202998454</v>
      </c>
      <c r="G65" s="7"/>
      <c r="H65" s="9"/>
    </row>
    <row r="66" customFormat="false" ht="13" hidden="false" customHeight="false" outlineLevel="0" collapsed="false">
      <c r="A66" s="1" t="n">
        <v>30</v>
      </c>
      <c r="B66" s="1" t="n">
        <f aca="false">A66*$B$2</f>
        <v>3</v>
      </c>
      <c r="C66" s="6" t="n">
        <f aca="false">C64+D65*$B$2</f>
        <v>-0.990168320134921</v>
      </c>
      <c r="D66" s="6" t="n">
        <f aca="false">D65+0.5*E66*$B$2/$B$3</f>
        <v>-0.139706052326612</v>
      </c>
      <c r="E66" s="6" t="n">
        <f aca="false">-$B$1*C66</f>
        <v>0.990168320134921</v>
      </c>
      <c r="F66" s="6" t="n">
        <f aca="false">$H$2*COS(($H$3*B66)+($H$1))</f>
        <v>-0.989992496600445</v>
      </c>
      <c r="G66" s="7" t="n">
        <f aca="false">F66-C66</f>
        <v>0.000175823534475095</v>
      </c>
      <c r="H66" s="7" t="n">
        <f aca="false">0.5*$B$3*(D66^2)+0.5*$B$1*(C66^2)</f>
        <v>0.499975541627748</v>
      </c>
    </row>
    <row r="67" customFormat="false" ht="13" hidden="false" customHeight="false" outlineLevel="0" collapsed="false">
      <c r="A67" s="1" t="n">
        <v>30.5</v>
      </c>
      <c r="B67" s="1" t="n">
        <f aca="false">A67*$B$2</f>
        <v>3.05</v>
      </c>
      <c r="C67" s="6"/>
      <c r="D67" s="6" t="n">
        <f aca="false">D66+0.5*E66*$B$2/$B$3</f>
        <v>-0.0901976363198664</v>
      </c>
      <c r="E67" s="8"/>
      <c r="F67" s="6" t="n">
        <f aca="false">$H$2*COS(($H$3*B67)+($H$1))</f>
        <v>-0.995808324539061</v>
      </c>
      <c r="G67" s="7"/>
      <c r="H67" s="9"/>
    </row>
    <row r="68" customFormat="false" ht="13" hidden="false" customHeight="false" outlineLevel="0" collapsed="false">
      <c r="A68" s="1" t="n">
        <v>31</v>
      </c>
      <c r="B68" s="1" t="n">
        <f aca="false">A68*$B$2</f>
        <v>3.1</v>
      </c>
      <c r="C68" s="6" t="n">
        <f aca="false">C66+D67*$B$2</f>
        <v>-0.999188083766907</v>
      </c>
      <c r="D68" s="6" t="n">
        <f aca="false">D67+0.5*E68*$B$2/$B$3</f>
        <v>-0.040238232131521</v>
      </c>
      <c r="E68" s="6" t="n">
        <f aca="false">-$B$1*C68</f>
        <v>0.999188083766907</v>
      </c>
      <c r="F68" s="6" t="n">
        <f aca="false">$H$2*COS(($H$3*B68)+($H$1))</f>
        <v>-0.99913515027328</v>
      </c>
      <c r="G68" s="7" t="n">
        <f aca="false">F68-C68</f>
        <v>5.29334936276715E-005</v>
      </c>
      <c r="H68" s="7" t="n">
        <f aca="false">0.5*$B$3*(D68^2)+0.5*$B$1*(C68^2)</f>
        <v>0.499997971033427</v>
      </c>
    </row>
    <row r="69" customFormat="false" ht="13" hidden="false" customHeight="false" outlineLevel="0" collapsed="false">
      <c r="A69" s="1" t="n">
        <v>31.5</v>
      </c>
      <c r="B69" s="1" t="n">
        <f aca="false">A69*$B$2</f>
        <v>3.15</v>
      </c>
      <c r="C69" s="6"/>
      <c r="D69" s="6" t="n">
        <f aca="false">D68+0.5*E68*$B$2/$B$3</f>
        <v>0.00972117205682434</v>
      </c>
      <c r="E69" s="8"/>
      <c r="F69" s="6" t="n">
        <f aca="false">$H$2*COS(($H$3*B69)+($H$1))</f>
        <v>-0.999964658471342</v>
      </c>
      <c r="G69" s="7"/>
      <c r="H69" s="9"/>
    </row>
    <row r="70" customFormat="false" ht="13" hidden="false" customHeight="false" outlineLevel="0" collapsed="false">
      <c r="A70" s="1" t="n">
        <v>32</v>
      </c>
      <c r="B70" s="1" t="n">
        <f aca="false">A70*$B$2</f>
        <v>3.2</v>
      </c>
      <c r="C70" s="6" t="n">
        <f aca="false">C68+D69*$B$2</f>
        <v>-0.998215966561225</v>
      </c>
      <c r="D70" s="6" t="n">
        <f aca="false">D69+0.5*E70*$B$2/$B$3</f>
        <v>0.0596319703848856</v>
      </c>
      <c r="E70" s="6" t="n">
        <f aca="false">-$B$1*C70</f>
        <v>0.998215966561225</v>
      </c>
      <c r="F70" s="6" t="n">
        <f aca="false">$H$2*COS(($H$3*B70)+($H$1))</f>
        <v>-0.998294775794753</v>
      </c>
      <c r="G70" s="7" t="n">
        <f aca="false">F70-C70</f>
        <v>-7.88092335284318E-005</v>
      </c>
      <c r="H70" s="7" t="n">
        <f aca="false">0.5*$B$3*(D70^2)+0.5*$B$1*(C70^2)</f>
        <v>0.499995543894872</v>
      </c>
    </row>
    <row r="71" customFormat="false" ht="13" hidden="false" customHeight="false" outlineLevel="0" collapsed="false">
      <c r="A71" s="1" t="n">
        <v>32.5</v>
      </c>
      <c r="B71" s="1" t="n">
        <f aca="false">A71*$B$2</f>
        <v>3.25</v>
      </c>
      <c r="C71" s="6"/>
      <c r="D71" s="6" t="n">
        <f aca="false">D70+0.5*E70*$B$2/$B$3</f>
        <v>0.109542768712947</v>
      </c>
      <c r="E71" s="8"/>
      <c r="F71" s="6" t="n">
        <f aca="false">$H$2*COS(($H$3*B71)+($H$1))</f>
        <v>-0.994129676080546</v>
      </c>
      <c r="G71" s="7"/>
      <c r="H71" s="9"/>
    </row>
    <row r="72" customFormat="false" ht="13" hidden="false" customHeight="false" outlineLevel="0" collapsed="false">
      <c r="A72" s="1" t="n">
        <v>33</v>
      </c>
      <c r="B72" s="1" t="n">
        <f aca="false">A72*$B$2</f>
        <v>3.3</v>
      </c>
      <c r="C72" s="6" t="n">
        <f aca="false">C70+D71*$B$2</f>
        <v>-0.98726168968993</v>
      </c>
      <c r="D72" s="6" t="n">
        <f aca="false">D71+0.5*E72*$B$2/$B$3</f>
        <v>0.158905853197443</v>
      </c>
      <c r="E72" s="6" t="n">
        <f aca="false">-$B$1*C72</f>
        <v>0.98726168968993</v>
      </c>
      <c r="F72" s="6" t="n">
        <f aca="false">$H$2*COS(($H$3*B72)+($H$1))</f>
        <v>-0.987479769908865</v>
      </c>
      <c r="G72" s="7" t="n">
        <f aca="false">F72-C72</f>
        <v>-0.00021808021893488</v>
      </c>
      <c r="H72" s="7" t="n">
        <f aca="false">0.5*$B$3*(D72^2)+0.5*$B$1*(C72^2)</f>
        <v>0.499968357054912</v>
      </c>
    </row>
    <row r="73" customFormat="false" ht="13" hidden="false" customHeight="false" outlineLevel="0" collapsed="false">
      <c r="A73" s="1" t="n">
        <v>33.5</v>
      </c>
      <c r="B73" s="1" t="n">
        <f aca="false">A73*$B$2</f>
        <v>3.35</v>
      </c>
      <c r="C73" s="6"/>
      <c r="D73" s="6" t="n">
        <f aca="false">D72+0.5*E72*$B$2/$B$3</f>
        <v>0.20826893768194</v>
      </c>
      <c r="E73" s="8"/>
      <c r="F73" s="6" t="n">
        <f aca="false">$H$2*COS(($H$3*B73)+($H$1))</f>
        <v>-0.978361678581934</v>
      </c>
      <c r="G73" s="7"/>
      <c r="H73" s="9"/>
    </row>
    <row r="74" customFormat="false" ht="13" hidden="false" customHeight="false" outlineLevel="0" collapsed="false">
      <c r="A74" s="1" t="n">
        <v>34</v>
      </c>
      <c r="B74" s="1" t="n">
        <f aca="false">A74*$B$2</f>
        <v>3.4</v>
      </c>
      <c r="C74" s="6" t="n">
        <f aca="false">C72+D73*$B$2</f>
        <v>-0.966434795921736</v>
      </c>
      <c r="D74" s="6" t="n">
        <f aca="false">D73+0.5*E74*$B$2/$B$3</f>
        <v>0.256590677478027</v>
      </c>
      <c r="E74" s="6" t="n">
        <f aca="false">-$B$1*C74</f>
        <v>0.966434795921736</v>
      </c>
      <c r="F74" s="6" t="n">
        <f aca="false">$H$2*COS(($H$3*B74)+($H$1))</f>
        <v>-0.966798192579461</v>
      </c>
      <c r="G74" s="7" t="n">
        <f aca="false">F74-C74</f>
        <v>-0.00036339665772489</v>
      </c>
      <c r="H74" s="7" t="n">
        <f aca="false">0.5*$B$3*(D74^2)+0.5*$B$1*(C74^2)</f>
        <v>0.49991749526846</v>
      </c>
    </row>
    <row r="75" customFormat="false" ht="13" hidden="false" customHeight="false" outlineLevel="0" collapsed="false">
      <c r="A75" s="1" t="n">
        <v>34.5</v>
      </c>
      <c r="B75" s="1" t="n">
        <f aca="false">A75*$B$2</f>
        <v>3.45</v>
      </c>
      <c r="C75" s="6"/>
      <c r="D75" s="6" t="n">
        <f aca="false">D74+0.5*E74*$B$2/$B$3</f>
        <v>0.304912417274113</v>
      </c>
      <c r="E75" s="8"/>
      <c r="F75" s="6" t="n">
        <f aca="false">$H$2*COS(($H$3*B75)+($H$1))</f>
        <v>-0.952818214594305</v>
      </c>
      <c r="G75" s="7"/>
      <c r="H75" s="9"/>
    </row>
    <row r="76" customFormat="false" ht="13" hidden="false" customHeight="false" outlineLevel="0" collapsed="false">
      <c r="A76" s="1" t="n">
        <v>35</v>
      </c>
      <c r="B76" s="1" t="n">
        <f aca="false">A76*$B$2</f>
        <v>3.5</v>
      </c>
      <c r="C76" s="6" t="n">
        <f aca="false">C74+D75*$B$2</f>
        <v>-0.935943554194325</v>
      </c>
      <c r="D76" s="6" t="n">
        <f aca="false">D75+0.5*E76*$B$2/$B$3</f>
        <v>0.35170959498383</v>
      </c>
      <c r="E76" s="6" t="n">
        <f aca="false">-$B$1*C76</f>
        <v>0.935943554194325</v>
      </c>
      <c r="F76" s="6" t="n">
        <f aca="false">$H$2*COS(($H$3*B76)+($H$1))</f>
        <v>-0.936456687290796</v>
      </c>
      <c r="G76" s="7" t="n">
        <f aca="false">F76-C76</f>
        <v>-0.000513133096471719</v>
      </c>
      <c r="H76" s="7" t="n">
        <f aca="false">0.5*$B$3*(D76^2)+0.5*$B$1*(C76^2)</f>
        <v>0.499844987920797</v>
      </c>
    </row>
    <row r="77" customFormat="false" ht="13" hidden="false" customHeight="false" outlineLevel="0" collapsed="false">
      <c r="A77" s="1" t="n">
        <v>35.5</v>
      </c>
      <c r="B77" s="1" t="n">
        <f aca="false">A77*$B$2</f>
        <v>3.55</v>
      </c>
      <c r="C77" s="6"/>
      <c r="D77" s="6" t="n">
        <f aca="false">D76+0.5*E76*$B$2/$B$3</f>
        <v>0.398506772693546</v>
      </c>
      <c r="E77" s="8"/>
      <c r="F77" s="6" t="n">
        <f aca="false">$H$2*COS(($H$3*B77)+($H$1))</f>
        <v>-0.917754505966276</v>
      </c>
      <c r="G77" s="7"/>
      <c r="H77" s="9"/>
    </row>
    <row r="78" customFormat="false" ht="13" hidden="false" customHeight="false" outlineLevel="0" collapsed="false">
      <c r="A78" s="1" t="n">
        <v>36</v>
      </c>
      <c r="B78" s="1" t="n">
        <f aca="false">A78*$B$2</f>
        <v>3.6</v>
      </c>
      <c r="C78" s="6" t="n">
        <f aca="false">C76+D77*$B$2</f>
        <v>-0.89609287692497</v>
      </c>
      <c r="D78" s="6" t="n">
        <f aca="false">D77+0.5*E78*$B$2/$B$3</f>
        <v>0.443311416539794</v>
      </c>
      <c r="E78" s="6" t="n">
        <f aca="false">-$B$1*C78</f>
        <v>0.89609287692497</v>
      </c>
      <c r="F78" s="6" t="n">
        <f aca="false">$H$2*COS(($H$3*B78)+($H$1))</f>
        <v>-0.896758416334147</v>
      </c>
      <c r="G78" s="7" t="n">
        <f aca="false">F78-C78</f>
        <v>-0.000665539409176907</v>
      </c>
      <c r="H78" s="7" t="n">
        <f aca="false">0.5*$B$3*(D78^2)+0.5*$B$1*(C78^2)</f>
        <v>0.499753728055094</v>
      </c>
    </row>
    <row r="79" customFormat="false" ht="13" hidden="false" customHeight="false" outlineLevel="0" collapsed="false">
      <c r="A79" s="1" t="n">
        <v>36.5</v>
      </c>
      <c r="B79" s="1" t="n">
        <f aca="false">A79*$B$2</f>
        <v>3.65</v>
      </c>
      <c r="C79" s="6"/>
      <c r="D79" s="6" t="n">
        <f aca="false">D78+0.5*E78*$B$2/$B$3</f>
        <v>0.488116060386043</v>
      </c>
      <c r="E79" s="8"/>
      <c r="F79" s="6" t="n">
        <f aca="false">$H$2*COS(($H$3*B79)+($H$1))</f>
        <v>-0.873520897683938</v>
      </c>
      <c r="G79" s="7"/>
      <c r="H79" s="9"/>
    </row>
    <row r="80" customFormat="false" ht="13" hidden="false" customHeight="false" outlineLevel="0" collapsed="false">
      <c r="A80" s="1" t="n">
        <v>37</v>
      </c>
      <c r="B80" s="1" t="n">
        <f aca="false">A80*$B$2</f>
        <v>3.7</v>
      </c>
      <c r="C80" s="6" t="n">
        <f aca="false">C78+D79*$B$2</f>
        <v>-0.847281270886366</v>
      </c>
      <c r="D80" s="6" t="n">
        <f aca="false">D79+0.5*E80*$B$2/$B$3</f>
        <v>0.530480123930361</v>
      </c>
      <c r="E80" s="6" t="n">
        <f aca="false">-$B$1*C80</f>
        <v>0.847281270886366</v>
      </c>
      <c r="F80" s="6" t="n">
        <f aca="false">$H$2*COS(($H$3*B80)+($H$1))</f>
        <v>-0.848100031710408</v>
      </c>
      <c r="G80" s="7" t="n">
        <f aca="false">F80-C80</f>
        <v>-0.000818760824042308</v>
      </c>
      <c r="H80" s="7" t="n">
        <f aca="false">0.5*$B$3*(D80^2)+0.5*$B$1*(C80^2)</f>
        <v>0.499647356939993</v>
      </c>
    </row>
    <row r="81" customFormat="false" ht="13" hidden="false" customHeight="false" outlineLevel="0" collapsed="false">
      <c r="A81" s="1" t="n">
        <v>37.5</v>
      </c>
      <c r="B81" s="1" t="n">
        <f aca="false">A81*$B$2</f>
        <v>3.75</v>
      </c>
      <c r="C81" s="6"/>
      <c r="D81" s="6" t="n">
        <f aca="false">D80+0.5*E80*$B$2/$B$3</f>
        <v>0.57284418747468</v>
      </c>
      <c r="E81" s="8"/>
      <c r="F81" s="6" t="n">
        <f aca="false">$H$2*COS(($H$3*B81)+($H$1))</f>
        <v>-0.820559357339561</v>
      </c>
      <c r="G81" s="7"/>
      <c r="H81" s="9"/>
    </row>
    <row r="82" customFormat="false" ht="13" hidden="false" customHeight="false" outlineLevel="0" collapsed="false">
      <c r="A82" s="1" t="n">
        <v>38</v>
      </c>
      <c r="B82" s="1" t="n">
        <f aca="false">A82*$B$2</f>
        <v>3.8</v>
      </c>
      <c r="C82" s="6" t="n">
        <f aca="false">C80+D81*$B$2</f>
        <v>-0.789996852138898</v>
      </c>
      <c r="D82" s="6" t="n">
        <f aca="false">D81+0.5*E82*$B$2/$B$3</f>
        <v>0.612344030081624</v>
      </c>
      <c r="E82" s="6" t="n">
        <f aca="false">-$B$1*C82</f>
        <v>0.789996852138898</v>
      </c>
      <c r="F82" s="6" t="n">
        <f aca="false">$H$2*COS(($H$3*B82)+($H$1))</f>
        <v>-0.790967711914417</v>
      </c>
      <c r="G82" s="7" t="n">
        <f aca="false">F82-C82</f>
        <v>-0.000970859775518695</v>
      </c>
      <c r="H82" s="7" t="n">
        <f aca="false">0.5*$B$3*(D82^2)+0.5*$B$1*(C82^2)</f>
        <v>0.499530118782986</v>
      </c>
    </row>
    <row r="83" customFormat="false" ht="13" hidden="false" customHeight="false" outlineLevel="0" collapsed="false">
      <c r="A83" s="1" t="n">
        <v>38.5</v>
      </c>
      <c r="B83" s="1" t="n">
        <f aca="false">A83*$B$2</f>
        <v>3.85</v>
      </c>
      <c r="C83" s="6"/>
      <c r="D83" s="6" t="n">
        <f aca="false">D82+0.5*E82*$B$2/$B$3</f>
        <v>0.651843872688569</v>
      </c>
      <c r="E83" s="8"/>
      <c r="F83" s="6" t="n">
        <f aca="false">$H$2*COS(($H$3*B83)+($H$1))</f>
        <v>-0.759399059137508</v>
      </c>
      <c r="G83" s="7"/>
      <c r="H83" s="9"/>
    </row>
    <row r="84" customFormat="false" ht="13" hidden="false" customHeight="false" outlineLevel="0" collapsed="false">
      <c r="A84" s="1" t="n">
        <v>39</v>
      </c>
      <c r="B84" s="1" t="n">
        <f aca="false">A84*$B$2</f>
        <v>3.9</v>
      </c>
      <c r="C84" s="6" t="n">
        <f aca="false">C82+D83*$B$2</f>
        <v>-0.724812464870041</v>
      </c>
      <c r="D84" s="6" t="n">
        <f aca="false">D83+0.5*E84*$B$2/$B$3</f>
        <v>0.688084495932071</v>
      </c>
      <c r="E84" s="6" t="n">
        <f aca="false">-$B$1*C84</f>
        <v>0.724812464870041</v>
      </c>
      <c r="F84" s="6" t="n">
        <f aca="false">$H$2*COS(($H$3*B84)+($H$1))</f>
        <v>-0.72593230420014</v>
      </c>
      <c r="G84" s="7" t="n">
        <f aca="false">F84-C84</f>
        <v>-0.00111983933009896</v>
      </c>
      <c r="H84" s="7" t="n">
        <f aca="false">0.5*$B$3*(D84^2)+0.5*$B$1*(C84^2)</f>
        <v>0.499406691386538</v>
      </c>
    </row>
    <row r="85" customFormat="false" ht="13" hidden="false" customHeight="false" outlineLevel="0" collapsed="false">
      <c r="A85" s="1" t="n">
        <v>39.5</v>
      </c>
      <c r="B85" s="1" t="n">
        <f aca="false">A85*$B$2</f>
        <v>3.95</v>
      </c>
      <c r="C85" s="6"/>
      <c r="D85" s="6" t="n">
        <f aca="false">D84+0.5*E84*$B$2/$B$3</f>
        <v>0.724325119175573</v>
      </c>
      <c r="E85" s="8"/>
      <c r="F85" s="6" t="n">
        <f aca="false">$H$2*COS(($H$3*B85)+($H$1))</f>
        <v>-0.690651096560508</v>
      </c>
      <c r="G85" s="7"/>
      <c r="H85" s="9"/>
    </row>
    <row r="86" customFormat="false" ht="13" hidden="false" customHeight="false" outlineLevel="0" collapsed="false">
      <c r="A86" s="1" t="n">
        <v>40</v>
      </c>
      <c r="B86" s="1" t="n">
        <f aca="false">A86*$B$2</f>
        <v>4</v>
      </c>
      <c r="C86" s="6" t="n">
        <f aca="false">C84+D85*$B$2</f>
        <v>-0.652379952952484</v>
      </c>
      <c r="D86" s="6" t="n">
        <f aca="false">D85+0.5*E86*$B$2/$B$3</f>
        <v>0.756944116823198</v>
      </c>
      <c r="E86" s="6" t="n">
        <f aca="false">-$B$1*C86</f>
        <v>0.652379952952484</v>
      </c>
      <c r="F86" s="6" t="n">
        <f aca="false">$H$2*COS(($H$3*B86)+($H$1))</f>
        <v>-0.653643620863612</v>
      </c>
      <c r="G86" s="7" t="n">
        <f aca="false">F86-C86</f>
        <v>-0.00126366791112831</v>
      </c>
      <c r="H86" s="7" t="n">
        <f aca="false">0.5*$B$3*(D86^2)+0.5*$B$1*(C86^2)</f>
        <v>0.499281999503768</v>
      </c>
    </row>
    <row r="87" customFormat="false" ht="13" hidden="false" customHeight="false" outlineLevel="0" collapsed="false">
      <c r="A87" s="1" t="n">
        <v>40.5</v>
      </c>
      <c r="B87" s="1" t="n">
        <f aca="false">A87*$B$2</f>
        <v>4.05</v>
      </c>
      <c r="C87" s="6"/>
      <c r="D87" s="6" t="n">
        <f aca="false">D86+0.5*E86*$B$2/$B$3</f>
        <v>0.789563114470822</v>
      </c>
      <c r="E87" s="8"/>
      <c r="F87" s="6" t="n">
        <f aca="false">$H$2*COS(($H$3*B87)+($H$1))</f>
        <v>-0.615002376525574</v>
      </c>
      <c r="G87" s="7"/>
      <c r="H87" s="9"/>
    </row>
    <row r="88" customFormat="false" ht="13" hidden="false" customHeight="false" outlineLevel="0" collapsed="false">
      <c r="A88" s="1" t="n">
        <v>41</v>
      </c>
      <c r="B88" s="1" t="n">
        <f aca="false">A88*$B$2</f>
        <v>4.1</v>
      </c>
      <c r="C88" s="6" t="n">
        <f aca="false">C86+D87*$B$2</f>
        <v>-0.573423641505402</v>
      </c>
      <c r="D88" s="6" t="n">
        <f aca="false">D87+0.5*E88*$B$2/$B$3</f>
        <v>0.818234296546092</v>
      </c>
      <c r="E88" s="6" t="n">
        <f aca="false">-$B$1*C88</f>
        <v>0.573423641505402</v>
      </c>
      <c r="F88" s="6" t="n">
        <f aca="false">$H$2*COS(($H$3*B88)+($H$1))</f>
        <v>-0.574823946533269</v>
      </c>
      <c r="G88" s="7" t="n">
        <f aca="false">F88-C88</f>
        <v>-0.00140030502786703</v>
      </c>
      <c r="H88" s="7" t="n">
        <f aca="false">0.5*$B$3*(D88^2)+0.5*$B$1*(C88^2)</f>
        <v>0.499161018340796</v>
      </c>
    </row>
    <row r="89" customFormat="false" ht="13" hidden="false" customHeight="false" outlineLevel="0" collapsed="false">
      <c r="A89" s="1" t="n">
        <v>41.5</v>
      </c>
      <c r="B89" s="1" t="n">
        <f aca="false">A89*$B$2</f>
        <v>4.15</v>
      </c>
      <c r="C89" s="6"/>
      <c r="D89" s="6" t="n">
        <f aca="false">D88+0.5*E88*$B$2/$B$3</f>
        <v>0.846905478621362</v>
      </c>
      <c r="E89" s="8"/>
      <c r="F89" s="6" t="n">
        <f aca="false">$H$2*COS(($H$3*B89)+($H$1))</f>
        <v>-0.533208756037154</v>
      </c>
      <c r="G89" s="7"/>
      <c r="H89" s="9"/>
    </row>
    <row r="90" customFormat="false" ht="13" hidden="false" customHeight="false" outlineLevel="0" collapsed="false">
      <c r="A90" s="1" t="n">
        <v>42</v>
      </c>
      <c r="B90" s="1" t="n">
        <f aca="false">A90*$B$2</f>
        <v>4.2</v>
      </c>
      <c r="C90" s="6" t="n">
        <f aca="false">C88+D89*$B$2</f>
        <v>-0.488733093643265</v>
      </c>
      <c r="D90" s="6" t="n">
        <f aca="false">D89+0.5*E90*$B$2/$B$3</f>
        <v>0.871342133303525</v>
      </c>
      <c r="E90" s="6" t="n">
        <f aca="false">-$B$1*C90</f>
        <v>0.488733093643265</v>
      </c>
      <c r="F90" s="6" t="n">
        <f aca="false">$H$2*COS(($H$3*B90)+($H$1))</f>
        <v>-0.490260821340699</v>
      </c>
      <c r="G90" s="7" t="n">
        <f aca="false">F90-C90</f>
        <v>-0.00152772769743414</v>
      </c>
      <c r="H90" s="7" t="n">
        <f aca="false">0.5*$B$3*(D90^2)+0.5*$B$1*(C90^2)</f>
        <v>0.499048575046028</v>
      </c>
    </row>
    <row r="91" customFormat="false" ht="13" hidden="false" customHeight="false" outlineLevel="0" collapsed="false">
      <c r="A91" s="1" t="n">
        <v>42.5</v>
      </c>
      <c r="B91" s="1" t="n">
        <f aca="false">A91*$B$2</f>
        <v>4.25</v>
      </c>
      <c r="C91" s="6"/>
      <c r="D91" s="6" t="n">
        <f aca="false">D90+0.5*E90*$B$2/$B$3</f>
        <v>0.895778787985688</v>
      </c>
      <c r="E91" s="8"/>
      <c r="F91" s="6" t="n">
        <f aca="false">$H$2*COS(($H$3*B91)+($H$1))</f>
        <v>-0.446087489913793</v>
      </c>
      <c r="G91" s="7"/>
      <c r="H91" s="9"/>
    </row>
    <row r="92" customFormat="false" ht="13" hidden="false" customHeight="false" outlineLevel="0" collapsed="false">
      <c r="A92" s="1" t="n">
        <v>43</v>
      </c>
      <c r="B92" s="1" t="n">
        <f aca="false">A92*$B$2</f>
        <v>4.3</v>
      </c>
      <c r="C92" s="6" t="n">
        <f aca="false">C90+D91*$B$2</f>
        <v>-0.399155214844696</v>
      </c>
      <c r="D92" s="6" t="n">
        <f aca="false">D91+0.5*E92*$B$2/$B$3</f>
        <v>0.915736548727923</v>
      </c>
      <c r="E92" s="6" t="n">
        <f aca="false">-$B$1*C92</f>
        <v>0.399155214844696</v>
      </c>
      <c r="F92" s="6" t="n">
        <f aca="false">$H$2*COS(($H$3*B92)+($H$1))</f>
        <v>-0.400799172079975</v>
      </c>
      <c r="G92" s="7" t="n">
        <f aca="false">F92-C92</f>
        <v>-0.00164395723527905</v>
      </c>
      <c r="H92" s="7" t="n">
        <f aca="false">0.5*$B$3*(D92^2)+0.5*$B$1*(C92^2)</f>
        <v>0.498949156106922</v>
      </c>
    </row>
    <row r="93" customFormat="false" ht="13" hidden="false" customHeight="false" outlineLevel="0" collapsed="false">
      <c r="A93" s="1" t="n">
        <v>43.5</v>
      </c>
      <c r="B93" s="1" t="n">
        <f aca="false">A93*$B$2</f>
        <v>4.35</v>
      </c>
      <c r="C93" s="6"/>
      <c r="D93" s="6" t="n">
        <f aca="false">D92+0.5*E92*$B$2/$B$3</f>
        <v>0.935694309470158</v>
      </c>
      <c r="E93" s="8"/>
      <c r="F93" s="6" t="n">
        <f aca="false">$H$2*COS(($H$3*B93)+($H$1))</f>
        <v>-0.354509065048131</v>
      </c>
      <c r="G93" s="7"/>
      <c r="H93" s="9"/>
    </row>
    <row r="94" customFormat="false" ht="13" hidden="false" customHeight="false" outlineLevel="0" collapsed="false">
      <c r="A94" s="1" t="n">
        <v>44</v>
      </c>
      <c r="B94" s="1" t="n">
        <f aca="false">A94*$B$2</f>
        <v>4.4</v>
      </c>
      <c r="C94" s="6" t="n">
        <f aca="false">C92+D93*$B$2</f>
        <v>-0.305585783897681</v>
      </c>
      <c r="D94" s="6" t="n">
        <f aca="false">D93+0.5*E94*$B$2/$B$3</f>
        <v>0.950973598665042</v>
      </c>
      <c r="E94" s="6" t="n">
        <f aca="false">-$B$1*C94</f>
        <v>0.305585783897681</v>
      </c>
      <c r="F94" s="6" t="n">
        <f aca="false">$H$2*COS(($H$3*B94)+($H$1))</f>
        <v>-0.307332869978419</v>
      </c>
      <c r="G94" s="7" t="n">
        <f aca="false">F94-C94</f>
        <v>-0.00174708608073876</v>
      </c>
      <c r="H94" s="7" t="n">
        <f aca="false">0.5*$B$3*(D94^2)+0.5*$B$1*(C94^2)</f>
        <v>0.49886672833915</v>
      </c>
    </row>
    <row r="95" customFormat="false" ht="13" hidden="false" customHeight="false" outlineLevel="0" collapsed="false">
      <c r="A95" s="1" t="n">
        <v>44.5</v>
      </c>
      <c r="B95" s="1" t="n">
        <f aca="false">A95*$B$2</f>
        <v>4.45</v>
      </c>
      <c r="C95" s="6"/>
      <c r="D95" s="6" t="n">
        <f aca="false">D94+0.5*E94*$B$2/$B$3</f>
        <v>0.966252887859926</v>
      </c>
      <c r="E95" s="8"/>
      <c r="F95" s="6" t="n">
        <f aca="false">$H$2*COS(($H$3*B95)+($H$1))</f>
        <v>-0.259388502789626</v>
      </c>
      <c r="G95" s="7"/>
      <c r="H95" s="9"/>
    </row>
    <row r="96" customFormat="false" ht="13" hidden="false" customHeight="false" outlineLevel="0" collapsed="false">
      <c r="A96" s="1" t="n">
        <v>45</v>
      </c>
      <c r="B96" s="1" t="n">
        <f aca="false">A96*$B$2</f>
        <v>4.5</v>
      </c>
      <c r="C96" s="6" t="n">
        <f aca="false">C94+D95*$B$2</f>
        <v>-0.208960495111688</v>
      </c>
      <c r="D96" s="6" t="n">
        <f aca="false">D95+0.5*E96*$B$2/$B$3</f>
        <v>0.976700912615511</v>
      </c>
      <c r="E96" s="6" t="n">
        <f aca="false">-$B$1*C96</f>
        <v>0.208960495111688</v>
      </c>
      <c r="F96" s="6" t="n">
        <f aca="false">$H$2*COS(($H$3*B96)+($H$1))</f>
        <v>-0.21079579943078</v>
      </c>
      <c r="G96" s="7" t="n">
        <f aca="false">F96-C96</f>
        <v>-0.00183530431909174</v>
      </c>
      <c r="H96" s="7" t="n">
        <f aca="false">0.5*$B$3*(D96^2)+0.5*$B$1*(C96^2)</f>
        <v>0.498804580610646</v>
      </c>
    </row>
    <row r="97" customFormat="false" ht="13" hidden="false" customHeight="false" outlineLevel="0" collapsed="false">
      <c r="A97" s="1" t="n">
        <v>45.5</v>
      </c>
      <c r="B97" s="1" t="n">
        <f aca="false">A97*$B$2</f>
        <v>4.55</v>
      </c>
      <c r="C97" s="6"/>
      <c r="D97" s="6" t="n">
        <f aca="false">D96+0.5*E96*$B$2/$B$3</f>
        <v>0.987148937371095</v>
      </c>
      <c r="E97" s="8"/>
      <c r="F97" s="6" t="n">
        <f aca="false">$H$2*COS(($H$3*B97)+($H$1))</f>
        <v>-0.161676216353687</v>
      </c>
      <c r="G97" s="7"/>
      <c r="H97" s="9"/>
    </row>
    <row r="98" customFormat="false" ht="13" hidden="false" customHeight="false" outlineLevel="0" collapsed="false">
      <c r="A98" s="1" t="n">
        <v>46</v>
      </c>
      <c r="B98" s="1" t="n">
        <f aca="false">A98*$B$2</f>
        <v>4.6</v>
      </c>
      <c r="C98" s="6" t="n">
        <f aca="false">C96+D97*$B$2</f>
        <v>-0.110245601374578</v>
      </c>
      <c r="D98" s="6" t="n">
        <f aca="false">D97+0.5*E98*$B$2/$B$3</f>
        <v>0.992661217439824</v>
      </c>
      <c r="E98" s="6" t="n">
        <f aca="false">-$B$1*C98</f>
        <v>0.110245601374578</v>
      </c>
      <c r="F98" s="6" t="n">
        <f aca="false">$H$2*COS(($H$3*B98)+($H$1))</f>
        <v>-0.112152526935054</v>
      </c>
      <c r="G98" s="7" t="n">
        <f aca="false">F98-C98</f>
        <v>-0.00190692556047552</v>
      </c>
      <c r="H98" s="7" t="n">
        <f aca="false">0.5*$B$3*(D98^2)+0.5*$B$1*(C98^2)</f>
        <v>0.498765192615778</v>
      </c>
    </row>
    <row r="99" customFormat="false" ht="13" hidden="false" customHeight="false" outlineLevel="0" collapsed="false">
      <c r="A99" s="1" t="n">
        <v>46.5</v>
      </c>
      <c r="B99" s="1" t="n">
        <f aca="false">A99*$B$2</f>
        <v>4.65</v>
      </c>
      <c r="C99" s="6"/>
      <c r="D99" s="6" t="n">
        <f aca="false">D98+0.5*E98*$B$2/$B$3</f>
        <v>0.998173497508553</v>
      </c>
      <c r="E99" s="8"/>
      <c r="F99" s="6" t="n">
        <f aca="false">$H$2*COS(($H$3*B99)+($H$1))</f>
        <v>-0.0623485146069917</v>
      </c>
      <c r="G99" s="7"/>
      <c r="H99" s="9"/>
    </row>
    <row r="100" customFormat="false" ht="13" hidden="false" customHeight="false" outlineLevel="0" collapsed="false">
      <c r="A100" s="1" t="n">
        <v>47</v>
      </c>
      <c r="B100" s="1" t="n">
        <f aca="false">A100*$B$2</f>
        <v>4.7</v>
      </c>
      <c r="C100" s="6" t="n">
        <f aca="false">C98+D99*$B$2</f>
        <v>-0.0104282516237232</v>
      </c>
      <c r="D100" s="6" t="n">
        <f aca="false">D99+0.5*E100*$B$2/$B$3</f>
        <v>0.998694910089739</v>
      </c>
      <c r="E100" s="6" t="n">
        <f aca="false">-$B$1*C100</f>
        <v>0.0104282516237232</v>
      </c>
      <c r="F100" s="6" t="n">
        <f aca="false">$H$2*COS(($H$3*B100)+($H$1))</f>
        <v>-0.0123886634628906</v>
      </c>
      <c r="G100" s="7" t="n">
        <f aca="false">F100-C100</f>
        <v>-0.00196041183916738</v>
      </c>
      <c r="H100" s="7" t="n">
        <f aca="false">0.5*$B$3*(D100^2)+0.5*$B$1*(C100^2)</f>
        <v>0.49875013593554</v>
      </c>
    </row>
    <row r="101" customFormat="false" ht="13" hidden="false" customHeight="false" outlineLevel="0" collapsed="false">
      <c r="A101" s="1" t="n">
        <v>47.5</v>
      </c>
      <c r="B101" s="1" t="n">
        <f aca="false">A101*$B$2</f>
        <v>4.75</v>
      </c>
      <c r="C101" s="6"/>
      <c r="D101" s="6" t="n">
        <f aca="false">D100+0.5*E100*$B$2/$B$3</f>
        <v>0.999216322670925</v>
      </c>
      <c r="E101" s="8"/>
      <c r="F101" s="6" t="n">
        <f aca="false">$H$2*COS(($H$3*B101)+($H$1))</f>
        <v>0.0376021528879766</v>
      </c>
      <c r="G101" s="7"/>
      <c r="H101" s="9"/>
    </row>
    <row r="102" customFormat="false" ht="13" hidden="false" customHeight="false" outlineLevel="0" collapsed="false">
      <c r="A102" s="1" t="n">
        <v>48</v>
      </c>
      <c r="B102" s="1" t="n">
        <f aca="false">A102*$B$2</f>
        <v>4.8</v>
      </c>
      <c r="C102" s="6" t="n">
        <f aca="false">C100+D101*$B$2</f>
        <v>0.0894933806433693</v>
      </c>
      <c r="D102" s="6" t="n">
        <f aca="false">D101+0.5*E102*$B$2/$B$3</f>
        <v>0.994741653638757</v>
      </c>
      <c r="E102" s="6" t="n">
        <f aca="false">-$B$1*C102</f>
        <v>-0.0894933806433693</v>
      </c>
      <c r="F102" s="6" t="n">
        <f aca="false">$H$2*COS(($H$3*B102)+($H$1))</f>
        <v>0.0874989834394473</v>
      </c>
      <c r="G102" s="7" t="n">
        <f aca="false">F102-C102</f>
        <v>-0.00199439720392207</v>
      </c>
      <c r="H102" s="7" t="n">
        <f aca="false">0.5*$B$3*(D102^2)+0.5*$B$1*(C102^2)</f>
        <v>0.498760011331474</v>
      </c>
    </row>
    <row r="103" customFormat="false" ht="13" hidden="false" customHeight="false" outlineLevel="0" collapsed="false">
      <c r="A103" s="1" t="n">
        <v>48.5</v>
      </c>
      <c r="B103" s="1" t="n">
        <f aca="false">A103*$B$2</f>
        <v>4.85</v>
      </c>
      <c r="C103" s="6"/>
      <c r="D103" s="6" t="n">
        <f aca="false">D102+0.5*E102*$B$2/$B$3</f>
        <v>0.990266984606588</v>
      </c>
      <c r="E103" s="8"/>
      <c r="F103" s="6" t="n">
        <f aca="false">$H$2*COS(($H$3*B103)+($H$1))</f>
        <v>0.137177112100908</v>
      </c>
      <c r="G103" s="7"/>
      <c r="H103" s="9"/>
    </row>
    <row r="104" customFormat="false" ht="13" hidden="false" customHeight="false" outlineLevel="0" collapsed="false">
      <c r="A104" s="1" t="n">
        <v>49</v>
      </c>
      <c r="B104" s="1" t="n">
        <f aca="false">A104*$B$2</f>
        <v>4.9</v>
      </c>
      <c r="C104" s="6" t="n">
        <f aca="false">C102+D103*$B$2</f>
        <v>0.188520079104028</v>
      </c>
      <c r="D104" s="6" t="n">
        <f aca="false">D103+0.5*E104*$B$2/$B$3</f>
        <v>0.980840980651387</v>
      </c>
      <c r="E104" s="6" t="n">
        <f aca="false">-$B$1*C104</f>
        <v>-0.188520079104028</v>
      </c>
      <c r="F104" s="6" t="n">
        <f aca="false">$H$2*COS(($H$3*B104)+($H$1))</f>
        <v>0.186512369422576</v>
      </c>
      <c r="G104" s="7" t="n">
        <f aca="false">F104-C104</f>
        <v>-0.00200770968145242</v>
      </c>
      <c r="H104" s="7" t="n">
        <f aca="false">0.5*$B$3*(D104^2)+0.5*$B$1*(C104^2)</f>
        <v>0.498794424775282</v>
      </c>
    </row>
    <row r="105" customFormat="false" ht="13" hidden="false" customHeight="false" outlineLevel="0" collapsed="false">
      <c r="A105" s="1" t="n">
        <v>49.5</v>
      </c>
      <c r="B105" s="1" t="n">
        <f aca="false">A105*$B$2</f>
        <v>4.95</v>
      </c>
      <c r="C105" s="6"/>
      <c r="D105" s="6" t="n">
        <f aca="false">D104+0.5*E104*$B$2/$B$3</f>
        <v>0.971414976696186</v>
      </c>
      <c r="E105" s="8"/>
      <c r="F105" s="6" t="n">
        <f aca="false">$H$2*COS(($H$3*B105)+($H$1))</f>
        <v>0.235381442954451</v>
      </c>
      <c r="G105" s="7"/>
      <c r="H105" s="9"/>
    </row>
    <row r="106" customFormat="false" ht="13" hidden="false" customHeight="false" outlineLevel="0" collapsed="false">
      <c r="A106" s="1" t="n">
        <v>50</v>
      </c>
      <c r="B106" s="1" t="n">
        <f aca="false">A106*$B$2</f>
        <v>5</v>
      </c>
      <c r="C106" s="6" t="n">
        <f aca="false">C104+D105*$B$2</f>
        <v>0.285661576773647</v>
      </c>
      <c r="D106" s="6" t="n">
        <f aca="false">D105+0.5*E106*$B$2/$B$3</f>
        <v>0.957131897857503</v>
      </c>
      <c r="E106" s="6" t="n">
        <f aca="false">-$B$1*C106</f>
        <v>-0.285661576773647</v>
      </c>
      <c r="F106" s="6" t="n">
        <f aca="false">$H$2*COS(($H$3*B106)+($H$1))</f>
        <v>0.283662185463226</v>
      </c>
      <c r="G106" s="7" t="n">
        <f aca="false">F106-C106</f>
        <v>-0.00199939131042048</v>
      </c>
      <c r="H106" s="7" t="n">
        <f aca="false">0.5*$B$3*(D106^2)+0.5*$B$1*(C106^2)</f>
        <v>0.498852003170556</v>
      </c>
    </row>
    <row r="107" customFormat="false" ht="13" hidden="false" customHeight="false" outlineLevel="0" collapsed="false">
      <c r="A107" s="1" t="n">
        <v>50.5</v>
      </c>
      <c r="B107" s="1" t="n">
        <f aca="false">A107*$B$2</f>
        <v>5.05</v>
      </c>
      <c r="C107" s="6"/>
      <c r="D107" s="6" t="n">
        <f aca="false">D106+0.5*E106*$B$2/$B$3</f>
        <v>0.942848819018821</v>
      </c>
      <c r="E107" s="8"/>
      <c r="F107" s="6" t="n">
        <f aca="false">$H$2*COS(($H$3*B107)+($H$1))</f>
        <v>0.331233920236755</v>
      </c>
      <c r="G107" s="7"/>
      <c r="H107" s="9"/>
    </row>
    <row r="108" customFormat="false" ht="13" hidden="false" customHeight="false" outlineLevel="0" collapsed="false">
      <c r="A108" s="1" t="n">
        <v>51</v>
      </c>
      <c r="B108" s="1" t="n">
        <f aca="false">A108*$B$2</f>
        <v>5.1</v>
      </c>
      <c r="C108" s="6" t="n">
        <f aca="false">C106+D107*$B$2</f>
        <v>0.379946458675529</v>
      </c>
      <c r="D108" s="6" t="n">
        <f aca="false">D107+0.5*E108*$B$2/$B$3</f>
        <v>0.923851496085045</v>
      </c>
      <c r="E108" s="6" t="n">
        <f aca="false">-$B$1*C108</f>
        <v>-0.379946458675529</v>
      </c>
      <c r="F108" s="6" t="n">
        <f aca="false">$H$2*COS(($H$3*B108)+($H$1))</f>
        <v>0.377977742712981</v>
      </c>
      <c r="G108" s="7" t="n">
        <f aca="false">F108-C108</f>
        <v>-0.00196871596254777</v>
      </c>
      <c r="H108" s="7" t="n">
        <f aca="false">0.5*$B$3*(D108^2)+0.5*$B$1*(C108^2)</f>
        <v>0.498930449139325</v>
      </c>
    </row>
    <row r="109" customFormat="false" ht="13" hidden="false" customHeight="false" outlineLevel="0" collapsed="false">
      <c r="A109" s="1" t="n">
        <v>51.5</v>
      </c>
      <c r="B109" s="1" t="n">
        <f aca="false">A109*$B$2</f>
        <v>5.15</v>
      </c>
      <c r="C109" s="6"/>
      <c r="D109" s="6" t="n">
        <f aca="false">D108+0.5*E108*$B$2/$B$3</f>
        <v>0.904854173151268</v>
      </c>
      <c r="E109" s="8"/>
      <c r="F109" s="6" t="n">
        <f aca="false">$H$2*COS(($H$3*B109)+($H$1))</f>
        <v>0.423776817679428</v>
      </c>
      <c r="G109" s="7"/>
      <c r="H109" s="9"/>
    </row>
    <row r="110" customFormat="false" ht="13" hidden="false" customHeight="false" outlineLevel="0" collapsed="false">
      <c r="A110" s="1" t="n">
        <v>52</v>
      </c>
      <c r="B110" s="1" t="n">
        <f aca="false">A110*$B$2</f>
        <v>5.2</v>
      </c>
      <c r="C110" s="6" t="n">
        <f aca="false">C108+D109*$B$2</f>
        <v>0.470431875990656</v>
      </c>
      <c r="D110" s="6" t="n">
        <f aca="false">D109+0.5*E110*$B$2/$B$3</f>
        <v>0.881332579351735</v>
      </c>
      <c r="E110" s="6" t="n">
        <f aca="false">-$B$1*C110</f>
        <v>-0.470431875990656</v>
      </c>
      <c r="F110" s="6" t="n">
        <f aca="false">$H$2*COS(($H$3*B110)+($H$1))</f>
        <v>0.468516671300377</v>
      </c>
      <c r="G110" s="7" t="n">
        <f aca="false">F110-C110</f>
        <v>-0.00191520469027856</v>
      </c>
      <c r="H110" s="7" t="n">
        <f aca="false">0.5*$B$3*(D110^2)+0.5*$B$1*(C110^2)</f>
        <v>0.499026632687435</v>
      </c>
    </row>
    <row r="111" customFormat="false" ht="13" hidden="false" customHeight="false" outlineLevel="0" collapsed="false">
      <c r="A111" s="1" t="n">
        <v>52.5</v>
      </c>
      <c r="B111" s="1" t="n">
        <f aca="false">A111*$B$2</f>
        <v>5.25</v>
      </c>
      <c r="C111" s="6"/>
      <c r="D111" s="6" t="n">
        <f aca="false">D110+0.5*E110*$B$2/$B$3</f>
        <v>0.857810985552203</v>
      </c>
      <c r="E111" s="8"/>
      <c r="F111" s="6" t="n">
        <f aca="false">$H$2*COS(($H$3*B111)+($H$1))</f>
        <v>0.512085477241841</v>
      </c>
      <c r="G111" s="7"/>
      <c r="H111" s="9"/>
    </row>
    <row r="112" customFormat="false" ht="13" hidden="false" customHeight="false" outlineLevel="0" collapsed="false">
      <c r="A112" s="1" t="n">
        <v>53</v>
      </c>
      <c r="B112" s="1" t="n">
        <f aca="false">A112*$B$2</f>
        <v>5.3</v>
      </c>
      <c r="C112" s="6" t="n">
        <f aca="false">C110+D111*$B$2</f>
        <v>0.556212974545876</v>
      </c>
      <c r="D112" s="6" t="n">
        <f aca="false">D111+0.5*E112*$B$2/$B$3</f>
        <v>0.830000336824909</v>
      </c>
      <c r="E112" s="6" t="n">
        <f aca="false">-$B$1*C112</f>
        <v>-0.556212974545876</v>
      </c>
      <c r="F112" s="6" t="n">
        <f aca="false">$H$2*COS(($H$3*B112)+($H$1))</f>
        <v>0.554374336179162</v>
      </c>
      <c r="G112" s="7" t="n">
        <f aca="false">F112-C112</f>
        <v>-0.00183863836671438</v>
      </c>
      <c r="H112" s="7" t="n">
        <f aca="false">0.5*$B$3*(D112^2)+0.5*$B$1*(C112^2)</f>
        <v>0.499136716091317</v>
      </c>
    </row>
    <row r="113" customFormat="false" ht="13" hidden="false" customHeight="false" outlineLevel="0" collapsed="false">
      <c r="A113" s="1" t="n">
        <v>53.5</v>
      </c>
      <c r="B113" s="1" t="n">
        <f aca="false">A113*$B$2</f>
        <v>5.35</v>
      </c>
      <c r="C113" s="6"/>
      <c r="D113" s="6" t="n">
        <f aca="false">D112+0.5*E112*$B$2/$B$3</f>
        <v>0.802189688097615</v>
      </c>
      <c r="E113" s="8"/>
      <c r="F113" s="6" t="n">
        <f aca="false">$H$2*COS(($H$3*B113)+($H$1))</f>
        <v>0.595277547988607</v>
      </c>
      <c r="G113" s="7"/>
      <c r="H113" s="9"/>
    </row>
    <row r="114" customFormat="false" ht="13" hidden="false" customHeight="false" outlineLevel="0" collapsed="false">
      <c r="A114" s="1" t="n">
        <v>54</v>
      </c>
      <c r="B114" s="1" t="n">
        <f aca="false">A114*$B$2</f>
        <v>5.4</v>
      </c>
      <c r="C114" s="6" t="n">
        <f aca="false">C112+D113*$B$2</f>
        <v>0.636431943355638</v>
      </c>
      <c r="D114" s="6" t="n">
        <f aca="false">D113+0.5*E114*$B$2/$B$3</f>
        <v>0.770368090929833</v>
      </c>
      <c r="E114" s="6" t="n">
        <f aca="false">-$B$1*C114</f>
        <v>-0.636431943355638</v>
      </c>
      <c r="F114" s="6" t="n">
        <f aca="false">$H$2*COS(($H$3*B114)+($H$1))</f>
        <v>0.634692875942635</v>
      </c>
      <c r="G114" s="7" t="n">
        <f aca="false">F114-C114</f>
        <v>-0.00173906741300278</v>
      </c>
      <c r="H114" s="7" t="n">
        <f aca="false">0.5*$B$3*(D114^2)+0.5*$B$1*(C114^2)</f>
        <v>0.499256307023154</v>
      </c>
    </row>
    <row r="115" customFormat="false" ht="13" hidden="false" customHeight="false" outlineLevel="0" collapsed="false">
      <c r="A115" s="1" t="n">
        <v>54.5</v>
      </c>
      <c r="B115" s="1" t="n">
        <f aca="false">A115*$B$2</f>
        <v>5.45</v>
      </c>
      <c r="C115" s="6"/>
      <c r="D115" s="6" t="n">
        <f aca="false">D114+0.5*E114*$B$2/$B$3</f>
        <v>0.738546493762051</v>
      </c>
      <c r="E115" s="8"/>
      <c r="F115" s="6" t="n">
        <f aca="false">$H$2*COS(($H$3*B115)+($H$1))</f>
        <v>0.672521802248466</v>
      </c>
      <c r="G115" s="7"/>
      <c r="H115" s="9"/>
    </row>
    <row r="116" customFormat="false" ht="13" hidden="false" customHeight="false" outlineLevel="0" collapsed="false">
      <c r="A116" s="1" t="n">
        <v>55</v>
      </c>
      <c r="B116" s="1" t="n">
        <f aca="false">A116*$B$2</f>
        <v>5.5</v>
      </c>
      <c r="C116" s="6" t="n">
        <f aca="false">C114+D115*$B$2</f>
        <v>0.710286592731843</v>
      </c>
      <c r="D116" s="6" t="n">
        <f aca="false">D115+0.5*E116*$B$2/$B$3</f>
        <v>0.703032164125459</v>
      </c>
      <c r="E116" s="6" t="n">
        <f aca="false">-$B$1*C116</f>
        <v>-0.710286592731843</v>
      </c>
      <c r="F116" s="6" t="n">
        <f aca="false">$H$2*COS(($H$3*B116)+($H$1))</f>
        <v>0.70866977429126</v>
      </c>
      <c r="G116" s="7" t="n">
        <f aca="false">F116-C116</f>
        <v>-0.00161681844058259</v>
      </c>
      <c r="H116" s="7" t="n">
        <f aca="false">0.5*$B$3*(D116^2)+0.5*$B$1*(C116^2)</f>
        <v>0.499380633804768</v>
      </c>
    </row>
    <row r="117" customFormat="false" ht="13" hidden="false" customHeight="false" outlineLevel="0" collapsed="false">
      <c r="A117" s="1" t="n">
        <v>55.5</v>
      </c>
      <c r="B117" s="1" t="n">
        <f aca="false">A117*$B$2</f>
        <v>5.55</v>
      </c>
      <c r="C117" s="6"/>
      <c r="D117" s="6" t="n">
        <f aca="false">D116+0.5*E116*$B$2/$B$3</f>
        <v>0.667517834488867</v>
      </c>
      <c r="E117" s="8"/>
      <c r="F117" s="6" t="n">
        <f aca="false">$H$2*COS(($H$3*B117)+($H$1))</f>
        <v>0.743046440966411</v>
      </c>
      <c r="G117" s="7"/>
      <c r="H117" s="9"/>
    </row>
    <row r="118" customFormat="false" ht="13" hidden="false" customHeight="false" outlineLevel="0" collapsed="false">
      <c r="A118" s="1" t="n">
        <v>56</v>
      </c>
      <c r="B118" s="1" t="n">
        <f aca="false">A118*$B$2</f>
        <v>5.6</v>
      </c>
      <c r="C118" s="6" t="n">
        <f aca="false">C116+D117*$B$2</f>
        <v>0.777038376180729</v>
      </c>
      <c r="D118" s="6" t="n">
        <f aca="false">D117+0.5*E118*$B$2/$B$3</f>
        <v>0.62866591567983</v>
      </c>
      <c r="E118" s="6" t="n">
        <f aca="false">-$B$1*C118</f>
        <v>-0.777038376180729</v>
      </c>
      <c r="F118" s="6" t="n">
        <f aca="false">$H$2*COS(($H$3*B118)+($H$1))</f>
        <v>0.77556587851025</v>
      </c>
      <c r="G118" s="7" t="n">
        <f aca="false">F118-C118</f>
        <v>-0.00147249767047908</v>
      </c>
      <c r="H118" s="7" t="n">
        <f aca="false">0.5*$B$3*(D118^2)+0.5*$B$1*(C118^2)</f>
        <v>0.499504735797572</v>
      </c>
    </row>
    <row r="119" customFormat="false" ht="13" hidden="false" customHeight="false" outlineLevel="0" collapsed="false">
      <c r="A119" s="1" t="n">
        <v>56.5</v>
      </c>
      <c r="B119" s="1" t="n">
        <f aca="false">A119*$B$2</f>
        <v>5.65</v>
      </c>
      <c r="C119" s="6"/>
      <c r="D119" s="6" t="n">
        <f aca="false">D118+0.5*E118*$B$2/$B$3</f>
        <v>0.589813996870794</v>
      </c>
      <c r="E119" s="8"/>
      <c r="F119" s="6" t="n">
        <f aca="false">$H$2*COS(($H$3*B119)+($H$1))</f>
        <v>0.806146805264716</v>
      </c>
      <c r="G119" s="7"/>
      <c r="H119" s="9"/>
    </row>
    <row r="120" customFormat="false" ht="13" hidden="false" customHeight="false" outlineLevel="0" collapsed="false">
      <c r="A120" s="1" t="n">
        <v>57</v>
      </c>
      <c r="B120" s="1" t="n">
        <f aca="false">A120*$B$2</f>
        <v>5.7</v>
      </c>
      <c r="C120" s="6" t="n">
        <f aca="false">C118+D119*$B$2</f>
        <v>0.836019775867809</v>
      </c>
      <c r="D120" s="6" t="n">
        <f aca="false">D119+0.5*E120*$B$2/$B$3</f>
        <v>0.548013008077403</v>
      </c>
      <c r="E120" s="6" t="n">
        <f aca="false">-$B$1*C120</f>
        <v>-0.836019775867809</v>
      </c>
      <c r="F120" s="6" t="n">
        <f aca="false">$H$2*COS(($H$3*B120)+($H$1))</f>
        <v>0.83471278483916</v>
      </c>
      <c r="G120" s="7" t="n">
        <f aca="false">F120-C120</f>
        <v>-0.00130699102864884</v>
      </c>
      <c r="H120" s="7" t="n">
        <f aca="false">0.5*$B$3*(D120^2)+0.5*$B$1*(C120^2)</f>
        <v>0.499623661332053</v>
      </c>
    </row>
    <row r="121" customFormat="false" ht="13" hidden="false" customHeight="false" outlineLevel="0" collapsed="false">
      <c r="A121" s="1" t="n">
        <v>57.5</v>
      </c>
      <c r="B121" s="1" t="n">
        <f aca="false">A121*$B$2</f>
        <v>5.75</v>
      </c>
      <c r="C121" s="6"/>
      <c r="D121" s="6" t="n">
        <f aca="false">D120+0.5*E120*$B$2/$B$3</f>
        <v>0.506212019284013</v>
      </c>
      <c r="E121" s="8"/>
      <c r="F121" s="6" t="n">
        <f aca="false">$H$2*COS(($H$3*B121)+($H$1))</f>
        <v>0.861192417161521</v>
      </c>
      <c r="G121" s="7"/>
      <c r="H121" s="9"/>
    </row>
    <row r="122" customFormat="false" ht="13" hidden="false" customHeight="false" outlineLevel="0" collapsed="false">
      <c r="A122" s="1" t="n">
        <v>58</v>
      </c>
      <c r="B122" s="1" t="n">
        <f aca="false">A122*$B$2</f>
        <v>5.8</v>
      </c>
      <c r="C122" s="6" t="n">
        <f aca="false">C120+D121*$B$2</f>
        <v>0.88664097779621</v>
      </c>
      <c r="D122" s="6" t="n">
        <f aca="false">D121+0.5*E122*$B$2/$B$3</f>
        <v>0.461879970394202</v>
      </c>
      <c r="E122" s="6" t="n">
        <f aca="false">-$B$1*C122</f>
        <v>-0.88664097779621</v>
      </c>
      <c r="F122" s="6" t="n">
        <f aca="false">$H$2*COS(($H$3*B122)+($H$1))</f>
        <v>0.885519516941319</v>
      </c>
      <c r="G122" s="7" t="n">
        <f aca="false">F122-C122</f>
        <v>-0.00112146085489051</v>
      </c>
      <c r="H122" s="7" t="n">
        <f aca="false">0.5*$B$3*(D122^2)+0.5*$B$1*(C122^2)</f>
        <v>0.499732665279384</v>
      </c>
    </row>
    <row r="123" customFormat="false" ht="13" hidden="false" customHeight="false" outlineLevel="0" collapsed="false">
      <c r="A123" s="1" t="n">
        <v>58.5</v>
      </c>
      <c r="B123" s="1" t="n">
        <f aca="false">A123*$B$2</f>
        <v>5.85</v>
      </c>
      <c r="C123" s="6"/>
      <c r="D123" s="6" t="n">
        <f aca="false">D122+0.5*E122*$B$2/$B$3</f>
        <v>0.417547921504392</v>
      </c>
      <c r="E123" s="8"/>
      <c r="F123" s="6" t="n">
        <f aca="false">$H$2*COS(($H$3*B123)+($H$1))</f>
        <v>0.907633279098414</v>
      </c>
      <c r="G123" s="7"/>
      <c r="H123" s="9"/>
    </row>
    <row r="124" customFormat="false" ht="13" hidden="false" customHeight="false" outlineLevel="0" collapsed="false">
      <c r="A124" s="1" t="n">
        <v>59</v>
      </c>
      <c r="B124" s="1" t="n">
        <f aca="false">A124*$B$2</f>
        <v>5.9</v>
      </c>
      <c r="C124" s="6" t="n">
        <f aca="false">C122+D123*$B$2</f>
        <v>0.928395769946649</v>
      </c>
      <c r="D124" s="6" t="n">
        <f aca="false">D123+0.5*E124*$B$2/$B$3</f>
        <v>0.371128133007059</v>
      </c>
      <c r="E124" s="6" t="n">
        <f aca="false">-$B$1*C124</f>
        <v>-0.928395769946649</v>
      </c>
      <c r="F124" s="6" t="n">
        <f aca="false">$H$2*COS(($H$3*B124)+($H$1))</f>
        <v>0.927478430744036</v>
      </c>
      <c r="G124" s="7" t="n">
        <f aca="false">F124-C124</f>
        <v>-0.000917339202613166</v>
      </c>
      <c r="H124" s="7" t="n">
        <f aca="false">0.5*$B$3*(D124^2)+0.5*$B$1*(C124^2)</f>
        <v>0.499827398382068</v>
      </c>
    </row>
    <row r="125" customFormat="false" ht="13" hidden="false" customHeight="false" outlineLevel="0" collapsed="false">
      <c r="A125" s="1" t="n">
        <v>59.5</v>
      </c>
      <c r="B125" s="1" t="n">
        <f aca="false">A125*$B$2</f>
        <v>5.95</v>
      </c>
      <c r="C125" s="6"/>
      <c r="D125" s="6" t="n">
        <f aca="false">D124+0.5*E124*$B$2/$B$3</f>
        <v>0.324708344509727</v>
      </c>
      <c r="E125" s="8"/>
      <c r="F125" s="6" t="n">
        <f aca="false">$H$2*COS(($H$3*B125)+($H$1))</f>
        <v>0.945005369334228</v>
      </c>
      <c r="G125" s="7"/>
      <c r="H125" s="9"/>
    </row>
    <row r="126" customFormat="false" ht="13" hidden="false" customHeight="false" outlineLevel="0" collapsed="false">
      <c r="A126" s="1" t="n">
        <v>60</v>
      </c>
      <c r="B126" s="1" t="n">
        <f aca="false">A126*$B$2</f>
        <v>6</v>
      </c>
      <c r="C126" s="6" t="n">
        <f aca="false">C124+D125*$B$2</f>
        <v>0.960866604397622</v>
      </c>
      <c r="D126" s="6" t="n">
        <f aca="false">D125+0.5*E126*$B$2/$B$3</f>
        <v>0.276665014289846</v>
      </c>
      <c r="E126" s="6" t="n">
        <f aca="false">-$B$1*C126</f>
        <v>-0.960866604397622</v>
      </c>
      <c r="F126" s="6" t="n">
        <f aca="false">$H$2*COS(($H$3*B126)+($H$1))</f>
        <v>0.960170286650366</v>
      </c>
      <c r="G126" s="7" t="n">
        <f aca="false">F126-C126</f>
        <v>-0.000696317747255759</v>
      </c>
      <c r="H126" s="7" t="n">
        <f aca="false">0.5*$B$3*(D126^2)+0.5*$B$1*(C126^2)</f>
        <v>0.499904080789308</v>
      </c>
    </row>
    <row r="127" customFormat="false" ht="13" hidden="false" customHeight="false" outlineLevel="0" collapsed="false">
      <c r="A127" s="1" t="n">
        <v>60.5</v>
      </c>
      <c r="B127" s="1" t="n">
        <f aca="false">A127*$B$2</f>
        <v>6.05</v>
      </c>
      <c r="C127" s="6"/>
      <c r="D127" s="6" t="n">
        <f aca="false">D126+0.5*E126*$B$2/$B$3</f>
        <v>0.228621684069965</v>
      </c>
      <c r="E127" s="8"/>
      <c r="F127" s="6" t="n">
        <f aca="false">$H$2*COS(($H$3*B127)+($H$1))</f>
        <v>0.972935278296898</v>
      </c>
      <c r="G127" s="7"/>
      <c r="H127" s="9"/>
    </row>
    <row r="128" customFormat="false" ht="13" hidden="false" customHeight="false" outlineLevel="0" collapsed="false">
      <c r="A128" s="1" t="n">
        <v>61</v>
      </c>
      <c r="B128" s="1" t="n">
        <f aca="false">A128*$B$2</f>
        <v>6.1</v>
      </c>
      <c r="C128" s="6" t="n">
        <f aca="false">C126+D127*$B$2</f>
        <v>0.983728772804618</v>
      </c>
      <c r="D128" s="6" t="n">
        <f aca="false">D127+0.5*E128*$B$2/$B$3</f>
        <v>0.179435245429734</v>
      </c>
      <c r="E128" s="6" t="n">
        <f aca="false">-$B$1*C128</f>
        <v>-0.983728772804618</v>
      </c>
      <c r="F128" s="6" t="n">
        <f aca="false">$H$2*COS(($H$3*B128)+($H$1))</f>
        <v>0.983268438442585</v>
      </c>
      <c r="G128" s="7" t="n">
        <f aca="false">F128-C128</f>
        <v>-0.000460334362033521</v>
      </c>
      <c r="H128" s="7" t="n">
        <f aca="false">0.5*$B$3*(D128^2)+0.5*$B$1*(C128^2)</f>
        <v>0.499959652873055</v>
      </c>
    </row>
    <row r="129" customFormat="false" ht="13" hidden="false" customHeight="false" outlineLevel="0" collapsed="false">
      <c r="A129" s="1" t="n">
        <v>61.5</v>
      </c>
      <c r="B129" s="1" t="n">
        <f aca="false">A129*$B$2</f>
        <v>6.15</v>
      </c>
      <c r="C129" s="6"/>
      <c r="D129" s="6" t="n">
        <f aca="false">D128+0.5*E128*$B$2/$B$3</f>
        <v>0.130248806789503</v>
      </c>
      <c r="E129" s="8"/>
      <c r="F129" s="6" t="n">
        <f aca="false">$H$2*COS(($H$3*B129)+($H$1))</f>
        <v>0.991143939568469</v>
      </c>
      <c r="G129" s="7"/>
      <c r="H129" s="9"/>
    </row>
    <row r="130" customFormat="false" ht="13" hidden="false" customHeight="false" outlineLevel="0" collapsed="false">
      <c r="A130" s="1" t="n">
        <v>62</v>
      </c>
      <c r="B130" s="1" t="n">
        <f aca="false">A130*$B$2</f>
        <v>6.2</v>
      </c>
      <c r="C130" s="6" t="n">
        <f aca="false">C128+D129*$B$2</f>
        <v>0.996753653483569</v>
      </c>
      <c r="D130" s="6" t="n">
        <f aca="false">D129+0.5*E130*$B$2/$B$3</f>
        <v>0.0804111241153245</v>
      </c>
      <c r="E130" s="6" t="n">
        <f aca="false">-$B$1*C130</f>
        <v>-0.996753653483569</v>
      </c>
      <c r="F130" s="6" t="n">
        <f aca="false">$H$2*COS(($H$3*B130)+($H$1))</f>
        <v>0.996542097023218</v>
      </c>
      <c r="G130" s="7" t="n">
        <f aca="false">F130-C130</f>
        <v>-0.000211556460350981</v>
      </c>
      <c r="H130" s="7" t="n">
        <f aca="false">0.5*$B$3*(D130^2)+0.5*$B$1*(C130^2)</f>
        <v>0.499991897307166</v>
      </c>
    </row>
    <row r="131" customFormat="false" ht="13" hidden="false" customHeight="false" outlineLevel="0" collapsed="false">
      <c r="A131" s="1" t="n">
        <v>62.5</v>
      </c>
      <c r="B131" s="1" t="n">
        <f aca="false">A131*$B$2</f>
        <v>6.25</v>
      </c>
      <c r="C131" s="6"/>
      <c r="D131" s="6" t="n">
        <f aca="false">D130+0.5*E130*$B$2/$B$3</f>
        <v>0.0305734414411461</v>
      </c>
      <c r="E131" s="8"/>
      <c r="F131" s="6" t="n">
        <f aca="false">$H$2*COS(($H$3*B131)+($H$1))</f>
        <v>0.999449418224499</v>
      </c>
      <c r="G131" s="7"/>
      <c r="H131" s="9"/>
    </row>
    <row r="132" customFormat="false" ht="13" hidden="false" customHeight="false" outlineLevel="0" collapsed="false">
      <c r="A132" s="1" t="n">
        <v>63</v>
      </c>
      <c r="B132" s="1" t="n">
        <f aca="false">A132*$B$2</f>
        <v>6.3</v>
      </c>
      <c r="C132" s="6" t="n">
        <f aca="false">C130+D131*$B$2</f>
        <v>0.999810997627683</v>
      </c>
      <c r="D132" s="6" t="n">
        <f aca="false">D131+0.5*E132*$B$2/$B$3</f>
        <v>-0.0194171084402381</v>
      </c>
      <c r="E132" s="6" t="n">
        <f aca="false">-$B$1*C132</f>
        <v>-0.999810997627683</v>
      </c>
      <c r="F132" s="6" t="n">
        <f aca="false">$H$2*COS(($H$3*B132)+($H$1))</f>
        <v>0.999858636383415</v>
      </c>
      <c r="G132" s="7" t="n">
        <f aca="false">F132-C132</f>
        <v>4.76387557319935E-005</v>
      </c>
      <c r="H132" s="7" t="n">
        <f aca="false">0.5*$B$3*(D132^2)+0.5*$B$1*(C132^2)</f>
        <v>0.499999527538721</v>
      </c>
    </row>
    <row r="133" customFormat="false" ht="13" hidden="false" customHeight="false" outlineLevel="0" collapsed="false">
      <c r="A133" s="1" t="n">
        <v>63.5</v>
      </c>
      <c r="B133" s="1" t="n">
        <f aca="false">A133*$B$2</f>
        <v>6.35</v>
      </c>
      <c r="C133" s="6"/>
      <c r="D133" s="6" t="n">
        <f aca="false">D132+0.5*E132*$B$2/$B$3</f>
        <v>-0.0694076583216222</v>
      </c>
      <c r="E133" s="8"/>
      <c r="F133" s="6" t="n">
        <f aca="false">$H$2*COS(($H$3*B133)+($H$1))</f>
        <v>0.997768728667684</v>
      </c>
      <c r="G133" s="7"/>
      <c r="H133" s="9"/>
    </row>
    <row r="134" customFormat="false" ht="13" hidden="false" customHeight="false" outlineLevel="0" collapsed="false">
      <c r="A134" s="1" t="n">
        <v>64</v>
      </c>
      <c r="B134" s="1" t="n">
        <f aca="false">A134*$B$2</f>
        <v>6.4</v>
      </c>
      <c r="C134" s="6" t="n">
        <f aca="false">C132+D133*$B$2</f>
        <v>0.992870231795521</v>
      </c>
      <c r="D134" s="6" t="n">
        <f aca="false">D133+0.5*E134*$B$2/$B$3</f>
        <v>-0.119051169911398</v>
      </c>
      <c r="E134" s="6" t="n">
        <f aca="false">-$B$1*C134</f>
        <v>-0.992870231795521</v>
      </c>
      <c r="F134" s="6" t="n">
        <f aca="false">$H$2*COS(($H$3*B134)+($H$1))</f>
        <v>0.993184918758193</v>
      </c>
      <c r="G134" s="7" t="n">
        <f aca="false">F134-C134</f>
        <v>0.000314686962671673</v>
      </c>
      <c r="H134" s="7" t="n">
        <f aca="false">0.5*$B$3*(D134^2)+0.5*$B$1*(C134^2)</f>
        <v>0.499982239121482</v>
      </c>
    </row>
    <row r="135" customFormat="false" ht="13" hidden="false" customHeight="false" outlineLevel="0" collapsed="false">
      <c r="A135" s="1" t="n">
        <v>64.5</v>
      </c>
      <c r="B135" s="1" t="n">
        <f aca="false">A135*$B$2</f>
        <v>6.45</v>
      </c>
      <c r="C135" s="6"/>
      <c r="D135" s="6" t="n">
        <f aca="false">D134+0.5*E134*$B$2/$B$3</f>
        <v>-0.168694681501174</v>
      </c>
      <c r="E135" s="8"/>
      <c r="F135" s="6" t="n">
        <f aca="false">$H$2*COS(($H$3*B135)+($H$1))</f>
        <v>0.986118663792513</v>
      </c>
      <c r="G135" s="7"/>
      <c r="H135" s="9"/>
    </row>
    <row r="136" customFormat="false" ht="13" hidden="false" customHeight="false" outlineLevel="0" collapsed="false">
      <c r="A136" s="1" t="n">
        <v>65</v>
      </c>
      <c r="B136" s="1" t="n">
        <f aca="false">A136*$B$2</f>
        <v>6.5</v>
      </c>
      <c r="C136" s="6" t="n">
        <f aca="false">C134+D135*$B$2</f>
        <v>0.976000763645403</v>
      </c>
      <c r="D136" s="6" t="n">
        <f aca="false">D135+0.5*E136*$B$2/$B$3</f>
        <v>-0.217494719683445</v>
      </c>
      <c r="E136" s="6" t="n">
        <f aca="false">-$B$1*C136</f>
        <v>-0.976000763645403</v>
      </c>
      <c r="F136" s="6" t="n">
        <f aca="false">$H$2*COS(($H$3*B136)+($H$1))</f>
        <v>0.976587625728024</v>
      </c>
      <c r="G136" s="7" t="n">
        <f aca="false">F136-C136</f>
        <v>0.000586862082620043</v>
      </c>
      <c r="H136" s="7" t="n">
        <f aca="false">0.5*$B$3*(D136^2)+0.5*$B$1*(C136^2)</f>
        <v>0.499940721863295</v>
      </c>
    </row>
    <row r="137" customFormat="false" ht="13" hidden="false" customHeight="false" outlineLevel="0" collapsed="false">
      <c r="A137" s="1" t="n">
        <v>65.5</v>
      </c>
      <c r="B137" s="1" t="n">
        <f aca="false">A137*$B$2</f>
        <v>6.55</v>
      </c>
      <c r="C137" s="6"/>
      <c r="D137" s="6" t="n">
        <f aca="false">D136+0.5*E136*$B$2/$B$3</f>
        <v>-0.266294757865715</v>
      </c>
      <c r="E137" s="8"/>
      <c r="F137" s="6" t="n">
        <f aca="false">$H$2*COS(($H$3*B137)+($H$1))</f>
        <v>0.964615627196218</v>
      </c>
      <c r="G137" s="7"/>
      <c r="H137" s="9"/>
    </row>
    <row r="138" customFormat="false" ht="13" hidden="false" customHeight="false" outlineLevel="0" collapsed="false">
      <c r="A138" s="1" t="n">
        <v>66</v>
      </c>
      <c r="B138" s="1" t="n">
        <f aca="false">A138*$B$2</f>
        <v>6.6</v>
      </c>
      <c r="C138" s="6" t="n">
        <f aca="false">C136+D137*$B$2</f>
        <v>0.949371287858832</v>
      </c>
      <c r="D138" s="6" t="n">
        <f aca="false">D137+0.5*E138*$B$2/$B$3</f>
        <v>-0.313763322258656</v>
      </c>
      <c r="E138" s="6" t="n">
        <f aca="false">-$B$1*C138</f>
        <v>-0.949371287858832</v>
      </c>
      <c r="F138" s="6" t="n">
        <f aca="false">$H$2*COS(($H$3*B138)+($H$1))</f>
        <v>0.950232591958529</v>
      </c>
      <c r="G138" s="7" t="n">
        <f aca="false">F138-C138</f>
        <v>0.000861304099697313</v>
      </c>
      <c r="H138" s="7" t="n">
        <f aca="false">0.5*$B$3*(D138^2)+0.5*$B$1*(C138^2)</f>
        <v>0.499876632302763</v>
      </c>
    </row>
    <row r="139" customFormat="false" ht="13" hidden="false" customHeight="false" outlineLevel="0" collapsed="false">
      <c r="A139" s="1" t="n">
        <v>66.5</v>
      </c>
      <c r="B139" s="1" t="n">
        <f aca="false">A139*$B$2</f>
        <v>6.65</v>
      </c>
      <c r="C139" s="6"/>
      <c r="D139" s="6" t="n">
        <f aca="false">D138+0.5*E138*$B$2/$B$3</f>
        <v>-0.361231886651598</v>
      </c>
      <c r="E139" s="8"/>
      <c r="F139" s="6" t="n">
        <f aca="false">$H$2*COS(($H$3*B139)+($H$1))</f>
        <v>0.933474470112512</v>
      </c>
      <c r="G139" s="7"/>
      <c r="H139" s="9"/>
    </row>
    <row r="140" customFormat="false" ht="13" hidden="false" customHeight="false" outlineLevel="0" collapsed="false">
      <c r="A140" s="1" t="n">
        <v>67</v>
      </c>
      <c r="B140" s="1" t="n">
        <f aca="false">A140*$B$2</f>
        <v>6.7</v>
      </c>
      <c r="C140" s="6" t="n">
        <f aca="false">C138+D139*$B$2</f>
        <v>0.913248099193672</v>
      </c>
      <c r="D140" s="6" t="n">
        <f aca="false">D139+0.5*E140*$B$2/$B$3</f>
        <v>-0.406894291611282</v>
      </c>
      <c r="E140" s="6" t="n">
        <f aca="false">-$B$1*C140</f>
        <v>-0.913248099193672</v>
      </c>
      <c r="F140" s="6" t="n">
        <f aca="false">$H$2*COS(($H$3*B140)+($H$1))</f>
        <v>0.914383148235319</v>
      </c>
      <c r="G140" s="7" t="n">
        <f aca="false">F140-C140</f>
        <v>0.0011350490416473</v>
      </c>
      <c r="H140" s="7" t="n">
        <f aca="false">0.5*$B$3*(D140^2)+0.5*$B$1*(C140^2)</f>
        <v>0.499792527613351</v>
      </c>
    </row>
    <row r="141" customFormat="false" ht="13" hidden="false" customHeight="false" outlineLevel="0" collapsed="false">
      <c r="A141" s="1" t="n">
        <v>67.5</v>
      </c>
      <c r="B141" s="1" t="n">
        <f aca="false">A141*$B$2</f>
        <v>6.75</v>
      </c>
      <c r="C141" s="6"/>
      <c r="D141" s="6" t="n">
        <f aca="false">D140+0.5*E140*$B$2/$B$3</f>
        <v>-0.452556696570965</v>
      </c>
      <c r="E141" s="8"/>
      <c r="F141" s="6" t="n">
        <f aca="false">$H$2*COS(($H$3*B141)+($H$1))</f>
        <v>0.893006344689077</v>
      </c>
      <c r="G141" s="7"/>
      <c r="H141" s="9"/>
    </row>
    <row r="142" customFormat="false" ht="13" hidden="false" customHeight="false" outlineLevel="0" collapsed="false">
      <c r="A142" s="1" t="n">
        <v>68</v>
      </c>
      <c r="B142" s="1" t="n">
        <f aca="false">A142*$B$2</f>
        <v>6.8</v>
      </c>
      <c r="C142" s="6" t="n">
        <f aca="false">C140+D141*$B$2</f>
        <v>0.867992429536576</v>
      </c>
      <c r="D142" s="6" t="n">
        <f aca="false">D141+0.5*E142*$B$2/$B$3</f>
        <v>-0.495956318047794</v>
      </c>
      <c r="E142" s="6" t="n">
        <f aca="false">-$B$1*C142</f>
        <v>-0.867992429536576</v>
      </c>
      <c r="F142" s="6" t="n">
        <f aca="false">$H$2*COS(($H$3*B142)+($H$1))</f>
        <v>0.869397490349825</v>
      </c>
      <c r="G142" s="7" t="n">
        <f aca="false">F142-C142</f>
        <v>0.0014050608132492</v>
      </c>
      <c r="H142" s="7" t="n">
        <f aca="false">0.5*$B$3*(D142^2)+0.5*$B$1*(C142^2)</f>
        <v>0.499691763572166</v>
      </c>
    </row>
    <row r="143" customFormat="false" ht="13" hidden="false" customHeight="false" outlineLevel="0" collapsed="false">
      <c r="A143" s="1" t="n">
        <v>68.5</v>
      </c>
      <c r="B143" s="1" t="n">
        <f aca="false">A143*$B$2</f>
        <v>6.85</v>
      </c>
      <c r="C143" s="6"/>
      <c r="D143" s="6" t="n">
        <f aca="false">D142+0.5*E142*$B$2/$B$3</f>
        <v>-0.539355939524623</v>
      </c>
      <c r="E143" s="8"/>
      <c r="F143" s="6" t="n">
        <f aca="false">$H$2*COS(($H$3*B143)+($H$1))</f>
        <v>0.843615595058159</v>
      </c>
      <c r="G143" s="7"/>
      <c r="H143" s="9"/>
    </row>
    <row r="144" customFormat="false" ht="13" hidden="false" customHeight="false" outlineLevel="0" collapsed="false">
      <c r="A144" s="1" t="n">
        <v>69</v>
      </c>
      <c r="B144" s="1" t="n">
        <f aca="false">A144*$B$2</f>
        <v>6.9</v>
      </c>
      <c r="C144" s="6" t="n">
        <f aca="false">C142+D143*$B$2</f>
        <v>0.814056835584113</v>
      </c>
      <c r="D144" s="6" t="n">
        <f aca="false">D143+0.5*E144*$B$2/$B$3</f>
        <v>-0.580058781303828</v>
      </c>
      <c r="E144" s="6" t="n">
        <f aca="false">-$B$1*C144</f>
        <v>-0.814056835584113</v>
      </c>
      <c r="F144" s="6" t="n">
        <f aca="false">$H$2*COS(($H$3*B144)+($H$1))</f>
        <v>0.815725100125357</v>
      </c>
      <c r="G144" s="7" t="n">
        <f aca="false">F144-C144</f>
        <v>0.00166826454124347</v>
      </c>
      <c r="H144" s="7" t="n">
        <f aca="false">0.5*$B$3*(D144^2)+0.5*$B$1*(C144^2)</f>
        <v>0.499578360664451</v>
      </c>
    </row>
    <row r="145" customFormat="false" ht="13" hidden="false" customHeight="false" outlineLevel="0" collapsed="false">
      <c r="A145" s="1" t="n">
        <v>69.5</v>
      </c>
      <c r="B145" s="1" t="n">
        <f aca="false">A145*$B$2</f>
        <v>6.95</v>
      </c>
      <c r="C145" s="6"/>
      <c r="D145" s="6" t="n">
        <f aca="false">D144+0.5*E144*$B$2/$B$3</f>
        <v>-0.620761623083034</v>
      </c>
      <c r="E145" s="8"/>
      <c r="F145" s="6" t="n">
        <f aca="false">$H$2*COS(($H$3*B145)+($H$1))</f>
        <v>0.785795717263661</v>
      </c>
      <c r="G145" s="7"/>
      <c r="H145" s="9"/>
    </row>
    <row r="146" customFormat="false" ht="13" hidden="false" customHeight="false" outlineLevel="0" collapsed="false">
      <c r="A146" s="1" t="n">
        <v>70</v>
      </c>
      <c r="B146" s="1" t="n">
        <f aca="false">A146*$B$2</f>
        <v>7</v>
      </c>
      <c r="C146" s="6" t="n">
        <f aca="false">C144+D145*$B$2</f>
        <v>0.75198067327581</v>
      </c>
      <c r="D146" s="6" t="n">
        <f aca="false">D145+0.5*E146*$B$2/$B$3</f>
        <v>-0.658360656746825</v>
      </c>
      <c r="E146" s="6" t="n">
        <f aca="false">-$B$1*C146</f>
        <v>-0.75198067327581</v>
      </c>
      <c r="F146" s="6" t="n">
        <f aca="false">$H$2*COS(($H$3*B146)+($H$1))</f>
        <v>0.753902254343305</v>
      </c>
      <c r="G146" s="7" t="n">
        <f aca="false">F146-C146</f>
        <v>0.00192158106749463</v>
      </c>
      <c r="H146" s="7" t="n">
        <f aca="false">0.5*$B$3*(D146^2)+0.5*$B$1*(C146^2)</f>
        <v>0.499456843666225</v>
      </c>
    </row>
    <row r="147" customFormat="false" ht="13" hidden="false" customHeight="false" outlineLevel="0" collapsed="false">
      <c r="A147" s="1" t="n">
        <v>70.5</v>
      </c>
      <c r="B147" s="1" t="n">
        <f aca="false">A147*$B$2</f>
        <v>7.05</v>
      </c>
      <c r="C147" s="6"/>
      <c r="D147" s="6" t="n">
        <f aca="false">D146+0.5*E146*$B$2/$B$3</f>
        <v>-0.695959690410615</v>
      </c>
      <c r="E147" s="8"/>
      <c r="F147" s="6" t="n">
        <f aca="false">$H$2*COS(($H$3*B147)+($H$1))</f>
        <v>0.720124428411794</v>
      </c>
      <c r="G147" s="7"/>
      <c r="H147" s="9"/>
    </row>
    <row r="148" customFormat="false" ht="13" hidden="false" customHeight="false" outlineLevel="0" collapsed="false">
      <c r="A148" s="1" t="n">
        <v>71</v>
      </c>
      <c r="B148" s="1" t="n">
        <f aca="false">A148*$B$2</f>
        <v>7.1</v>
      </c>
      <c r="C148" s="6" t="n">
        <f aca="false">C146+D147*$B$2</f>
        <v>0.682384704234749</v>
      </c>
      <c r="D148" s="6" t="n">
        <f aca="false">D147+0.5*E148*$B$2/$B$3</f>
        <v>-0.730078925622352</v>
      </c>
      <c r="E148" s="6" t="n">
        <f aca="false">-$B$1*C148</f>
        <v>-0.682384704234749</v>
      </c>
      <c r="F148" s="6" t="n">
        <f aca="false">$H$2*COS(($H$3*B148)+($H$1))</f>
        <v>0.684546666442806</v>
      </c>
      <c r="G148" s="7" t="n">
        <f aca="false">F148-C148</f>
        <v>0.00216196220805742</v>
      </c>
      <c r="H148" s="7" t="n">
        <f aca="false">0.5*$B$3*(D148^2)+0.5*$B$1*(C148^2)</f>
        <v>0.499332061105717</v>
      </c>
    </row>
    <row r="149" customFormat="false" ht="13" hidden="false" customHeight="false" outlineLevel="0" collapsed="false">
      <c r="A149" s="1" t="n">
        <v>71.5</v>
      </c>
      <c r="B149" s="1" t="n">
        <f aca="false">A149*$B$2</f>
        <v>7.15</v>
      </c>
      <c r="C149" s="6"/>
      <c r="D149" s="6" t="n">
        <f aca="false">D148+0.5*E148*$B$2/$B$3</f>
        <v>-0.76419816083409</v>
      </c>
      <c r="E149" s="8"/>
      <c r="F149" s="6" t="n">
        <f aca="false">$H$2*COS(($H$3*B149)+($H$1))</f>
        <v>0.647257894312724</v>
      </c>
      <c r="G149" s="7"/>
      <c r="H149" s="9"/>
    </row>
    <row r="150" customFormat="false" ht="13" hidden="false" customHeight="false" outlineLevel="0" collapsed="false">
      <c r="A150" s="1" t="n">
        <v>72</v>
      </c>
      <c r="B150" s="1" t="n">
        <f aca="false">A150*$B$2</f>
        <v>7.2</v>
      </c>
      <c r="C150" s="6" t="n">
        <f aca="false">C148+D149*$B$2</f>
        <v>0.60596488815134</v>
      </c>
      <c r="D150" s="6" t="n">
        <f aca="false">D149+0.5*E150*$B$2/$B$3</f>
        <v>-0.794496405241657</v>
      </c>
      <c r="E150" s="6" t="n">
        <f aca="false">-$B$1*C150</f>
        <v>-0.60596488815134</v>
      </c>
      <c r="F150" s="6" t="n">
        <f aca="false">$H$2*COS(($H$3*B150)+($H$1))</f>
        <v>0.608351314532255</v>
      </c>
      <c r="G150" s="7" t="n">
        <f aca="false">F150-C150</f>
        <v>0.00238642638091502</v>
      </c>
      <c r="H150" s="7" t="n">
        <f aca="false">0.5*$B$3*(D150^2)+0.5*$B$1*(C150^2)</f>
        <v>0.49920899180709</v>
      </c>
    </row>
    <row r="151" customFormat="false" ht="13" hidden="false" customHeight="false" outlineLevel="0" collapsed="false">
      <c r="A151" s="1" t="n">
        <v>72.5</v>
      </c>
      <c r="B151" s="1" t="n">
        <f aca="false">A151*$B$2</f>
        <v>7.25</v>
      </c>
      <c r="C151" s="6"/>
      <c r="D151" s="6" t="n">
        <f aca="false">D150+0.5*E150*$B$2/$B$3</f>
        <v>-0.824794649649224</v>
      </c>
      <c r="E151" s="8"/>
      <c r="F151" s="6" t="n">
        <f aca="false">$H$2*COS(($H$3*B151)+($H$1))</f>
        <v>0.567924173288695</v>
      </c>
      <c r="G151" s="7"/>
      <c r="H151" s="9"/>
    </row>
    <row r="152" customFormat="false" ht="13" hidden="false" customHeight="false" outlineLevel="0" collapsed="false">
      <c r="A152" s="1" t="n">
        <v>73</v>
      </c>
      <c r="B152" s="1" t="n">
        <f aca="false">A152*$B$2</f>
        <v>7.3</v>
      </c>
      <c r="C152" s="6" t="n">
        <f aca="false">C150+D151*$B$2</f>
        <v>0.523485423186417</v>
      </c>
      <c r="D152" s="6" t="n">
        <f aca="false">D151+0.5*E152*$B$2/$B$3</f>
        <v>-0.850968920808545</v>
      </c>
      <c r="E152" s="6" t="n">
        <f aca="false">-$B$1*C152</f>
        <v>-0.523485423186417</v>
      </c>
      <c r="F152" s="6" t="n">
        <f aca="false">$H$2*COS(($H$3*B152)+($H$1))</f>
        <v>0.526077517381105</v>
      </c>
      <c r="G152" s="7" t="n">
        <f aca="false">F152-C152</f>
        <v>0.00259209419468742</v>
      </c>
      <c r="H152" s="7" t="n">
        <f aca="false">0.5*$B$3*(D152^2)+0.5*$B$1*(C152^2)</f>
        <v>0.499092546235361</v>
      </c>
    </row>
    <row r="153" customFormat="false" ht="13" hidden="false" customHeight="false" outlineLevel="0" collapsed="false">
      <c r="A153" s="1" t="n">
        <v>73.5</v>
      </c>
      <c r="B153" s="1" t="n">
        <f aca="false">A153*$B$2</f>
        <v>7.35</v>
      </c>
      <c r="C153" s="6"/>
      <c r="D153" s="6" t="n">
        <f aca="false">D152+0.5*E152*$B$2/$B$3</f>
        <v>-0.877143191967866</v>
      </c>
      <c r="E153" s="8"/>
      <c r="F153" s="6" t="n">
        <f aca="false">$H$2*COS(($H$3*B153)+($H$1))</f>
        <v>0.482915941655937</v>
      </c>
      <c r="G153" s="7"/>
      <c r="H153" s="9"/>
    </row>
    <row r="154" customFormat="false" ht="13" hidden="false" customHeight="false" outlineLevel="0" collapsed="false">
      <c r="A154" s="1" t="n">
        <v>74</v>
      </c>
      <c r="B154" s="1" t="n">
        <f aca="false">A154*$B$2</f>
        <v>7.4</v>
      </c>
      <c r="C154" s="6" t="n">
        <f aca="false">C152+D153*$B$2</f>
        <v>0.435771103989631</v>
      </c>
      <c r="D154" s="6" t="n">
        <f aca="false">D153+0.5*E154*$B$2/$B$3</f>
        <v>-0.898931747167347</v>
      </c>
      <c r="E154" s="6" t="n">
        <f aca="false">-$B$1*C154</f>
        <v>-0.435771103989631</v>
      </c>
      <c r="F154" s="6" t="n">
        <f aca="false">$H$2*COS(($H$3*B154)+($H$1))</f>
        <v>0.43854732757439</v>
      </c>
      <c r="G154" s="7" t="n">
        <f aca="false">F154-C154</f>
        <v>0.00277622358475982</v>
      </c>
      <c r="H154" s="7" t="n">
        <f aca="false">0.5*$B$3*(D154^2)+0.5*$B$1*(C154^2)</f>
        <v>0.49898737056884</v>
      </c>
    </row>
    <row r="155" customFormat="false" ht="13" hidden="false" customHeight="false" outlineLevel="0" collapsed="false">
      <c r="A155" s="1" t="n">
        <v>74.5</v>
      </c>
      <c r="B155" s="1" t="n">
        <f aca="false">A155*$B$2</f>
        <v>7.45</v>
      </c>
      <c r="C155" s="6"/>
      <c r="D155" s="6" t="n">
        <f aca="false">D154+0.5*E154*$B$2/$B$3</f>
        <v>-0.920720302366829</v>
      </c>
      <c r="E155" s="8"/>
      <c r="F155" s="6" t="n">
        <f aca="false">$H$2*COS(($H$3*B155)+($H$1))</f>
        <v>0.393082573564941</v>
      </c>
      <c r="G155" s="7"/>
      <c r="H155" s="9"/>
    </row>
    <row r="156" customFormat="false" ht="13" hidden="false" customHeight="false" outlineLevel="0" collapsed="false">
      <c r="A156" s="1" t="n">
        <v>75</v>
      </c>
      <c r="B156" s="1" t="n">
        <f aca="false">A156*$B$2</f>
        <v>7.5</v>
      </c>
      <c r="C156" s="6" t="n">
        <f aca="false">C154+D155*$B$2</f>
        <v>0.343699073752948</v>
      </c>
      <c r="D156" s="6" t="n">
        <f aca="false">D155+0.5*E156*$B$2/$B$3</f>
        <v>-0.937905256054476</v>
      </c>
      <c r="E156" s="6" t="n">
        <f aca="false">-$B$1*C156</f>
        <v>-0.343699073752948</v>
      </c>
      <c r="F156" s="6" t="n">
        <f aca="false">$H$2*COS(($H$3*B156)+($H$1))</f>
        <v>0.346635317835026</v>
      </c>
      <c r="G156" s="7" t="n">
        <f aca="false">F156-C156</f>
        <v>0.00293624408207815</v>
      </c>
      <c r="H156" s="7" t="n">
        <f aca="false">0.5*$B$3*(D156^2)+0.5*$B$1*(C156^2)</f>
        <v>0.498897661316623</v>
      </c>
    </row>
    <row r="157" customFormat="false" ht="13" hidden="false" customHeight="false" outlineLevel="0" collapsed="false">
      <c r="A157" s="1" t="n">
        <v>75.5</v>
      </c>
      <c r="B157" s="1" t="n">
        <f aca="false">A157*$B$2</f>
        <v>7.55</v>
      </c>
      <c r="C157" s="6"/>
      <c r="D157" s="6" t="n">
        <f aca="false">D156+0.5*E156*$B$2/$B$3</f>
        <v>-0.955090209742123</v>
      </c>
      <c r="E157" s="8"/>
      <c r="F157" s="6" t="n">
        <f aca="false">$H$2*COS(($H$3*B157)+($H$1))</f>
        <v>0.299321654334706</v>
      </c>
      <c r="G157" s="7"/>
      <c r="H157" s="9"/>
    </row>
    <row r="158" customFormat="false" ht="13" hidden="false" customHeight="false" outlineLevel="0" collapsed="false">
      <c r="A158" s="1" t="n">
        <v>76</v>
      </c>
      <c r="B158" s="1" t="n">
        <f aca="false">A158*$B$2</f>
        <v>7.6</v>
      </c>
      <c r="C158" s="6" t="n">
        <f aca="false">C156+D157*$B$2</f>
        <v>0.248190052778735</v>
      </c>
      <c r="D158" s="6" t="n">
        <f aca="false">D157+0.5*E158*$B$2/$B$3</f>
        <v>-0.96749971238106</v>
      </c>
      <c r="E158" s="6" t="n">
        <f aca="false">-$B$1*C158</f>
        <v>-0.248190052778735</v>
      </c>
      <c r="F158" s="6" t="n">
        <f aca="false">$H$2*COS(($H$3*B158)+($H$1))</f>
        <v>0.251259842582255</v>
      </c>
      <c r="G158" s="7" t="n">
        <f aca="false">F158-C158</f>
        <v>0.00306978980351952</v>
      </c>
      <c r="H158" s="7" t="n">
        <f aca="false">0.5*$B$3*(D158^2)+0.5*$B$1*(C158^2)</f>
        <v>0.498826997877873</v>
      </c>
    </row>
    <row r="159" customFormat="false" ht="13" hidden="false" customHeight="false" outlineLevel="0" collapsed="false">
      <c r="A159" s="1" t="n">
        <v>76.5</v>
      </c>
      <c r="B159" s="1" t="n">
        <f aca="false">A159*$B$2</f>
        <v>7.65</v>
      </c>
      <c r="C159" s="6"/>
      <c r="D159" s="6" t="n">
        <f aca="false">D158+0.5*E158*$B$2/$B$3</f>
        <v>-0.979909215019997</v>
      </c>
      <c r="E159" s="8"/>
      <c r="F159" s="6" t="n">
        <f aca="false">$H$2*COS(($H$3*B159)+($H$1))</f>
        <v>0.202570012076944</v>
      </c>
      <c r="G159" s="7"/>
      <c r="H159" s="9"/>
    </row>
    <row r="160" customFormat="false" ht="13" hidden="false" customHeight="false" outlineLevel="0" collapsed="false">
      <c r="A160" s="1" t="n">
        <v>77</v>
      </c>
      <c r="B160" s="1" t="n">
        <f aca="false">A160*$B$2</f>
        <v>7.7</v>
      </c>
      <c r="C160" s="6" t="n">
        <f aca="false">C158+D159*$B$2</f>
        <v>0.150199131276736</v>
      </c>
      <c r="D160" s="6" t="n">
        <f aca="false">D159+0.5*E160*$B$2/$B$3</f>
        <v>-0.987419171583834</v>
      </c>
      <c r="E160" s="6" t="n">
        <f aca="false">-$B$1*C160</f>
        <v>-0.150199131276736</v>
      </c>
      <c r="F160" s="6" t="n">
        <f aca="false">$H$2*COS(($H$3*B160)+($H$1))</f>
        <v>0.153373862037864</v>
      </c>
      <c r="G160" s="7" t="n">
        <f aca="false">F160-C160</f>
        <v>0.0031747307611287</v>
      </c>
      <c r="H160" s="7" t="n">
        <f aca="false">0.5*$B$3*(D160^2)+0.5*$B$1*(C160^2)</f>
        <v>0.498778199723795</v>
      </c>
    </row>
    <row r="161" customFormat="false" ht="13" hidden="false" customHeight="false" outlineLevel="0" collapsed="false">
      <c r="A161" s="1" t="n">
        <v>77.5</v>
      </c>
      <c r="B161" s="1" t="n">
        <f aca="false">A161*$B$2</f>
        <v>7.75</v>
      </c>
      <c r="C161" s="6"/>
      <c r="D161" s="6" t="n">
        <f aca="false">D160+0.5*E160*$B$2/$B$3</f>
        <v>-0.994929128147671</v>
      </c>
      <c r="E161" s="8"/>
      <c r="F161" s="6" t="n">
        <f aca="false">$H$2*COS(($H$3*B161)+($H$1))</f>
        <v>0.103794357219253</v>
      </c>
      <c r="G161" s="7"/>
      <c r="H161" s="9"/>
    </row>
    <row r="162" customFormat="false" ht="13" hidden="false" customHeight="false" outlineLevel="0" collapsed="false">
      <c r="A162" s="1" t="n">
        <v>78</v>
      </c>
      <c r="B162" s="1" t="n">
        <f aca="false">A162*$B$2</f>
        <v>7.8</v>
      </c>
      <c r="C162" s="6" t="n">
        <f aca="false">C160+D161*$B$2</f>
        <v>0.0507062184619686</v>
      </c>
      <c r="D162" s="6" t="n">
        <f aca="false">D161+0.5*E162*$B$2/$B$3</f>
        <v>-0.997464439070769</v>
      </c>
      <c r="E162" s="6" t="n">
        <f aca="false">-$B$1*C162</f>
        <v>-0.0507062184619686</v>
      </c>
      <c r="F162" s="6" t="n">
        <f aca="false">$H$2*COS(($H$3*B162)+($H$1))</f>
        <v>0.0539554205626489</v>
      </c>
      <c r="G162" s="7" t="n">
        <f aca="false">F162-C162</f>
        <v>0.00324920210068028</v>
      </c>
      <c r="H162" s="7" t="n">
        <f aca="false">0.5*$B$3*(D162^2)+0.5*$B$1*(C162^2)</f>
        <v>0.498753213900738</v>
      </c>
    </row>
    <row r="163" customFormat="false" ht="13" hidden="false" customHeight="false" outlineLevel="0" collapsed="false">
      <c r="A163" s="1" t="n">
        <v>78.5</v>
      </c>
      <c r="B163" s="1" t="n">
        <f aca="false">A163*$B$2</f>
        <v>7.85</v>
      </c>
      <c r="C163" s="6"/>
      <c r="D163" s="6" t="n">
        <f aca="false">D162+0.5*E162*$B$2/$B$3</f>
        <v>-0.999999749993867</v>
      </c>
      <c r="E163" s="8"/>
      <c r="F163" s="6" t="n">
        <f aca="false">$H$2*COS(($H$3*B163)+($H$1))</f>
        <v>0.00398162345407885</v>
      </c>
      <c r="G163" s="7"/>
      <c r="H163" s="9"/>
    </row>
    <row r="164" customFormat="false" ht="13" hidden="false" customHeight="false" outlineLevel="0" collapsed="false">
      <c r="A164" s="1" t="n">
        <v>79</v>
      </c>
      <c r="B164" s="1" t="n">
        <f aca="false">A164*$B$2</f>
        <v>7.9</v>
      </c>
      <c r="C164" s="6" t="n">
        <f aca="false">C162+D163*$B$2</f>
        <v>-0.0492937565374182</v>
      </c>
      <c r="D164" s="6" t="n">
        <f aca="false">D163+0.5*E164*$B$2/$B$3</f>
        <v>-0.997535062166997</v>
      </c>
      <c r="E164" s="6" t="n">
        <f aca="false">-$B$1*C164</f>
        <v>0.0492937565374182</v>
      </c>
      <c r="F164" s="6" t="n">
        <f aca="false">$H$2*COS(($H$3*B164)+($H$1))</f>
        <v>-0.046002125639537</v>
      </c>
      <c r="G164" s="7" t="n">
        <f aca="false">F164-C164</f>
        <v>0.00329163089788121</v>
      </c>
      <c r="H164" s="7" t="n">
        <f aca="false">0.5*$B$3*(D164^2)+0.5*$B$1*(C164^2)</f>
        <v>0.498753037343042</v>
      </c>
    </row>
    <row r="165" customFormat="false" ht="13" hidden="false" customHeight="false" outlineLevel="0" collapsed="false">
      <c r="A165" s="1" t="n">
        <v>79.5</v>
      </c>
      <c r="B165" s="1" t="n">
        <f aca="false">A165*$B$2</f>
        <v>7.95</v>
      </c>
      <c r="C165" s="6"/>
      <c r="D165" s="6" t="n">
        <f aca="false">D164+0.5*E164*$B$2/$B$3</f>
        <v>-0.995070374340126</v>
      </c>
      <c r="E165" s="8"/>
      <c r="F165" s="6" t="n">
        <f aca="false">$H$2*COS(($H$3*B165)+($H$1))</f>
        <v>-0.0958708933764978</v>
      </c>
      <c r="G165" s="7"/>
      <c r="H165" s="9"/>
    </row>
    <row r="166" customFormat="false" ht="13" hidden="false" customHeight="false" outlineLevel="0" collapsed="false">
      <c r="A166" s="1" t="n">
        <v>80</v>
      </c>
      <c r="B166" s="1" t="n">
        <f aca="false">A166*$B$2</f>
        <v>8</v>
      </c>
      <c r="C166" s="6" t="n">
        <f aca="false">C164+D165*$B$2</f>
        <v>-0.148800793971431</v>
      </c>
      <c r="D166" s="6" t="n">
        <f aca="false">D165+0.5*E166*$B$2/$B$3</f>
        <v>-0.987630334641554</v>
      </c>
      <c r="E166" s="6" t="n">
        <f aca="false">-$B$1*C166</f>
        <v>0.148800793971431</v>
      </c>
      <c r="F166" s="6" t="n">
        <f aca="false">$H$2*COS(($H$3*B166)+($H$1))</f>
        <v>-0.145500033808614</v>
      </c>
      <c r="G166" s="7" t="n">
        <f aca="false">F166-C166</f>
        <v>0.00330076016281719</v>
      </c>
      <c r="H166" s="7" t="n">
        <f aca="false">0.5*$B$3*(D166^2)+0.5*$B$1*(C166^2)</f>
        <v>0.498777677095358</v>
      </c>
      <c r="I166" s="2" t="n">
        <v>0.00330076016281719</v>
      </c>
    </row>
    <row r="167" customFormat="false" ht="13" hidden="false" customHeight="false" outlineLevel="0" collapsed="false">
      <c r="A167" s="1" t="n">
        <v>80.5</v>
      </c>
      <c r="B167" s="1" t="n">
        <f aca="false">A167*$B$2</f>
        <v>8.05</v>
      </c>
      <c r="C167" s="6"/>
      <c r="D167" s="6" t="n">
        <f aca="false">D166+0.5*E166*$B$2/$B$3</f>
        <v>-0.980190294942983</v>
      </c>
      <c r="E167" s="8"/>
      <c r="F167" s="6" t="n">
        <f aca="false">$H$2*COS(($H$3*B167)+($H$1))</f>
        <v>-0.194765499931161</v>
      </c>
      <c r="G167" s="7"/>
      <c r="H167" s="9"/>
    </row>
    <row r="168" customFormat="false" ht="13" hidden="false" customHeight="false" outlineLevel="0" collapsed="false">
      <c r="A168" s="1" t="n">
        <v>81</v>
      </c>
      <c r="B168" s="1" t="n">
        <f aca="false">A168*$B$2</f>
        <v>8.1</v>
      </c>
      <c r="C168" s="6" t="n">
        <f aca="false">C166+D167*$B$2</f>
        <v>-0.246819823465729</v>
      </c>
      <c r="D168" s="6" t="n">
        <f aca="false">D167+0.5*E168*$B$2/$B$3</f>
        <v>-0.967849303769696</v>
      </c>
      <c r="E168" s="6" t="n">
        <f aca="false">-$B$1*C168</f>
        <v>0.246819823465729</v>
      </c>
      <c r="F168" s="6" t="n">
        <f aca="false">$H$2*COS(($H$3*B168)+($H$1))</f>
        <v>-0.243544153735791</v>
      </c>
      <c r="G168" s="7" t="n">
        <f aca="false">F168-C168</f>
        <v>0.00327566972993787</v>
      </c>
      <c r="H168" s="7" t="n">
        <f aca="false">0.5*$B$3*(D168^2)+0.5*$B$1*(C168^2)</f>
        <v>0.49882615003157</v>
      </c>
    </row>
    <row r="169" customFormat="false" ht="13" hidden="false" customHeight="false" outlineLevel="0" collapsed="false">
      <c r="A169" s="1" t="n">
        <v>81.5</v>
      </c>
      <c r="B169" s="1" t="n">
        <f aca="false">A169*$B$2</f>
        <v>8.15</v>
      </c>
      <c r="C169" s="6"/>
      <c r="D169" s="6" t="n">
        <f aca="false">D168+0.5*E168*$B$2/$B$3</f>
        <v>-0.95550831259641</v>
      </c>
      <c r="E169" s="8"/>
      <c r="F169" s="6" t="n">
        <f aca="false">$H$2*COS(($H$3*B169)+($H$1))</f>
        <v>-0.291714073991427</v>
      </c>
      <c r="G169" s="7"/>
      <c r="H169" s="9"/>
    </row>
    <row r="170" customFormat="false" ht="13" hidden="false" customHeight="false" outlineLevel="0" collapsed="false">
      <c r="A170" s="1" t="n">
        <v>82</v>
      </c>
      <c r="B170" s="1" t="n">
        <f aca="false">A170*$B$2</f>
        <v>8.2</v>
      </c>
      <c r="C170" s="6" t="n">
        <f aca="false">C168+D169*$B$2</f>
        <v>-0.34237065472537</v>
      </c>
      <c r="D170" s="6" t="n">
        <f aca="false">D169+0.5*E170*$B$2/$B$3</f>
        <v>-0.938389779860141</v>
      </c>
      <c r="E170" s="6" t="n">
        <f aca="false">-$B$1*C170</f>
        <v>0.34237065472537</v>
      </c>
      <c r="F170" s="6" t="n">
        <f aca="false">$H$2*COS(($H$3*B170)+($H$1))</f>
        <v>-0.339154860983836</v>
      </c>
      <c r="G170" s="7" t="n">
        <f aca="false">F170-C170</f>
        <v>0.00321579374153369</v>
      </c>
      <c r="H170" s="7" t="n">
        <f aca="false">0.5*$B$3*(D170^2)+0.5*$B$1*(C170^2)</f>
        <v>0.498896522081521</v>
      </c>
    </row>
    <row r="171" customFormat="false" ht="13" hidden="false" customHeight="false" outlineLevel="0" collapsed="false">
      <c r="A171" s="1" t="n">
        <v>82.5</v>
      </c>
      <c r="B171" s="1" t="n">
        <f aca="false">A171*$B$2</f>
        <v>8.25</v>
      </c>
      <c r="C171" s="6"/>
      <c r="D171" s="6" t="n">
        <f aca="false">D170+0.5*E170*$B$2/$B$3</f>
        <v>-0.921271247123873</v>
      </c>
      <c r="E171" s="8"/>
      <c r="F171" s="6" t="n">
        <f aca="false">$H$2*COS(($H$3*B171)+($H$1))</f>
        <v>-0.385747937452222</v>
      </c>
      <c r="G171" s="7"/>
      <c r="H171" s="9"/>
    </row>
    <row r="172" customFormat="false" ht="13" hidden="false" customHeight="false" outlineLevel="0" collapsed="false">
      <c r="A172" s="1" t="n">
        <v>83</v>
      </c>
      <c r="B172" s="1" t="n">
        <f aca="false">A172*$B$2</f>
        <v>8.3</v>
      </c>
      <c r="C172" s="6" t="n">
        <f aca="false">C170+D171*$B$2</f>
        <v>-0.434497779437757</v>
      </c>
      <c r="D172" s="6" t="n">
        <f aca="false">D171+0.5*E172*$B$2/$B$3</f>
        <v>-0.899546358151985</v>
      </c>
      <c r="E172" s="6" t="n">
        <f aca="false">-$B$1*C172</f>
        <v>0.434497779437757</v>
      </c>
      <c r="F172" s="6" t="n">
        <f aca="false">$H$2*COS(($H$3*B172)+($H$1))</f>
        <v>-0.431376844970621</v>
      </c>
      <c r="G172" s="7" t="n">
        <f aca="false">F172-C172</f>
        <v>0.0031209344671364</v>
      </c>
      <c r="H172" s="7" t="n">
        <f aca="false">0.5*$B$3*(D172^2)+0.5*$B$1*(C172^2)</f>
        <v>0.49898598540042</v>
      </c>
    </row>
    <row r="173" customFormat="false" ht="13" hidden="false" customHeight="false" outlineLevel="0" collapsed="false">
      <c r="A173" s="1" t="n">
        <v>83.5</v>
      </c>
      <c r="B173" s="1" t="n">
        <f aca="false">A173*$B$2</f>
        <v>8.35</v>
      </c>
      <c r="C173" s="6"/>
      <c r="D173" s="6" t="n">
        <f aca="false">D172+0.5*E172*$B$2/$B$3</f>
        <v>-0.877821469180097</v>
      </c>
      <c r="E173" s="8"/>
      <c r="F173" s="6" t="n">
        <f aca="false">$H$2*COS(($H$3*B173)+($H$1))</f>
        <v>-0.47592753503331</v>
      </c>
      <c r="G173" s="7"/>
      <c r="H173" s="9"/>
    </row>
    <row r="174" customFormat="false" ht="13" hidden="false" customHeight="false" outlineLevel="0" collapsed="false">
      <c r="A174" s="1" t="n">
        <v>84</v>
      </c>
      <c r="B174" s="1" t="n">
        <f aca="false">A174*$B$2</f>
        <v>8.4</v>
      </c>
      <c r="C174" s="6" t="n">
        <f aca="false">C172+D173*$B$2</f>
        <v>-0.522279926355767</v>
      </c>
      <c r="D174" s="6" t="n">
        <f aca="false">D173+0.5*E174*$B$2/$B$3</f>
        <v>-0.851707472862309</v>
      </c>
      <c r="E174" s="6" t="n">
        <f aca="false">-$B$1*C174</f>
        <v>0.522279926355767</v>
      </c>
      <c r="F174" s="6" t="n">
        <f aca="false">$H$2*COS(($H$3*B174)+($H$1))</f>
        <v>-0.519288654116686</v>
      </c>
      <c r="G174" s="7" t="n">
        <f aca="false">F174-C174</f>
        <v>0.00299127223908136</v>
      </c>
      <c r="H174" s="7" t="n">
        <f aca="false">0.5*$B$3*(D174^2)+0.5*$B$1*(C174^2)</f>
        <v>0.499090970401843</v>
      </c>
    </row>
    <row r="175" customFormat="false" ht="13" hidden="false" customHeight="false" outlineLevel="0" collapsed="false">
      <c r="A175" s="1" t="n">
        <v>84.5</v>
      </c>
      <c r="B175" s="1" t="n">
        <f aca="false">A175*$B$2</f>
        <v>8.45</v>
      </c>
      <c r="C175" s="6"/>
      <c r="D175" s="6" t="n">
        <f aca="false">D174+0.5*E174*$B$2/$B$3</f>
        <v>-0.82559347654452</v>
      </c>
      <c r="E175" s="8"/>
      <c r="F175" s="6" t="n">
        <f aca="false">$H$2*COS(($H$3*B175)+($H$1))</f>
        <v>-0.561351822005073</v>
      </c>
      <c r="G175" s="7"/>
      <c r="H175" s="9"/>
    </row>
    <row r="176" customFormat="false" ht="13" hidden="false" customHeight="false" outlineLevel="0" collapsed="false">
      <c r="A176" s="1" t="n">
        <v>85</v>
      </c>
      <c r="B176" s="1" t="n">
        <f aca="false">A176*$B$2</f>
        <v>8.5</v>
      </c>
      <c r="C176" s="6" t="n">
        <f aca="false">C174+D175*$B$2</f>
        <v>-0.604839274010219</v>
      </c>
      <c r="D176" s="6" t="n">
        <f aca="false">D175+0.5*E176*$B$2/$B$3</f>
        <v>-0.795351512844009</v>
      </c>
      <c r="E176" s="6" t="n">
        <f aca="false">-$B$1*C176</f>
        <v>0.604839274010219</v>
      </c>
      <c r="F176" s="6" t="n">
        <f aca="false">$H$2*COS(($H$3*B176)+($H$1))</f>
        <v>-0.602011902684824</v>
      </c>
      <c r="G176" s="7" t="n">
        <f aca="false">F176-C176</f>
        <v>0.00282737132539534</v>
      </c>
      <c r="H176" s="7" t="n">
        <f aca="false">0.5*$B$3*(D176^2)+0.5*$B$1*(C176^2)</f>
        <v>0.499207288184232</v>
      </c>
    </row>
    <row r="177" customFormat="false" ht="13" hidden="false" customHeight="false" outlineLevel="0" collapsed="false">
      <c r="A177" s="1" t="n">
        <v>85.5</v>
      </c>
      <c r="B177" s="1" t="n">
        <f aca="false">A177*$B$2</f>
        <v>8.55</v>
      </c>
      <c r="C177" s="6"/>
      <c r="D177" s="6" t="n">
        <f aca="false">D176+0.5*E176*$B$2/$B$3</f>
        <v>-0.765109549143498</v>
      </c>
      <c r="E177" s="8"/>
      <c r="F177" s="6" t="n">
        <f aca="false">$H$2*COS(($H$3*B177)+($H$1))</f>
        <v>-0.641167267129602</v>
      </c>
      <c r="G177" s="7"/>
      <c r="H177" s="9"/>
    </row>
    <row r="178" customFormat="false" ht="13" hidden="false" customHeight="false" outlineLevel="0" collapsed="false">
      <c r="A178" s="1" t="n">
        <v>86</v>
      </c>
      <c r="B178" s="1" t="n">
        <f aca="false">A178*$B$2</f>
        <v>8.6</v>
      </c>
      <c r="C178" s="6" t="n">
        <f aca="false">C176+D177*$B$2</f>
        <v>-0.681350228924569</v>
      </c>
      <c r="D178" s="6" t="n">
        <f aca="false">D177+0.5*E178*$B$2/$B$3</f>
        <v>-0.73104203769727</v>
      </c>
      <c r="E178" s="6" t="n">
        <f aca="false">-$B$1*C178</f>
        <v>0.681350228924569</v>
      </c>
      <c r="F178" s="6" t="n">
        <f aca="false">$H$2*COS(($H$3*B178)+($H$1))</f>
        <v>-0.678720047320013</v>
      </c>
      <c r="G178" s="7" t="n">
        <f aca="false">F178-C178</f>
        <v>0.0026301816045563</v>
      </c>
      <c r="H178" s="7" t="n">
        <f aca="false">0.5*$B$3*(D178^2)+0.5*$B$1*(C178^2)</f>
        <v>0.499330297668069</v>
      </c>
    </row>
    <row r="179" customFormat="false" ht="13" hidden="false" customHeight="false" outlineLevel="0" collapsed="false">
      <c r="A179" s="1" t="n">
        <v>86.5</v>
      </c>
      <c r="B179" s="1" t="n">
        <f aca="false">A179*$B$2</f>
        <v>8.65</v>
      </c>
      <c r="C179" s="6"/>
      <c r="D179" s="6" t="n">
        <f aca="false">D178+0.5*E178*$B$2/$B$3</f>
        <v>-0.696974526251042</v>
      </c>
      <c r="E179" s="8"/>
      <c r="F179" s="6" t="n">
        <f aca="false">$H$2*COS(($H$3*B179)+($H$1))</f>
        <v>-0.714576380862692</v>
      </c>
      <c r="G179" s="7"/>
      <c r="H179" s="9"/>
    </row>
    <row r="180" customFormat="false" ht="13" hidden="false" customHeight="false" outlineLevel="0" collapsed="false">
      <c r="A180" s="1" t="n">
        <v>87</v>
      </c>
      <c r="B180" s="1" t="n">
        <f aca="false">A180*$B$2</f>
        <v>8.7</v>
      </c>
      <c r="C180" s="6" t="n">
        <f aca="false">C178+D179*$B$2</f>
        <v>-0.751047681549673</v>
      </c>
      <c r="D180" s="6" t="n">
        <f aca="false">D179+0.5*E180*$B$2/$B$3</f>
        <v>-0.659422142173558</v>
      </c>
      <c r="E180" s="6" t="n">
        <f aca="false">-$B$1*C180</f>
        <v>0.751047681549673</v>
      </c>
      <c r="F180" s="6" t="n">
        <f aca="false">$H$2*COS(($H$3*B180)+($H$1))</f>
        <v>-0.7486466455974</v>
      </c>
      <c r="G180" s="7" t="n">
        <f aca="false">F180-C180</f>
        <v>0.00240103595227303</v>
      </c>
      <c r="H180" s="7" t="n">
        <f aca="false">0.5*$B$3*(D180^2)+0.5*$B$1*(C180^2)</f>
        <v>0.499455090774951</v>
      </c>
    </row>
    <row r="181" customFormat="false" ht="13" hidden="false" customHeight="false" outlineLevel="0" collapsed="false">
      <c r="A181" s="1" t="n">
        <v>87.5</v>
      </c>
      <c r="B181" s="1" t="n">
        <f aca="false">A181*$B$2</f>
        <v>8.75</v>
      </c>
      <c r="C181" s="6"/>
      <c r="D181" s="6" t="n">
        <f aca="false">D180+0.5*E180*$B$2/$B$3</f>
        <v>-0.621869758096074</v>
      </c>
      <c r="E181" s="8"/>
      <c r="F181" s="6" t="n">
        <f aca="false">$H$2*COS(($H$3*B181)+($H$1))</f>
        <v>-0.780845683605749</v>
      </c>
      <c r="G181" s="7"/>
      <c r="H181" s="9"/>
    </row>
    <row r="182" customFormat="false" ht="13" hidden="false" customHeight="false" outlineLevel="0" collapsed="false">
      <c r="A182" s="1" t="n">
        <v>88</v>
      </c>
      <c r="B182" s="1" t="n">
        <f aca="false">A182*$B$2</f>
        <v>8.8</v>
      </c>
      <c r="C182" s="6" t="n">
        <f aca="false">C180+D181*$B$2</f>
        <v>-0.81323465735928</v>
      </c>
      <c r="D182" s="6" t="n">
        <f aca="false">D181+0.5*E182*$B$2/$B$3</f>
        <v>-0.58120802522811</v>
      </c>
      <c r="E182" s="6" t="n">
        <f aca="false">-$B$1*C182</f>
        <v>0.81323465735928</v>
      </c>
      <c r="F182" s="6" t="n">
        <f aca="false">$H$2*COS(($H$3*B182)+($H$1))</f>
        <v>-0.811093014061656</v>
      </c>
      <c r="G182" s="7" t="n">
        <f aca="false">F182-C182</f>
        <v>0.00214164329762434</v>
      </c>
      <c r="H182" s="7" t="n">
        <f aca="false">0.5*$B$3*(D182^2)+0.5*$B$1*(C182^2)</f>
        <v>0.499576688259913</v>
      </c>
    </row>
    <row r="183" customFormat="false" ht="13" hidden="false" customHeight="false" outlineLevel="0" collapsed="false">
      <c r="A183" s="1" t="n">
        <v>88.5</v>
      </c>
      <c r="B183" s="1" t="n">
        <f aca="false">A183*$B$2</f>
        <v>8.85</v>
      </c>
      <c r="C183" s="6"/>
      <c r="D183" s="6" t="n">
        <f aca="false">D182+0.5*E182*$B$2/$B$3</f>
        <v>-0.540546292360146</v>
      </c>
      <c r="E183" s="8"/>
      <c r="F183" s="6" t="n">
        <f aca="false">$H$2*COS(($H$3*B183)+($H$1))</f>
        <v>-0.839313034391484</v>
      </c>
      <c r="G183" s="7"/>
      <c r="H183" s="9"/>
    </row>
    <row r="184" customFormat="false" ht="13" hidden="false" customHeight="false" outlineLevel="0" collapsed="false">
      <c r="A184" s="1" t="n">
        <v>89</v>
      </c>
      <c r="B184" s="1" t="n">
        <f aca="false">A184*$B$2</f>
        <v>8.9</v>
      </c>
      <c r="C184" s="6" t="n">
        <f aca="false">C182+D183*$B$2</f>
        <v>-0.867289286595295</v>
      </c>
      <c r="D184" s="6" t="n">
        <f aca="false">D183+0.5*E184*$B$2/$B$3</f>
        <v>-0.497181828030381</v>
      </c>
      <c r="E184" s="6" t="n">
        <f aca="false">-$B$1*C184</f>
        <v>0.867289286595295</v>
      </c>
      <c r="F184" s="6" t="n">
        <f aca="false">$H$2*COS(($H$3*B184)+($H$1))</f>
        <v>-0.865435209241112</v>
      </c>
      <c r="G184" s="7" t="n">
        <f aca="false">F184-C184</f>
        <v>0.00185407735418275</v>
      </c>
      <c r="H184" s="7" t="n">
        <f aca="false">0.5*$B$3*(D184^2)+0.5*$B$1*(C184^2)</f>
        <v>0.499690238383304</v>
      </c>
    </row>
    <row r="185" customFormat="false" ht="13" hidden="false" customHeight="false" outlineLevel="0" collapsed="false">
      <c r="A185" s="1" t="n">
        <v>89.5</v>
      </c>
      <c r="B185" s="1" t="n">
        <f aca="false">A185*$B$2</f>
        <v>8.95</v>
      </c>
      <c r="C185" s="6"/>
      <c r="D185" s="6" t="n">
        <f aca="false">D184+0.5*E184*$B$2/$B$3</f>
        <v>-0.453817363700617</v>
      </c>
      <c r="E185" s="8"/>
      <c r="F185" s="6" t="n">
        <f aca="false">$H$2*COS(($H$3*B185)+($H$1))</f>
        <v>-0.889394246777582</v>
      </c>
      <c r="G185" s="7"/>
      <c r="H185" s="9"/>
    </row>
    <row r="186" customFormat="false" ht="13" hidden="false" customHeight="false" outlineLevel="0" collapsed="false">
      <c r="A186" s="1" t="n">
        <v>90</v>
      </c>
      <c r="B186" s="1" t="n">
        <f aca="false">A186*$B$2</f>
        <v>9</v>
      </c>
      <c r="C186" s="6" t="n">
        <f aca="false">C184+D185*$B$2</f>
        <v>-0.912671022965357</v>
      </c>
      <c r="D186" s="6" t="n">
        <f aca="false">D185+0.5*E186*$B$2/$B$3</f>
        <v>-0.408183812552349</v>
      </c>
      <c r="E186" s="6" t="n">
        <f aca="false">-$B$1*C186</f>
        <v>0.912671022965357</v>
      </c>
      <c r="F186" s="6" t="n">
        <f aca="false">$H$2*COS(($H$3*B186)+($H$1))</f>
        <v>-0.911130261884677</v>
      </c>
      <c r="G186" s="7" t="n">
        <f aca="false">F186-C186</f>
        <v>0.0015407610806798</v>
      </c>
      <c r="H186" s="7" t="n">
        <f aca="false">0.5*$B$3*(D186^2)+0.5*$B$1*(C186^2)</f>
        <v>0.499791210495201</v>
      </c>
    </row>
    <row r="187" customFormat="false" ht="13" hidden="false" customHeight="false" outlineLevel="0" collapsed="false">
      <c r="A187" s="1" t="n">
        <v>90.5</v>
      </c>
      <c r="B187" s="1" t="n">
        <f aca="false">A187*$B$2</f>
        <v>9.05</v>
      </c>
      <c r="C187" s="6"/>
      <c r="D187" s="6" t="n">
        <f aca="false">D186+0.5*E186*$B$2/$B$3</f>
        <v>-0.362550261404081</v>
      </c>
      <c r="E187" s="8"/>
      <c r="F187" s="6" t="n">
        <f aca="false">$H$2*COS(($H$3*B187)+($H$1))</f>
        <v>-0.930588925844529</v>
      </c>
      <c r="G187" s="7"/>
      <c r="H187" s="9"/>
    </row>
    <row r="188" customFormat="false" ht="13" hidden="false" customHeight="false" outlineLevel="0" collapsed="false">
      <c r="A188" s="1" t="n">
        <v>91</v>
      </c>
      <c r="B188" s="1" t="n">
        <f aca="false">A188*$B$2</f>
        <v>9.1</v>
      </c>
      <c r="C188" s="6" t="n">
        <f aca="false">C186+D187*$B$2</f>
        <v>-0.948926049105765</v>
      </c>
      <c r="D188" s="6" t="n">
        <f aca="false">D187+0.5*E188*$B$2/$B$3</f>
        <v>-0.315103958948793</v>
      </c>
      <c r="E188" s="6" t="n">
        <f aca="false">-$B$1*C188</f>
        <v>0.948926049105765</v>
      </c>
      <c r="F188" s="6" t="n">
        <f aca="false">$H$2*COS(($H$3*B188)+($H$1))</f>
        <v>-0.947721602131112</v>
      </c>
      <c r="G188" s="7" t="n">
        <f aca="false">F188-C188</f>
        <v>0.00120444697465294</v>
      </c>
      <c r="H188" s="7" t="n">
        <f aca="false">0.5*$B$3*(D188^2)+0.5*$B$1*(C188^2)</f>
        <v>0.499875575808339</v>
      </c>
    </row>
    <row r="189" customFormat="false" ht="13" hidden="false" customHeight="false" outlineLevel="0" collapsed="false">
      <c r="A189" s="1" t="n">
        <v>91.5</v>
      </c>
      <c r="B189" s="1" t="n">
        <f aca="false">A189*$B$2</f>
        <v>9.15</v>
      </c>
      <c r="C189" s="6"/>
      <c r="D189" s="6" t="n">
        <f aca="false">D188+0.5*E188*$B$2/$B$3</f>
        <v>-0.267657656493505</v>
      </c>
      <c r="E189" s="8"/>
      <c r="F189" s="6" t="n">
        <f aca="false">$H$2*COS(($H$3*B189)+($H$1))</f>
        <v>-0.962485467976237</v>
      </c>
      <c r="G189" s="7"/>
      <c r="H189" s="9"/>
    </row>
    <row r="190" customFormat="false" ht="13" hidden="false" customHeight="false" outlineLevel="0" collapsed="false">
      <c r="A190" s="1" t="n">
        <v>92</v>
      </c>
      <c r="B190" s="1" t="n">
        <f aca="false">A190*$B$2</f>
        <v>9.2</v>
      </c>
      <c r="C190" s="6" t="n">
        <f aca="false">C188+D189*$B$2</f>
        <v>-0.975691814755115</v>
      </c>
      <c r="D190" s="6" t="n">
        <f aca="false">D189+0.5*E190*$B$2/$B$3</f>
        <v>-0.218873065755749</v>
      </c>
      <c r="E190" s="6" t="n">
        <f aca="false">-$B$1*C190</f>
        <v>0.975691814755115</v>
      </c>
      <c r="F190" s="6" t="n">
        <f aca="false">$H$2*COS(($H$3*B190)+($H$1))</f>
        <v>-0.974843621404164</v>
      </c>
      <c r="G190" s="7" t="n">
        <f aca="false">F190-C190</f>
        <v>0.00084819335095121</v>
      </c>
      <c r="H190" s="7" t="n">
        <f aca="false">0.5*$B$3*(D190^2)+0.5*$B$1*(C190^2)</f>
        <v>0.499939968146725</v>
      </c>
    </row>
    <row r="191" customFormat="false" ht="13" hidden="false" customHeight="false" outlineLevel="0" collapsed="false">
      <c r="A191" s="1" t="n">
        <v>92.5</v>
      </c>
      <c r="B191" s="1" t="n">
        <f aca="false">A191*$B$2</f>
        <v>9.25</v>
      </c>
      <c r="C191" s="6"/>
      <c r="D191" s="6" t="n">
        <f aca="false">D190+0.5*E190*$B$2/$B$3</f>
        <v>-0.170088475017993</v>
      </c>
      <c r="E191" s="8"/>
      <c r="F191" s="6" t="n">
        <f aca="false">$H$2*COS(($H$3*B191)+($H$1))</f>
        <v>-0.984765173467324</v>
      </c>
      <c r="G191" s="7"/>
      <c r="H191" s="9"/>
    </row>
    <row r="192" customFormat="false" ht="13" hidden="false" customHeight="false" outlineLevel="0" collapsed="false">
      <c r="A192" s="1" t="n">
        <v>93</v>
      </c>
      <c r="B192" s="1" t="n">
        <f aca="false">A192*$B$2</f>
        <v>9.3</v>
      </c>
      <c r="C192" s="6" t="n">
        <f aca="false">C190+D191*$B$2</f>
        <v>-0.992700662256915</v>
      </c>
      <c r="D192" s="6" t="n">
        <f aca="false">D191+0.5*E192*$B$2/$B$3</f>
        <v>-0.120453441905147</v>
      </c>
      <c r="E192" s="6" t="n">
        <f aca="false">-$B$1*C192</f>
        <v>0.992700662256915</v>
      </c>
      <c r="F192" s="6" t="n">
        <f aca="false">$H$2*COS(($H$3*B192)+($H$1))</f>
        <v>-0.992225325452603</v>
      </c>
      <c r="G192" s="7" t="n">
        <f aca="false">F192-C192</f>
        <v>0.000475336804311111</v>
      </c>
      <c r="H192" s="7" t="n">
        <f aca="false">0.5*$B$3*(D192^2)+0.5*$B$1*(C192^2)</f>
        <v>0.499981818256057</v>
      </c>
    </row>
    <row r="193" customFormat="false" ht="13" hidden="false" customHeight="false" outlineLevel="0" collapsed="false">
      <c r="A193" s="1" t="n">
        <v>93.5</v>
      </c>
      <c r="B193" s="1" t="n">
        <f aca="false">A193*$B$2</f>
        <v>9.35</v>
      </c>
      <c r="C193" s="6"/>
      <c r="D193" s="6" t="n">
        <f aca="false">D192+0.5*E192*$B$2/$B$3</f>
        <v>-0.0708184087923015</v>
      </c>
      <c r="E193" s="8"/>
      <c r="F193" s="6" t="n">
        <f aca="false">$H$2*COS(($H$3*B193)+($H$1))</f>
        <v>-0.997205430865212</v>
      </c>
      <c r="G193" s="7"/>
      <c r="H193" s="9"/>
    </row>
    <row r="194" customFormat="false" ht="13" hidden="false" customHeight="false" outlineLevel="0" collapsed="false">
      <c r="A194" s="1" t="n">
        <v>94</v>
      </c>
      <c r="B194" s="1" t="n">
        <f aca="false">A194*$B$2</f>
        <v>9.4</v>
      </c>
      <c r="C194" s="6" t="n">
        <f aca="false">C192+D193*$B$2</f>
        <v>-0.999782503136145</v>
      </c>
      <c r="D194" s="6" t="n">
        <f aca="false">D193+0.5*E194*$B$2/$B$3</f>
        <v>-0.0208292836354943</v>
      </c>
      <c r="E194" s="6" t="n">
        <f aca="false">-$B$1*C194</f>
        <v>0.999782503136145</v>
      </c>
      <c r="F194" s="6" t="n">
        <f aca="false">$H$2*COS(($H$3*B194)+($H$1))</f>
        <v>-0.999693042035207</v>
      </c>
      <c r="G194" s="7" t="n">
        <f aca="false">F194-C194</f>
        <v>8.94611009382151E-005</v>
      </c>
      <c r="H194" s="7" t="n">
        <f aca="false">0.5*$B$3*(D194^2)+0.5*$B$1*(C194^2)</f>
        <v>0.499999456316972</v>
      </c>
    </row>
    <row r="195" customFormat="false" ht="13" hidden="false" customHeight="false" outlineLevel="0" collapsed="false">
      <c r="A195" s="1" t="n">
        <v>94.5</v>
      </c>
      <c r="B195" s="1" t="n">
        <f aca="false">A195*$B$2</f>
        <v>9.45</v>
      </c>
      <c r="C195" s="6"/>
      <c r="D195" s="6" t="n">
        <f aca="false">D194+0.5*E194*$B$2/$B$3</f>
        <v>0.029159841521313</v>
      </c>
      <c r="E195" s="8"/>
      <c r="F195" s="6" t="n">
        <f aca="false">$H$2*COS(($H$3*B195)+($H$1))</f>
        <v>-0.999681941230185</v>
      </c>
      <c r="G195" s="7"/>
      <c r="H195" s="9"/>
    </row>
    <row r="196" customFormat="false" ht="13" hidden="false" customHeight="false" outlineLevel="0" collapsed="false">
      <c r="A196" s="1" t="n">
        <v>95</v>
      </c>
      <c r="B196" s="1" t="n">
        <f aca="false">A196*$B$2</f>
        <v>9.5</v>
      </c>
      <c r="C196" s="6" t="n">
        <f aca="false">C194+D195*$B$2</f>
        <v>-0.996866518984013</v>
      </c>
      <c r="D196" s="6" t="n">
        <f aca="false">D195+0.5*E196*$B$2/$B$3</f>
        <v>0.0790031674705136</v>
      </c>
      <c r="E196" s="6" t="n">
        <f aca="false">-$B$1*C196</f>
        <v>0.996866518984013</v>
      </c>
      <c r="F196" s="6" t="n">
        <f aca="false">$H$2*COS(($H$3*B196)+($H$1))</f>
        <v>-0.997172156196378</v>
      </c>
      <c r="G196" s="7" t="n">
        <f aca="false">F196-C196</f>
        <v>-0.000305637212365095</v>
      </c>
      <c r="H196" s="7" t="n">
        <f aca="false">0.5*$B$3*(D196^2)+0.5*$B$1*(C196^2)</f>
        <v>0.499992178570839</v>
      </c>
    </row>
    <row r="197" customFormat="false" ht="13" hidden="false" customHeight="false" outlineLevel="0" collapsed="false">
      <c r="A197" s="1" t="n">
        <v>95.5</v>
      </c>
      <c r="B197" s="1" t="n">
        <f aca="false">A197*$B$2</f>
        <v>9.55</v>
      </c>
      <c r="C197" s="6"/>
      <c r="D197" s="6" t="n">
        <f aca="false">D196+0.5*E196*$B$2/$B$3</f>
        <v>0.128846493419714</v>
      </c>
      <c r="E197" s="8"/>
      <c r="F197" s="6" t="n">
        <f aca="false">$H$2*COS(($H$3*B197)+($H$1))</f>
        <v>-0.992169960089301</v>
      </c>
      <c r="G197" s="7"/>
      <c r="H197" s="9"/>
    </row>
    <row r="198" customFormat="false" ht="13" hidden="false" customHeight="false" outlineLevel="0" collapsed="false">
      <c r="A198" s="1" t="n">
        <v>96</v>
      </c>
      <c r="B198" s="1" t="n">
        <f aca="false">A198*$B$2</f>
        <v>9.6</v>
      </c>
      <c r="C198" s="6" t="n">
        <f aca="false">C196+D197*$B$2</f>
        <v>-0.983981869642042</v>
      </c>
      <c r="D198" s="6" t="n">
        <f aca="false">D197+0.5*E198*$B$2/$B$3</f>
        <v>0.178045586901816</v>
      </c>
      <c r="E198" s="6" t="n">
        <f aca="false">-$B$1*C198</f>
        <v>0.983981869642042</v>
      </c>
      <c r="F198" s="6" t="n">
        <f aca="false">$H$2*COS(($H$3*B198)+($H$1))</f>
        <v>-0.984687855794127</v>
      </c>
      <c r="G198" s="7" t="n">
        <f aca="false">F198-C198</f>
        <v>-0.000705986152084726</v>
      </c>
      <c r="H198" s="7" t="n">
        <f aca="false">0.5*$B$3*(D198^2)+0.5*$B$1*(C198^2)</f>
        <v>0.49996027539973</v>
      </c>
    </row>
    <row r="199" customFormat="false" ht="13" hidden="false" customHeight="false" outlineLevel="0" collapsed="false">
      <c r="A199" s="1" t="n">
        <v>96.5</v>
      </c>
      <c r="B199" s="1" t="n">
        <f aca="false">A199*$B$2</f>
        <v>9.65</v>
      </c>
      <c r="C199" s="6"/>
      <c r="D199" s="6" t="n">
        <f aca="false">D198+0.5*E198*$B$2/$B$3</f>
        <v>0.227244680383919</v>
      </c>
      <c r="E199" s="8"/>
      <c r="F199" s="6" t="n">
        <f aca="false">$H$2*COS(($H$3*B199)+($H$1))</f>
        <v>-0.974744544674989</v>
      </c>
      <c r="G199" s="7"/>
      <c r="H199" s="9"/>
    </row>
    <row r="200" customFormat="false" ht="13" hidden="false" customHeight="false" outlineLevel="0" collapsed="false">
      <c r="A200" s="1" t="n">
        <v>97</v>
      </c>
      <c r="B200" s="1" t="n">
        <f aca="false">A200*$B$2</f>
        <v>9.7</v>
      </c>
      <c r="C200" s="6" t="n">
        <f aca="false">C198+D199*$B$2</f>
        <v>-0.96125740160365</v>
      </c>
      <c r="D200" s="6" t="n">
        <f aca="false">D199+0.5*E200*$B$2/$B$3</f>
        <v>0.275307550464101</v>
      </c>
      <c r="E200" s="6" t="n">
        <f aca="false">-$B$1*C200</f>
        <v>0.96125740160365</v>
      </c>
      <c r="F200" s="6" t="n">
        <f aca="false">$H$2*COS(($H$3*B200)+($H$1))</f>
        <v>-0.96236487983131</v>
      </c>
      <c r="G200" s="7" t="n">
        <f aca="false">F200-C200</f>
        <v>-0.00110747822765966</v>
      </c>
      <c r="H200" s="7" t="n">
        <f aca="false">0.5*$B$3*(D200^2)+0.5*$B$1*(C200^2)</f>
        <v>0.499905019740172</v>
      </c>
    </row>
    <row r="201" customFormat="false" ht="13" hidden="false" customHeight="false" outlineLevel="0" collapsed="false">
      <c r="A201" s="1" t="n">
        <v>97.5</v>
      </c>
      <c r="B201" s="1" t="n">
        <f aca="false">A201*$B$2</f>
        <v>9.75</v>
      </c>
      <c r="C201" s="6"/>
      <c r="D201" s="6" t="n">
        <f aca="false">D200+0.5*E200*$B$2/$B$3</f>
        <v>0.323370420544284</v>
      </c>
      <c r="E201" s="8"/>
      <c r="F201" s="6" t="n">
        <f aca="false">$H$2*COS(($H$3*B201)+($H$1))</f>
        <v>-0.947579803977993</v>
      </c>
      <c r="G201" s="7"/>
      <c r="H201" s="9"/>
    </row>
    <row r="202" customFormat="false" ht="13" hidden="false" customHeight="false" outlineLevel="0" collapsed="false">
      <c r="A202" s="1" t="n">
        <v>98</v>
      </c>
      <c r="B202" s="1" t="n">
        <f aca="false">A202*$B$2</f>
        <v>9.8</v>
      </c>
      <c r="C202" s="6" t="n">
        <f aca="false">C200+D201*$B$2</f>
        <v>-0.928920359549222</v>
      </c>
      <c r="D202" s="6" t="n">
        <f aca="false">D201+0.5*E202*$B$2/$B$3</f>
        <v>0.369816438521745</v>
      </c>
      <c r="E202" s="6" t="n">
        <f aca="false">-$B$1*C202</f>
        <v>0.928920359549222</v>
      </c>
      <c r="F202" s="6" t="n">
        <f aca="false">$H$2*COS(($H$3*B202)+($H$1))</f>
        <v>-0.930426272104753</v>
      </c>
      <c r="G202" s="7" t="n">
        <f aca="false">F202-C202</f>
        <v>-0.00150591255553156</v>
      </c>
      <c r="H202" s="7" t="n">
        <f aca="false">0.5*$B$3*(D202^2)+0.5*$B$1*(C202^2)</f>
        <v>0.499828616292981</v>
      </c>
    </row>
    <row r="203" customFormat="false" ht="13" hidden="false" customHeight="false" outlineLevel="0" collapsed="false">
      <c r="A203" s="1" t="n">
        <v>98.5</v>
      </c>
      <c r="B203" s="1" t="n">
        <f aca="false">A203*$B$2</f>
        <v>9.85</v>
      </c>
      <c r="C203" s="6"/>
      <c r="D203" s="6" t="n">
        <f aca="false">D202+0.5*E202*$B$2/$B$3</f>
        <v>0.416262456499206</v>
      </c>
      <c r="E203" s="8"/>
      <c r="F203" s="6" t="n">
        <f aca="false">$H$2*COS(($H$3*B203)+($H$1))</f>
        <v>-0.910947159107887</v>
      </c>
      <c r="G203" s="7"/>
      <c r="H203" s="9"/>
    </row>
    <row r="204" customFormat="false" ht="13" hidden="false" customHeight="false" outlineLevel="0" collapsed="false">
      <c r="A204" s="1" t="n">
        <v>99</v>
      </c>
      <c r="B204" s="1" t="n">
        <f aca="false">A204*$B$2</f>
        <v>9.9</v>
      </c>
      <c r="C204" s="6" t="n">
        <f aca="false">C202+D203*$B$2</f>
        <v>-0.887294113899301</v>
      </c>
      <c r="D204" s="6" t="n">
        <f aca="false">D203+0.5*E204*$B$2/$B$3</f>
        <v>0.460627162194171</v>
      </c>
      <c r="E204" s="6" t="n">
        <f aca="false">-$B$1*C204</f>
        <v>0.887294113899301</v>
      </c>
      <c r="F204" s="6" t="n">
        <f aca="false">$H$2*COS(($H$3*B204)+($H$1))</f>
        <v>-0.889191152625361</v>
      </c>
      <c r="G204" s="7" t="n">
        <f aca="false">F204-C204</f>
        <v>-0.00189703872605973</v>
      </c>
      <c r="H204" s="7" t="n">
        <f aca="false">0.5*$B$3*(D204^2)+0.5*$B$1*(C204^2)</f>
        <v>0.4997341135557</v>
      </c>
    </row>
    <row r="205" customFormat="false" ht="13" hidden="false" customHeight="false" outlineLevel="0" collapsed="false">
      <c r="A205" s="1" t="n">
        <v>99.5</v>
      </c>
      <c r="B205" s="1" t="n">
        <f aca="false">A205*$B$2</f>
        <v>9.95</v>
      </c>
      <c r="C205" s="6"/>
      <c r="D205" s="6" t="n">
        <f aca="false">D204+0.5*E204*$B$2/$B$3</f>
        <v>0.504991867889136</v>
      </c>
      <c r="E205" s="8"/>
      <c r="F205" s="6" t="n">
        <f aca="false">$H$2*COS(($H$3*B205)+($H$1))</f>
        <v>-0.865212631343071</v>
      </c>
      <c r="G205" s="7"/>
      <c r="H205" s="9"/>
    </row>
    <row r="206" customFormat="false" ht="13" hidden="false" customHeight="false" outlineLevel="0" collapsed="false">
      <c r="A206" s="1" t="n">
        <v>100</v>
      </c>
      <c r="B206" s="1" t="n">
        <f aca="false">A206*$B$2</f>
        <v>10</v>
      </c>
      <c r="C206" s="6" t="n">
        <f aca="false">C204+D205*$B$2</f>
        <v>-0.836794927110388</v>
      </c>
      <c r="D206" s="6" t="n">
        <f aca="false">D205+0.5*E206*$B$2/$B$3</f>
        <v>0.546831614244655</v>
      </c>
      <c r="E206" s="6" t="n">
        <f aca="false">-$B$1*C206</f>
        <v>0.836794927110388</v>
      </c>
      <c r="F206" s="6" t="n">
        <f aca="false">$H$2*COS(($H$3*B206)+($H$1))</f>
        <v>-0.839071529076452</v>
      </c>
      <c r="G206" s="7" t="n">
        <f aca="false">F206-C206</f>
        <v>-0.00227660196606494</v>
      </c>
      <c r="H206" s="7" t="n">
        <f aca="false">0.5*$B$3*(D206^2)+0.5*$B$1*(C206^2)</f>
        <v>0.499625282187547</v>
      </c>
    </row>
    <row r="207" customFormat="false" ht="13" hidden="false" customHeight="false" outlineLevel="0" collapsed="false">
      <c r="A207" s="1" t="n">
        <v>100.5</v>
      </c>
      <c r="B207" s="1" t="n">
        <f aca="false">A207*$B$2</f>
        <v>10.05</v>
      </c>
      <c r="C207" s="6"/>
      <c r="D207" s="6" t="n">
        <f aca="false">D206+0.5*E206*$B$2/$B$3</f>
        <v>0.588671360600175</v>
      </c>
      <c r="E207" s="8"/>
      <c r="F207" s="6" t="n">
        <f aca="false">$H$2*COS(($H$3*B207)+($H$1))</f>
        <v>-0.810833184967147</v>
      </c>
      <c r="G207" s="7"/>
      <c r="H207" s="9"/>
    </row>
    <row r="208" customFormat="false" ht="13" hidden="false" customHeight="false" outlineLevel="0" collapsed="false">
      <c r="A208" s="1" t="n">
        <v>101</v>
      </c>
      <c r="B208" s="1" t="n">
        <f aca="false">A208*$B$2</f>
        <v>10.1</v>
      </c>
      <c r="C208" s="6" t="n">
        <f aca="false">C206+D207*$B$2</f>
        <v>-0.77792779105037</v>
      </c>
      <c r="D208" s="6" t="n">
        <f aca="false">D207+0.5*E208*$B$2/$B$3</f>
        <v>0.627567750152693</v>
      </c>
      <c r="E208" s="6" t="n">
        <f aca="false">-$B$1*C208</f>
        <v>0.77792779105037</v>
      </c>
      <c r="F208" s="6" t="n">
        <f aca="false">$H$2*COS(($H$3*B208)+($H$1))</f>
        <v>-0.780568180169183</v>
      </c>
      <c r="G208" s="7" t="n">
        <f aca="false">F208-C208</f>
        <v>-0.00264038911881259</v>
      </c>
      <c r="H208" s="7" t="n">
        <f aca="false">0.5*$B$3*(D208^2)+0.5*$B$1*(C208^2)</f>
        <v>0.499506464560111</v>
      </c>
    </row>
    <row r="209" customFormat="false" ht="13" hidden="false" customHeight="false" outlineLevel="0" collapsed="false">
      <c r="A209" s="1" t="n">
        <v>101.5</v>
      </c>
      <c r="B209" s="1" t="n">
        <f aca="false">A209*$B$2</f>
        <v>10.15</v>
      </c>
      <c r="C209" s="6"/>
      <c r="D209" s="6" t="n">
        <f aca="false">D208+0.5*E208*$B$2/$B$3</f>
        <v>0.666464139705212</v>
      </c>
      <c r="E209" s="8"/>
      <c r="F209" s="6" t="n">
        <f aca="false">$H$2*COS(($H$3*B209)+($H$1))</f>
        <v>-0.748352161432847</v>
      </c>
      <c r="G209" s="7"/>
      <c r="H209" s="9"/>
    </row>
    <row r="210" customFormat="false" ht="13" hidden="false" customHeight="false" outlineLevel="0" collapsed="false">
      <c r="A210" s="1" t="n">
        <v>102</v>
      </c>
      <c r="B210" s="1" t="n">
        <f aca="false">A210*$B$2</f>
        <v>10.2</v>
      </c>
      <c r="C210" s="6" t="n">
        <f aca="false">C208+D209*$B$2</f>
        <v>-0.711281377079849</v>
      </c>
      <c r="D210" s="6" t="n">
        <f aca="false">D209+0.5*E210*$B$2/$B$3</f>
        <v>0.702028208559204</v>
      </c>
      <c r="E210" s="6" t="n">
        <f aca="false">-$B$1*C210</f>
        <v>0.711281377079849</v>
      </c>
      <c r="F210" s="6" t="n">
        <f aca="false">$H$2*COS(($H$3*B210)+($H$1))</f>
        <v>-0.714265652027199</v>
      </c>
      <c r="G210" s="7" t="n">
        <f aca="false">F210-C210</f>
        <v>-0.0029842749473501</v>
      </c>
      <c r="H210" s="7" t="n">
        <f aca="false">0.5*$B$3*(D210^2)+0.5*$B$1*(C210^2)</f>
        <v>0.499382401496726</v>
      </c>
    </row>
    <row r="211" customFormat="false" ht="13" hidden="false" customHeight="false" outlineLevel="0" collapsed="false">
      <c r="A211" s="1" t="n">
        <v>102.5</v>
      </c>
      <c r="B211" s="1" t="n">
        <f aca="false">A211*$B$2</f>
        <v>10.25</v>
      </c>
      <c r="C211" s="6"/>
      <c r="D211" s="6" t="n">
        <f aca="false">D210+0.5*E210*$B$2/$B$3</f>
        <v>0.737592277413196</v>
      </c>
      <c r="E211" s="8"/>
      <c r="F211" s="6" t="n">
        <f aca="false">$H$2*COS(($H$3*B211)+($H$1))</f>
        <v>-0.678393850473845</v>
      </c>
      <c r="G211" s="7"/>
      <c r="H211" s="9"/>
    </row>
    <row r="212" customFormat="false" ht="13" hidden="false" customHeight="false" outlineLevel="0" collapsed="false">
      <c r="A212" s="1" t="n">
        <v>103</v>
      </c>
      <c r="B212" s="1" t="n">
        <f aca="false">A212*$B$2</f>
        <v>10.3</v>
      </c>
      <c r="C212" s="6" t="n">
        <f aca="false">C210+D211*$B$2</f>
        <v>-0.637522149338529</v>
      </c>
      <c r="D212" s="6" t="n">
        <f aca="false">D211+0.5*E212*$B$2/$B$3</f>
        <v>0.769468384880123</v>
      </c>
      <c r="E212" s="6" t="n">
        <f aca="false">-$B$1*C212</f>
        <v>0.637522149338529</v>
      </c>
      <c r="F212" s="6" t="n">
        <f aca="false">$H$2*COS(($H$3*B212)+($H$1))</f>
        <v>-0.640826417594993</v>
      </c>
      <c r="G212" s="7" t="n">
        <f aca="false">F212-C212</f>
        <v>-0.00330426825646402</v>
      </c>
      <c r="H212" s="7" t="n">
        <f aca="false">0.5*$B$3*(D212^2)+0.5*$B$1*(C212^2)</f>
        <v>0.499258043113622</v>
      </c>
    </row>
    <row r="213" customFormat="false" ht="13" hidden="false" customHeight="false" outlineLevel="0" collapsed="false">
      <c r="A213" s="1" t="n">
        <v>103.5</v>
      </c>
      <c r="B213" s="1" t="n">
        <f aca="false">A213*$B$2</f>
        <v>10.35</v>
      </c>
      <c r="C213" s="6"/>
      <c r="D213" s="6" t="n">
        <f aca="false">D212+0.5*E212*$B$2/$B$3</f>
        <v>0.801344492347049</v>
      </c>
      <c r="E213" s="8"/>
      <c r="F213" s="6" t="n">
        <f aca="false">$H$2*COS(($H$3*B213)+($H$1))</f>
        <v>-0.601657252408101</v>
      </c>
      <c r="G213" s="7"/>
      <c r="H213" s="9"/>
    </row>
    <row r="214" customFormat="false" ht="13" hidden="false" customHeight="false" outlineLevel="0" collapsed="false">
      <c r="A214" s="1" t="n">
        <v>104</v>
      </c>
      <c r="B214" s="1" t="n">
        <f aca="false">A214*$B$2</f>
        <v>10.4</v>
      </c>
      <c r="C214" s="6" t="n">
        <f aca="false">C212+D213*$B$2</f>
        <v>-0.557387700103824</v>
      </c>
      <c r="D214" s="6" t="n">
        <f aca="false">D213+0.5*E214*$B$2/$B$3</f>
        <v>0.829213877352241</v>
      </c>
      <c r="E214" s="6" t="n">
        <f aca="false">-$B$1*C214</f>
        <v>0.557387700103824</v>
      </c>
      <c r="F214" s="6" t="n">
        <f aca="false">$H$2*COS(($H$3*B214)+($H$1))</f>
        <v>-0.560984257427229</v>
      </c>
      <c r="G214" s="7" t="n">
        <f aca="false">F214-C214</f>
        <v>-0.00359655732340447</v>
      </c>
      <c r="H214" s="7" t="n">
        <f aca="false">0.5*$B$3*(D214^2)+0.5*$B$1*(C214^2)</f>
        <v>0.499138351310284</v>
      </c>
    </row>
    <row r="215" customFormat="false" ht="13" hidden="false" customHeight="false" outlineLevel="0" collapsed="false">
      <c r="A215" s="1" t="n">
        <v>104.5</v>
      </c>
      <c r="B215" s="1" t="n">
        <f aca="false">A215*$B$2</f>
        <v>10.45</v>
      </c>
      <c r="C215" s="6"/>
      <c r="D215" s="6" t="n">
        <f aca="false">D214+0.5*E214*$B$2/$B$3</f>
        <v>0.857083262357432</v>
      </c>
      <c r="E215" s="8"/>
      <c r="F215" s="6" t="n">
        <f aca="false">$H$2*COS(($H$3*B215)+($H$1))</f>
        <v>-0.518909093957741</v>
      </c>
      <c r="G215" s="7"/>
      <c r="H215" s="9"/>
    </row>
    <row r="216" customFormat="false" ht="13" hidden="false" customHeight="false" outlineLevel="0" collapsed="false">
      <c r="A216" s="1" t="n">
        <v>105</v>
      </c>
      <c r="B216" s="1" t="n">
        <f aca="false">A216*$B$2</f>
        <v>10.5</v>
      </c>
      <c r="C216" s="6" t="n">
        <f aca="false">C214+D215*$B$2</f>
        <v>-0.471679373868081</v>
      </c>
      <c r="D216" s="6" t="n">
        <f aca="false">D215+0.5*E216*$B$2/$B$3</f>
        <v>0.880667231050836</v>
      </c>
      <c r="E216" s="6" t="n">
        <f aca="false">-$B$1*C216</f>
        <v>0.471679373868081</v>
      </c>
      <c r="F216" s="6" t="n">
        <f aca="false">$H$2*COS(($H$3*B216)+($H$1))</f>
        <v>-0.475536927995993</v>
      </c>
      <c r="G216" s="7" t="n">
        <f aca="false">F216-C216</f>
        <v>-0.00385755412791139</v>
      </c>
      <c r="H216" s="7" t="n">
        <f aca="false">0.5*$B$3*(D216^2)+0.5*$B$1*(C216^2)</f>
        <v>0.499028101789666</v>
      </c>
    </row>
    <row r="217" customFormat="false" ht="13" hidden="false" customHeight="false" outlineLevel="0" collapsed="false">
      <c r="A217" s="1" t="n">
        <v>105.5</v>
      </c>
      <c r="B217" s="1" t="n">
        <f aca="false">A217*$B$2</f>
        <v>10.55</v>
      </c>
      <c r="C217" s="6"/>
      <c r="D217" s="6" t="n">
        <f aca="false">D216+0.5*E216*$B$2/$B$3</f>
        <v>0.90425119974424</v>
      </c>
      <c r="E217" s="8"/>
      <c r="F217" s="6" t="n">
        <f aca="false">$H$2*COS(($H$3*B217)+($H$1))</f>
        <v>-0.430976167369097</v>
      </c>
      <c r="G217" s="7"/>
      <c r="H217" s="9"/>
    </row>
    <row r="218" customFormat="false" ht="13" hidden="false" customHeight="false" outlineLevel="0" collapsed="false">
      <c r="A218" s="1" t="n">
        <v>106</v>
      </c>
      <c r="B218" s="1" t="n">
        <f aca="false">A218*$B$2</f>
        <v>10.6</v>
      </c>
      <c r="C218" s="6" t="n">
        <f aca="false">C216+D217*$B$2</f>
        <v>-0.381254253893657</v>
      </c>
      <c r="D218" s="6" t="n">
        <f aca="false">D217+0.5*E218*$B$2/$B$3</f>
        <v>0.923313912438923</v>
      </c>
      <c r="E218" s="6" t="n">
        <f aca="false">-$B$1*C218</f>
        <v>0.381254253893657</v>
      </c>
      <c r="F218" s="6" t="n">
        <f aca="false">$H$2*COS(($H$3*B218)+($H$1))</f>
        <v>-0.385338190771828</v>
      </c>
      <c r="G218" s="7" t="n">
        <f aca="false">F218-C218</f>
        <v>-0.00408393687817088</v>
      </c>
      <c r="H218" s="7" t="n">
        <f aca="false">0.5*$B$3*(D218^2)+0.5*$B$1*(C218^2)</f>
        <v>0.49893169350764</v>
      </c>
    </row>
    <row r="219" customFormat="false" ht="13" hidden="false" customHeight="false" outlineLevel="0" collapsed="false">
      <c r="A219" s="1" t="n">
        <v>106.5</v>
      </c>
      <c r="B219" s="1" t="n">
        <f aca="false">A219*$B$2</f>
        <v>10.65</v>
      </c>
      <c r="C219" s="6"/>
      <c r="D219" s="6" t="n">
        <f aca="false">D218+0.5*E218*$B$2/$B$3</f>
        <v>0.942376625133606</v>
      </c>
      <c r="E219" s="8"/>
      <c r="F219" s="6" t="n">
        <f aca="false">$H$2*COS(($H$3*B219)+($H$1))</f>
        <v>-0.338737069377881</v>
      </c>
      <c r="G219" s="7"/>
      <c r="H219" s="9"/>
    </row>
    <row r="220" customFormat="false" ht="13" hidden="false" customHeight="false" outlineLevel="0" collapsed="false">
      <c r="A220" s="1" t="n">
        <v>107</v>
      </c>
      <c r="B220" s="1" t="n">
        <f aca="false">A220*$B$2</f>
        <v>10.7</v>
      </c>
      <c r="C220" s="6" t="n">
        <f aca="false">C218+D219*$B$2</f>
        <v>-0.287016591380297</v>
      </c>
      <c r="D220" s="6" t="n">
        <f aca="false">D219+0.5*E220*$B$2/$B$3</f>
        <v>0.95672745470262</v>
      </c>
      <c r="E220" s="6" t="n">
        <f aca="false">-$B$1*C220</f>
        <v>0.287016591380297</v>
      </c>
      <c r="F220" s="6" t="n">
        <f aca="false">$H$2*COS(($H$3*B220)+($H$1))</f>
        <v>-0.291289281721344</v>
      </c>
      <c r="G220" s="7" t="n">
        <f aca="false">F220-C220</f>
        <v>-0.00427269034104727</v>
      </c>
      <c r="H220" s="7" t="n">
        <f aca="false">0.5*$B$3*(D220^2)+0.5*$B$1*(C220^2)</f>
        <v>0.498852973154659</v>
      </c>
    </row>
    <row r="221" customFormat="false" ht="13" hidden="false" customHeight="false" outlineLevel="0" collapsed="false">
      <c r="A221" s="1" t="n">
        <v>107.5</v>
      </c>
      <c r="B221" s="1" t="n">
        <f aca="false">A221*$B$2</f>
        <v>10.75</v>
      </c>
      <c r="C221" s="6"/>
      <c r="D221" s="6" t="n">
        <f aca="false">D220+0.5*E220*$B$2/$B$3</f>
        <v>0.971078284271635</v>
      </c>
      <c r="E221" s="8"/>
      <c r="F221" s="6" t="n">
        <f aca="false">$H$2*COS(($H$3*B221)+($H$1))</f>
        <v>-0.24311342256103</v>
      </c>
      <c r="G221" s="7"/>
      <c r="H221" s="9"/>
    </row>
    <row r="222" customFormat="false" ht="13" hidden="false" customHeight="false" outlineLevel="0" collapsed="false">
      <c r="A222" s="1" t="n">
        <v>108</v>
      </c>
      <c r="B222" s="1" t="n">
        <f aca="false">A222*$B$2</f>
        <v>10.8</v>
      </c>
      <c r="C222" s="6" t="n">
        <f aca="false">C220+D221*$B$2</f>
        <v>-0.189908762953133</v>
      </c>
      <c r="D222" s="6" t="n">
        <f aca="false">D221+0.5*E222*$B$2/$B$3</f>
        <v>0.980573722419292</v>
      </c>
      <c r="E222" s="6" t="n">
        <f aca="false">-$B$1*C222</f>
        <v>0.189908762953133</v>
      </c>
      <c r="F222" s="6" t="n">
        <f aca="false">$H$2*COS(($H$3*B222)+($H$1))</f>
        <v>-0.194329906455335</v>
      </c>
      <c r="G222" s="7" t="n">
        <f aca="false">F222-C222</f>
        <v>-0.00442114350220177</v>
      </c>
      <c r="H222" s="7" t="n">
        <f aca="false">0.5*$B$3*(D222^2)+0.5*$B$1*(C222^2)</f>
        <v>0.498795081672808</v>
      </c>
    </row>
    <row r="223" customFormat="false" ht="13" hidden="false" customHeight="false" outlineLevel="0" collapsed="false">
      <c r="A223" s="1" t="n">
        <v>108.5</v>
      </c>
      <c r="B223" s="1" t="n">
        <f aca="false">A223*$B$2</f>
        <v>10.85</v>
      </c>
      <c r="C223" s="6"/>
      <c r="D223" s="6" t="n">
        <f aca="false">D222+0.5*E222*$B$2/$B$3</f>
        <v>0.990069160566949</v>
      </c>
      <c r="E223" s="8"/>
      <c r="F223" s="6" t="n">
        <f aca="false">$H$2*COS(($H$3*B223)+($H$1))</f>
        <v>-0.14506066678856</v>
      </c>
      <c r="G223" s="7"/>
      <c r="H223" s="9"/>
    </row>
    <row r="224" customFormat="false" ht="13" hidden="false" customHeight="false" outlineLevel="0" collapsed="false">
      <c r="A224" s="1" t="n">
        <v>109</v>
      </c>
      <c r="B224" s="1" t="n">
        <f aca="false">A224*$B$2</f>
        <v>10.9</v>
      </c>
      <c r="C224" s="6" t="n">
        <f aca="false">C222+D223*$B$2</f>
        <v>-0.0909018468964382</v>
      </c>
      <c r="D224" s="6" t="n">
        <f aca="false">D223+0.5*E224*$B$2/$B$3</f>
        <v>0.99461425291177</v>
      </c>
      <c r="E224" s="6" t="n">
        <f aca="false">-$B$1*C224</f>
        <v>0.0909018468964382</v>
      </c>
      <c r="F224" s="6" t="n">
        <f aca="false">$H$2*COS(($H$3*B224)+($H$1))</f>
        <v>-0.0954288510009507</v>
      </c>
      <c r="G224" s="7" t="n">
        <f aca="false">F224-C224</f>
        <v>-0.00452700410451248</v>
      </c>
      <c r="H224" s="7" t="n">
        <f aca="false">0.5*$B$3*(D224^2)+0.5*$B$1*(C224^2)</f>
        <v>0.498760328932211</v>
      </c>
    </row>
    <row r="225" customFormat="false" ht="13" hidden="false" customHeight="false" outlineLevel="0" collapsed="false">
      <c r="A225" s="1" t="n">
        <v>109.5</v>
      </c>
      <c r="B225" s="1" t="n">
        <f aca="false">A225*$B$2</f>
        <v>10.95</v>
      </c>
      <c r="C225" s="6"/>
      <c r="D225" s="6" t="n">
        <f aca="false">D224+0.5*E224*$B$2/$B$3</f>
        <v>0.999159345256592</v>
      </c>
      <c r="E225" s="8"/>
      <c r="F225" s="6" t="n">
        <f aca="false">$H$2*COS(($H$3*B225)+($H$1))</f>
        <v>-0.0455585127842219</v>
      </c>
      <c r="G225" s="7"/>
      <c r="H225" s="9"/>
    </row>
    <row r="226" customFormat="false" ht="13" hidden="false" customHeight="false" outlineLevel="0" collapsed="false">
      <c r="A226" s="1" t="n">
        <v>110</v>
      </c>
      <c r="B226" s="1" t="n">
        <f aca="false">A226*$B$2</f>
        <v>11</v>
      </c>
      <c r="C226" s="6" t="n">
        <f aca="false">C224+D225*$B$2</f>
        <v>0.00901408762922107</v>
      </c>
      <c r="D226" s="6" t="n">
        <f aca="false">D225+0.5*E226*$B$2/$B$3</f>
        <v>0.998708640875131</v>
      </c>
      <c r="E226" s="6" t="n">
        <f aca="false">-$B$1*C226</f>
        <v>-0.00901408762922107</v>
      </c>
      <c r="F226" s="6" t="n">
        <f aca="false">$H$2*COS(($H$3*B226)+($H$1))</f>
        <v>0.00442569798805079</v>
      </c>
      <c r="G226" s="7" t="n">
        <f aca="false">F226-C226</f>
        <v>-0.00458838964117028</v>
      </c>
      <c r="H226" s="7" t="n">
        <f aca="false">0.5*$B$3*(D226^2)+0.5*$B$1*(C226^2)</f>
        <v>0.49875010156722</v>
      </c>
    </row>
    <row r="227" customFormat="false" ht="13" hidden="false" customHeight="false" outlineLevel="0" collapsed="false">
      <c r="A227" s="1" t="n">
        <v>110.5</v>
      </c>
      <c r="B227" s="1" t="n">
        <f aca="false">A227*$B$2</f>
        <v>11.05</v>
      </c>
      <c r="C227" s="6"/>
      <c r="D227" s="6" t="n">
        <f aca="false">D226+0.5*E226*$B$2/$B$3</f>
        <v>0.99825793649367</v>
      </c>
      <c r="E227" s="8"/>
      <c r="F227" s="6" t="n">
        <f aca="false">$H$2*COS(($H$3*B227)+($H$1))</f>
        <v>0.0543988468202141</v>
      </c>
      <c r="G227" s="7"/>
      <c r="H227" s="9"/>
    </row>
    <row r="228" customFormat="false" ht="13" hidden="false" customHeight="false" outlineLevel="0" collapsed="false">
      <c r="A228" s="1" t="n">
        <v>111</v>
      </c>
      <c r="B228" s="1" t="n">
        <f aca="false">A228*$B$2</f>
        <v>11.1</v>
      </c>
      <c r="C228" s="6" t="n">
        <f aca="false">C226+D227*$B$2</f>
        <v>0.108839881278588</v>
      </c>
      <c r="D228" s="6" t="n">
        <f aca="false">D227+0.5*E228*$B$2/$B$3</f>
        <v>0.992815942429741</v>
      </c>
      <c r="E228" s="6" t="n">
        <f aca="false">-$B$1*C228</f>
        <v>-0.108839881278588</v>
      </c>
      <c r="F228" s="6" t="n">
        <f aca="false">$H$2*COS(($H$3*B228)+($H$1))</f>
        <v>0.104236026865699</v>
      </c>
      <c r="G228" s="7" t="n">
        <f aca="false">F228-C228</f>
        <v>-0.00460385441288946</v>
      </c>
      <c r="H228" s="7" t="n">
        <f aca="false">0.5*$B$3*(D228^2)+0.5*$B$1*(C228^2)</f>
        <v>0.498764807649696</v>
      </c>
    </row>
    <row r="229" customFormat="false" ht="13" hidden="false" customHeight="false" outlineLevel="0" collapsed="false">
      <c r="A229" s="1" t="n">
        <v>111.5</v>
      </c>
      <c r="B229" s="1" t="n">
        <f aca="false">A229*$B$2</f>
        <v>11.15</v>
      </c>
      <c r="C229" s="6"/>
      <c r="D229" s="6" t="n">
        <f aca="false">D228+0.5*E228*$B$2/$B$3</f>
        <v>0.987373948365812</v>
      </c>
      <c r="E229" s="8"/>
      <c r="F229" s="6" t="n">
        <f aca="false">$H$2*COS(($H$3*B229)+($H$1))</f>
        <v>0.153812671129091</v>
      </c>
      <c r="G229" s="7"/>
      <c r="H229" s="9"/>
    </row>
    <row r="230" customFormat="false" ht="13" hidden="false" customHeight="false" outlineLevel="0" collapsed="false">
      <c r="A230" s="1" t="n">
        <v>112</v>
      </c>
      <c r="B230" s="1" t="n">
        <f aca="false">A230*$B$2</f>
        <v>11.2</v>
      </c>
      <c r="C230" s="6" t="n">
        <f aca="false">C228+D229*$B$2</f>
        <v>0.207577276115169</v>
      </c>
      <c r="D230" s="6" t="n">
        <f aca="false">D229+0.5*E230*$B$2/$B$3</f>
        <v>0.976995084560053</v>
      </c>
      <c r="E230" s="6" t="n">
        <f aca="false">-$B$1*C230</f>
        <v>-0.207577276115169</v>
      </c>
      <c r="F230" s="6" t="n">
        <f aca="false">$H$2*COS(($H$3*B230)+($H$1))</f>
        <v>0.203004863818752</v>
      </c>
      <c r="G230" s="7" t="n">
        <f aca="false">F230-C230</f>
        <v>-0.00457241229641714</v>
      </c>
      <c r="H230" s="7" t="n">
        <f aca="false">0.5*$B$3*(D230^2)+0.5*$B$1*(C230^2)</f>
        <v>0.498803860406949</v>
      </c>
    </row>
    <row r="231" customFormat="false" ht="13" hidden="false" customHeight="false" outlineLevel="0" collapsed="false">
      <c r="A231" s="1" t="n">
        <v>112.5</v>
      </c>
      <c r="B231" s="1" t="n">
        <f aca="false">A231*$B$2</f>
        <v>11.25</v>
      </c>
      <c r="C231" s="6"/>
      <c r="D231" s="6" t="n">
        <f aca="false">D230+0.5*E230*$B$2/$B$3</f>
        <v>0.966616220754295</v>
      </c>
      <c r="E231" s="8"/>
      <c r="F231" s="6" t="n">
        <f aca="false">$H$2*COS(($H$3*B231)+($H$1))</f>
        <v>0.251689650071754</v>
      </c>
      <c r="G231" s="7"/>
      <c r="H231" s="9"/>
    </row>
    <row r="232" customFormat="false" ht="13" hidden="false" customHeight="false" outlineLevel="0" collapsed="false">
      <c r="A232" s="1" t="n">
        <v>113</v>
      </c>
      <c r="B232" s="1" t="n">
        <f aca="false">A232*$B$2</f>
        <v>11.3</v>
      </c>
      <c r="C232" s="6" t="n">
        <f aca="false">C230+D231*$B$2</f>
        <v>0.304238898190599</v>
      </c>
      <c r="D232" s="6" t="n">
        <f aca="false">D231+0.5*E232*$B$2/$B$3</f>
        <v>0.951404275844765</v>
      </c>
      <c r="E232" s="6" t="n">
        <f aca="false">-$B$1*C232</f>
        <v>-0.304238898190599</v>
      </c>
      <c r="F232" s="6" t="n">
        <f aca="false">$H$2*COS(($H$3*B232)+($H$1))</f>
        <v>0.299745343277015</v>
      </c>
      <c r="G232" s="7" t="n">
        <f aca="false">F232-C232</f>
        <v>-0.00449355491358383</v>
      </c>
      <c r="H232" s="7" t="n">
        <f aca="false">0.5*$B$3*(D232^2)+0.5*$B$1*(C232^2)</f>
        <v>0.498865701633965</v>
      </c>
    </row>
    <row r="233" customFormat="false" ht="13" hidden="false" customHeight="false" outlineLevel="0" collapsed="false">
      <c r="A233" s="1" t="n">
        <v>113.5</v>
      </c>
      <c r="B233" s="1" t="n">
        <f aca="false">A233*$B$2</f>
        <v>11.35</v>
      </c>
      <c r="C233" s="6"/>
      <c r="D233" s="6" t="n">
        <f aca="false">D232+0.5*E232*$B$2/$B$3</f>
        <v>0.936192330935235</v>
      </c>
      <c r="E233" s="8"/>
      <c r="F233" s="6" t="n">
        <f aca="false">$H$2*COS(($H$3*B233)+($H$1))</f>
        <v>0.34705182922844</v>
      </c>
      <c r="G233" s="7"/>
      <c r="H233" s="9"/>
    </row>
    <row r="234" customFormat="false" ht="13" hidden="false" customHeight="false" outlineLevel="0" collapsed="false">
      <c r="A234" s="1" t="n">
        <v>114</v>
      </c>
      <c r="B234" s="1" t="n">
        <f aca="false">A234*$B$2</f>
        <v>11.4</v>
      </c>
      <c r="C234" s="6" t="n">
        <f aca="false">C232+D233*$B$2</f>
        <v>0.397858131284122</v>
      </c>
      <c r="D234" s="6" t="n">
        <f aca="false">D233+0.5*E234*$B$2/$B$3</f>
        <v>0.916299424371029</v>
      </c>
      <c r="E234" s="6" t="n">
        <f aca="false">-$B$1*C234</f>
        <v>-0.397858131284122</v>
      </c>
      <c r="F234" s="6" t="n">
        <f aca="false">$H$2*COS(($H$3*B234)+($H$1))</f>
        <v>0.393490866347891</v>
      </c>
      <c r="G234" s="7" t="n">
        <f aca="false">F234-C234</f>
        <v>-0.00436726493623135</v>
      </c>
      <c r="H234" s="7" t="n">
        <f aca="false">0.5*$B$3*(D234^2)+0.5*$B$1*(C234^2)</f>
        <v>0.498947863865786</v>
      </c>
    </row>
    <row r="235" customFormat="false" ht="13" hidden="false" customHeight="false" outlineLevel="0" collapsed="false">
      <c r="A235" s="1" t="n">
        <v>114.5</v>
      </c>
      <c r="B235" s="1" t="n">
        <f aca="false">A235*$B$2</f>
        <v>11.45</v>
      </c>
      <c r="C235" s="6"/>
      <c r="D235" s="6" t="n">
        <f aca="false">D234+0.5*E234*$B$2/$B$3</f>
        <v>0.896406517806822</v>
      </c>
      <c r="E235" s="8"/>
      <c r="F235" s="6" t="n">
        <f aca="false">$H$2*COS(($H$3*B235)+($H$1))</f>
        <v>0.438946381227556</v>
      </c>
      <c r="G235" s="7"/>
      <c r="H235" s="9"/>
    </row>
    <row r="236" customFormat="false" ht="13" hidden="false" customHeight="false" outlineLevel="0" collapsed="false">
      <c r="A236" s="1" t="n">
        <v>115</v>
      </c>
      <c r="B236" s="1" t="n">
        <f aca="false">A236*$B$2</f>
        <v>11.5</v>
      </c>
      <c r="C236" s="6" t="n">
        <f aca="false">C234+D235*$B$2</f>
        <v>0.487498783064805</v>
      </c>
      <c r="D236" s="6" t="n">
        <f aca="false">D235+0.5*E236*$B$2/$B$3</f>
        <v>0.872031578653582</v>
      </c>
      <c r="E236" s="6" t="n">
        <f aca="false">-$B$1*C236</f>
        <v>-0.487498783064805</v>
      </c>
      <c r="F236" s="6" t="n">
        <f aca="false">$H$2*COS(($H$3*B236)+($H$1))</f>
        <v>0.483304758753006</v>
      </c>
      <c r="G236" s="7" t="n">
        <f aca="false">F236-C236</f>
        <v>-0.00419402431179861</v>
      </c>
      <c r="H236" s="7" t="n">
        <f aca="false">0.5*$B$3*(D236^2)+0.5*$B$1*(C236^2)</f>
        <v>0.499047068829362</v>
      </c>
    </row>
    <row r="237" customFormat="false" ht="13" hidden="false" customHeight="false" outlineLevel="0" collapsed="false">
      <c r="A237" s="1" t="n">
        <v>115.5</v>
      </c>
      <c r="B237" s="1" t="n">
        <f aca="false">A237*$B$2</f>
        <v>11.55</v>
      </c>
      <c r="C237" s="6"/>
      <c r="D237" s="6" t="n">
        <f aca="false">D236+0.5*E236*$B$2/$B$3</f>
        <v>0.847656639500342</v>
      </c>
      <c r="E237" s="8"/>
      <c r="F237" s="6" t="n">
        <f aca="false">$H$2*COS(($H$3*B237)+($H$1))</f>
        <v>0.526455126081828</v>
      </c>
      <c r="G237" s="7"/>
      <c r="H237" s="9"/>
    </row>
    <row r="238" customFormat="false" ht="13" hidden="false" customHeight="false" outlineLevel="0" collapsed="false">
      <c r="A238" s="1" t="n">
        <v>116</v>
      </c>
      <c r="B238" s="1" t="n">
        <f aca="false">A238*$B$2</f>
        <v>11.6</v>
      </c>
      <c r="C238" s="6" t="n">
        <f aca="false">C236+D237*$B$2</f>
        <v>0.572264447014839</v>
      </c>
      <c r="D238" s="6" t="n">
        <f aca="false">D237+0.5*E238*$B$2/$B$3</f>
        <v>0.8190434171496</v>
      </c>
      <c r="E238" s="6" t="n">
        <f aca="false">-$B$1*C238</f>
        <v>-0.572264447014839</v>
      </c>
      <c r="F238" s="6" t="n">
        <f aca="false">$H$2*COS(($H$3*B238)+($H$1))</f>
        <v>0.568289629767975</v>
      </c>
      <c r="G238" s="7" t="n">
        <f aca="false">F238-C238</f>
        <v>-0.00397481724686366</v>
      </c>
      <c r="H238" s="7" t="n">
        <f aca="false">0.5*$B$3*(D238^2)+0.5*$B$1*(C238^2)</f>
        <v>0.499159358246647</v>
      </c>
    </row>
    <row r="239" customFormat="false" ht="13" hidden="false" customHeight="false" outlineLevel="0" collapsed="false">
      <c r="A239" s="1" t="n">
        <v>116.5</v>
      </c>
      <c r="B239" s="1" t="n">
        <f aca="false">A239*$B$2</f>
        <v>11.65</v>
      </c>
      <c r="C239" s="6"/>
      <c r="D239" s="6" t="n">
        <f aca="false">D238+0.5*E238*$B$2/$B$3</f>
        <v>0.790430194798858</v>
      </c>
      <c r="E239" s="8"/>
      <c r="F239" s="6" t="n">
        <f aca="false">$H$2*COS(($H$3*B239)+($H$1))</f>
        <v>0.608703705339219</v>
      </c>
      <c r="G239" s="7"/>
      <c r="H239" s="9"/>
    </row>
    <row r="240" customFormat="false" ht="13" hidden="false" customHeight="false" outlineLevel="0" collapsed="false">
      <c r="A240" s="1" t="n">
        <v>117</v>
      </c>
      <c r="B240" s="1" t="n">
        <f aca="false">A240*$B$2</f>
        <v>11.7</v>
      </c>
      <c r="C240" s="6" t="n">
        <f aca="false">C238+D239*$B$2</f>
        <v>0.651307466494725</v>
      </c>
      <c r="D240" s="6" t="n">
        <f aca="false">D239+0.5*E240*$B$2/$B$3</f>
        <v>0.757864821474122</v>
      </c>
      <c r="E240" s="6" t="n">
        <f aca="false">-$B$1*C240</f>
        <v>-0.651307466494725</v>
      </c>
      <c r="F240" s="6" t="n">
        <f aca="false">$H$2*COS(($H$3*B240)+($H$1))</f>
        <v>0.647596338653877</v>
      </c>
      <c r="G240" s="7" t="n">
        <f aca="false">F240-C240</f>
        <v>-0.00371112784084715</v>
      </c>
      <c r="H240" s="7" t="n">
        <f aca="false">0.5*$B$3*(D240^2)+0.5*$B$1*(C240^2)</f>
        <v>0.49928025176989</v>
      </c>
    </row>
    <row r="241" customFormat="false" ht="13" hidden="false" customHeight="false" outlineLevel="0" collapsed="false">
      <c r="A241" s="1" t="n">
        <v>117.5</v>
      </c>
      <c r="B241" s="1" t="n">
        <f aca="false">A241*$B$2</f>
        <v>11.75</v>
      </c>
      <c r="C241" s="6"/>
      <c r="D241" s="6" t="n">
        <f aca="false">D240+0.5*E240*$B$2/$B$3</f>
        <v>0.725299448149386</v>
      </c>
      <c r="E241" s="8"/>
      <c r="F241" s="6" t="n">
        <f aca="false">$H$2*COS(($H$3*B241)+($H$1))</f>
        <v>0.684870318383553</v>
      </c>
      <c r="G241" s="7"/>
      <c r="H241" s="9"/>
    </row>
    <row r="242" customFormat="false" ht="13" hidden="false" customHeight="false" outlineLevel="0" collapsed="false">
      <c r="A242" s="1" t="n">
        <v>118</v>
      </c>
      <c r="B242" s="1" t="n">
        <f aca="false">A242*$B$2</f>
        <v>11.8</v>
      </c>
      <c r="C242" s="6" t="n">
        <f aca="false">C240+D241*$B$2</f>
        <v>0.723837411309663</v>
      </c>
      <c r="D242" s="6" t="n">
        <f aca="false">D241+0.5*E242*$B$2/$B$3</f>
        <v>0.689107577583903</v>
      </c>
      <c r="E242" s="6" t="n">
        <f aca="false">-$B$1*C242</f>
        <v>-0.723837411309663</v>
      </c>
      <c r="F242" s="6" t="n">
        <f aca="false">$H$2*COS(($H$3*B242)+($H$1))</f>
        <v>0.720432478990839</v>
      </c>
      <c r="G242" s="7" t="n">
        <f aca="false">F242-C242</f>
        <v>-0.00340493231882433</v>
      </c>
      <c r="H242" s="7" t="n">
        <f aca="false">0.5*$B$3*(D242^2)+0.5*$B$1*(C242^2)</f>
        <v>0.499404925747514</v>
      </c>
    </row>
    <row r="243" customFormat="false" ht="13" hidden="false" customHeight="false" outlineLevel="0" collapsed="false">
      <c r="A243" s="1" t="n">
        <v>118.5</v>
      </c>
      <c r="B243" s="1" t="n">
        <f aca="false">A243*$B$2</f>
        <v>11.85</v>
      </c>
      <c r="C243" s="6"/>
      <c r="D243" s="6" t="n">
        <f aca="false">D242+0.5*E242*$B$2/$B$3</f>
        <v>0.65291570701842</v>
      </c>
      <c r="E243" s="8"/>
      <c r="F243" s="6" t="n">
        <f aca="false">$H$2*COS(($H$3*B243)+($H$1))</f>
        <v>0.754193933594629</v>
      </c>
      <c r="G243" s="7"/>
      <c r="H243" s="9"/>
    </row>
    <row r="244" customFormat="false" ht="13" hidden="false" customHeight="false" outlineLevel="0" collapsed="false">
      <c r="A244" s="1" t="n">
        <v>119</v>
      </c>
      <c r="B244" s="1" t="n">
        <f aca="false">A244*$B$2</f>
        <v>11.9</v>
      </c>
      <c r="C244" s="6" t="n">
        <f aca="false">C242+D243*$B$2</f>
        <v>0.789128982011505</v>
      </c>
      <c r="D244" s="6" t="n">
        <f aca="false">D243+0.5*E244*$B$2/$B$3</f>
        <v>0.613459257917844</v>
      </c>
      <c r="E244" s="6" t="n">
        <f aca="false">-$B$1*C244</f>
        <v>-0.789128982011505</v>
      </c>
      <c r="F244" s="6" t="n">
        <f aca="false">$H$2*COS(($H$3*B244)+($H$1))</f>
        <v>0.786070296141039</v>
      </c>
      <c r="G244" s="7" t="n">
        <f aca="false">F244-C244</f>
        <v>-0.00305868587046576</v>
      </c>
      <c r="H244" s="7" t="n">
        <f aca="false">0.5*$B$3*(D244^2)+0.5*$B$1*(C244^2)</f>
        <v>0.499528405687813</v>
      </c>
    </row>
    <row r="245" customFormat="false" ht="13" hidden="false" customHeight="false" outlineLevel="0" collapsed="false">
      <c r="A245" s="1" t="n">
        <v>119.5</v>
      </c>
      <c r="B245" s="1" t="n">
        <f aca="false">A245*$B$2</f>
        <v>11.95</v>
      </c>
      <c r="C245" s="6"/>
      <c r="D245" s="6" t="n">
        <f aca="false">D244+0.5*E244*$B$2/$B$3</f>
        <v>0.574002808817269</v>
      </c>
      <c r="E245" s="8"/>
      <c r="F245" s="6" t="n">
        <f aca="false">$H$2*COS(($H$3*B245)+($H$1))</f>
        <v>0.815981892324595</v>
      </c>
      <c r="G245" s="7"/>
      <c r="H245" s="9"/>
    </row>
    <row r="246" customFormat="false" ht="13" hidden="false" customHeight="false" outlineLevel="0" collapsed="false">
      <c r="A246" s="1" t="n">
        <v>120</v>
      </c>
      <c r="B246" s="1" t="n">
        <f aca="false">A246*$B$2</f>
        <v>12</v>
      </c>
      <c r="C246" s="6" t="n">
        <f aca="false">C244+D245*$B$2</f>
        <v>0.846529262893232</v>
      </c>
      <c r="D246" s="6" t="n">
        <f aca="false">D245+0.5*E246*$B$2/$B$3</f>
        <v>0.531676345672608</v>
      </c>
      <c r="E246" s="6" t="n">
        <f aca="false">-$B$1*C246</f>
        <v>-0.846529262893232</v>
      </c>
      <c r="F246" s="6" t="n">
        <f aca="false">$H$2*COS(($H$3*B246)+($H$1))</f>
        <v>0.843853958732492</v>
      </c>
      <c r="G246" s="7" t="n">
        <f aca="false">F246-C246</f>
        <v>-0.0026753041607398</v>
      </c>
      <c r="H246" s="7" t="n">
        <f aca="false">0.5*$B$3*(D246^2)+0.5*$B$1*(C246^2)</f>
        <v>0.499645764741168</v>
      </c>
    </row>
    <row r="247" customFormat="false" ht="13" hidden="false" customHeight="false" outlineLevel="0" collapsed="false">
      <c r="A247" s="1" t="n">
        <v>120.5</v>
      </c>
      <c r="B247" s="1" t="n">
        <f aca="false">A247*$B$2</f>
        <v>12.05</v>
      </c>
      <c r="C247" s="6"/>
      <c r="D247" s="6" t="n">
        <f aca="false">D246+0.5*E246*$B$2/$B$3</f>
        <v>0.489349882527946</v>
      </c>
      <c r="E247" s="8"/>
      <c r="F247" s="6" t="n">
        <f aca="false">$H$2*COS(($H$3*B247)+($H$1))</f>
        <v>0.869616829714206</v>
      </c>
      <c r="G247" s="7"/>
      <c r="H247" s="9"/>
    </row>
    <row r="248" customFormat="false" ht="13" hidden="false" customHeight="false" outlineLevel="0" collapsed="false">
      <c r="A248" s="1" t="n">
        <v>121</v>
      </c>
      <c r="B248" s="1" t="n">
        <f aca="false">A248*$B$2</f>
        <v>12.1</v>
      </c>
      <c r="C248" s="6" t="n">
        <f aca="false">C246+D247*$B$2</f>
        <v>0.895464251146027</v>
      </c>
      <c r="D248" s="6" t="n">
        <f aca="false">D247+0.5*E248*$B$2/$B$3</f>
        <v>0.444576669970645</v>
      </c>
      <c r="E248" s="6" t="n">
        <f aca="false">-$B$1*C248</f>
        <v>-0.895464251146027</v>
      </c>
      <c r="F248" s="6" t="n">
        <f aca="false">$H$2*COS(($H$3*B248)+($H$1))</f>
        <v>0.893206111509323</v>
      </c>
      <c r="G248" s="7" t="n">
        <f aca="false">F248-C248</f>
        <v>-0.00225813963670329</v>
      </c>
      <c r="H248" s="7" t="n">
        <f aca="false">0.5*$B$3*(D248^2)+0.5*$B$1*(C248^2)</f>
        <v>0.499752320281351</v>
      </c>
    </row>
    <row r="249" customFormat="false" ht="13" hidden="false" customHeight="false" outlineLevel="0" collapsed="false">
      <c r="A249" s="1" t="n">
        <v>121.5</v>
      </c>
      <c r="B249" s="1" t="n">
        <f aca="false">A249*$B$2</f>
        <v>12.15</v>
      </c>
      <c r="C249" s="6"/>
      <c r="D249" s="6" t="n">
        <f aca="false">D248+0.5*E248*$B$2/$B$3</f>
        <v>0.399803457413343</v>
      </c>
      <c r="E249" s="8"/>
      <c r="F249" s="6" t="n">
        <f aca="false">$H$2*COS(($H$3*B249)+($H$1))</f>
        <v>0.914562843198418</v>
      </c>
      <c r="G249" s="7"/>
      <c r="H249" s="9"/>
    </row>
    <row r="250" customFormat="false" ht="13" hidden="false" customHeight="false" outlineLevel="0" collapsed="false">
      <c r="A250" s="1" t="n">
        <v>122</v>
      </c>
      <c r="B250" s="1" t="n">
        <f aca="false">A250*$B$2</f>
        <v>12.2</v>
      </c>
      <c r="C250" s="6" t="n">
        <f aca="false">C248+D249*$B$2</f>
        <v>0.935444596887361</v>
      </c>
      <c r="D250" s="6" t="n">
        <f aca="false">D249+0.5*E250*$B$2/$B$3</f>
        <v>0.353031227568975</v>
      </c>
      <c r="E250" s="6" t="n">
        <f aca="false">-$B$1*C250</f>
        <v>-0.935444596887361</v>
      </c>
      <c r="F250" s="6" t="n">
        <f aca="false">$H$2*COS(($H$3*B250)+($H$1))</f>
        <v>0.933633644074638</v>
      </c>
      <c r="G250" s="7" t="n">
        <f aca="false">F250-C250</f>
        <v>-0.00181095281272303</v>
      </c>
      <c r="H250" s="7" t="n">
        <f aca="false">0.5*$B$3*(D250^2)+0.5*$B$1*(C250^2)</f>
        <v>0.499843820742307</v>
      </c>
    </row>
    <row r="251" customFormat="false" ht="13" hidden="false" customHeight="false" outlineLevel="0" collapsed="false">
      <c r="A251" s="1" t="n">
        <v>122.5</v>
      </c>
      <c r="B251" s="1" t="n">
        <f aca="false">A251*$B$2</f>
        <v>12.25</v>
      </c>
      <c r="C251" s="6"/>
      <c r="D251" s="6" t="n">
        <f aca="false">D250+0.5*E250*$B$2/$B$3</f>
        <v>0.306258997724607</v>
      </c>
      <c r="E251" s="8"/>
      <c r="F251" s="6" t="n">
        <f aca="false">$H$2*COS(($H$3*B251)+($H$1))</f>
        <v>0.950370847067674</v>
      </c>
      <c r="G251" s="7"/>
      <c r="H251" s="9"/>
    </row>
    <row r="252" customFormat="false" ht="13" hidden="false" customHeight="false" outlineLevel="0" collapsed="false">
      <c r="A252" s="1" t="n">
        <v>123</v>
      </c>
      <c r="B252" s="1" t="n">
        <f aca="false">A252*$B$2</f>
        <v>12.3</v>
      </c>
      <c r="C252" s="6" t="n">
        <f aca="false">C250+D251*$B$2</f>
        <v>0.966070496659822</v>
      </c>
      <c r="D252" s="6" t="n">
        <f aca="false">D251+0.5*E252*$B$2/$B$3</f>
        <v>0.257955472891616</v>
      </c>
      <c r="E252" s="6" t="n">
        <f aca="false">-$B$1*C252</f>
        <v>-0.966070496659822</v>
      </c>
      <c r="F252" s="6" t="n">
        <f aca="false">$H$2*COS(($H$3*B252)+($H$1))</f>
        <v>0.96473261788661</v>
      </c>
      <c r="G252" s="7" t="n">
        <f aca="false">F252-C252</f>
        <v>-0.0013378787732119</v>
      </c>
      <c r="H252" s="7" t="n">
        <f aca="false">0.5*$B$3*(D252^2)+0.5*$B$1*(C252^2)</f>
        <v>0.499916615255646</v>
      </c>
    </row>
    <row r="253" customFormat="false" ht="13" hidden="false" customHeight="false" outlineLevel="0" collapsed="false">
      <c r="A253" s="1" t="n">
        <v>123.5</v>
      </c>
      <c r="B253" s="1" t="n">
        <f aca="false">A253*$B$2</f>
        <v>12.35</v>
      </c>
      <c r="C253" s="6"/>
      <c r="D253" s="6" t="n">
        <f aca="false">D252+0.5*E252*$B$2/$B$3</f>
        <v>0.209651948058625</v>
      </c>
      <c r="E253" s="8"/>
      <c r="F253" s="6" t="n">
        <f aca="false">$H$2*COS(($H$3*B253)+($H$1))</f>
        <v>0.976683059583864</v>
      </c>
      <c r="G253" s="7"/>
      <c r="H253" s="9"/>
    </row>
    <row r="254" customFormat="false" ht="13" hidden="false" customHeight="false" outlineLevel="0" collapsed="false">
      <c r="A254" s="1" t="n">
        <v>124</v>
      </c>
      <c r="B254" s="1" t="n">
        <f aca="false">A254*$B$2</f>
        <v>12.4</v>
      </c>
      <c r="C254" s="6" t="n">
        <f aca="false">C252+D253*$B$2</f>
        <v>0.987035691465684</v>
      </c>
      <c r="D254" s="6" t="n">
        <f aca="false">D253+0.5*E254*$B$2/$B$3</f>
        <v>0.160300163485341</v>
      </c>
      <c r="E254" s="6" t="n">
        <f aca="false">-$B$1*C254</f>
        <v>-0.987035691465684</v>
      </c>
      <c r="F254" s="6" t="n">
        <f aca="false">$H$2*COS(($H$3*B254)+($H$1))</f>
        <v>0.986192302278864</v>
      </c>
      <c r="G254" s="7" t="n">
        <f aca="false">F254-C254</f>
        <v>-0.000843389186820476</v>
      </c>
      <c r="H254" s="7" t="n">
        <f aca="false">0.5*$B$3*(D254^2)+0.5*$B$1*(C254^2)</f>
        <v>0.499967799320284</v>
      </c>
    </row>
    <row r="255" customFormat="false" ht="13" hidden="false" customHeight="false" outlineLevel="0" collapsed="false">
      <c r="A255" s="1" t="n">
        <v>124.5</v>
      </c>
      <c r="B255" s="1" t="n">
        <f aca="false">A255*$B$2</f>
        <v>12.45</v>
      </c>
      <c r="C255" s="6"/>
      <c r="D255" s="6" t="n">
        <f aca="false">D254+0.5*E254*$B$2/$B$3</f>
        <v>0.110948378912057</v>
      </c>
      <c r="E255" s="8"/>
      <c r="F255" s="6" t="n">
        <f aca="false">$H$2*COS(($H$3*B255)+($H$1))</f>
        <v>0.993236577817189</v>
      </c>
      <c r="G255" s="7"/>
      <c r="H255" s="9"/>
    </row>
    <row r="256" customFormat="false" ht="13" hidden="false" customHeight="false" outlineLevel="0" collapsed="false">
      <c r="A256" s="1" t="n">
        <v>125</v>
      </c>
      <c r="B256" s="1" t="n">
        <f aca="false">A256*$B$2</f>
        <v>12.5</v>
      </c>
      <c r="C256" s="6" t="n">
        <f aca="false">C254+D255*$B$2</f>
        <v>0.99813052935689</v>
      </c>
      <c r="D256" s="6" t="n">
        <f aca="false">D255+0.5*E256*$B$2/$B$3</f>
        <v>0.0610418524442121</v>
      </c>
      <c r="E256" s="6" t="n">
        <f aca="false">-$B$1*C256</f>
        <v>-0.99813052935689</v>
      </c>
      <c r="F256" s="6" t="n">
        <f aca="false">$H$2*COS(($H$3*B256)+($H$1))</f>
        <v>0.997798279178581</v>
      </c>
      <c r="G256" s="7" t="n">
        <f aca="false">F256-C256</f>
        <v>-0.000332250178309179</v>
      </c>
      <c r="H256" s="7" t="n">
        <f aca="false">0.5*$B$3*(D256^2)+0.5*$B$1*(C256^2)</f>
        <v>0.499995330692043</v>
      </c>
    </row>
    <row r="257" customFormat="false" ht="13" hidden="false" customHeight="false" outlineLevel="0" collapsed="false">
      <c r="A257" s="1" t="n">
        <v>125.5</v>
      </c>
      <c r="B257" s="1" t="n">
        <f aca="false">A257*$B$2</f>
        <v>12.55</v>
      </c>
      <c r="C257" s="6"/>
      <c r="D257" s="6" t="n">
        <f aca="false">D256+0.5*E256*$B$2/$B$3</f>
        <v>0.0111353259763676</v>
      </c>
      <c r="E257" s="8"/>
      <c r="F257" s="6" t="n">
        <f aca="false">$H$2*COS(($H$3*B257)+($H$1))</f>
        <v>0.999866004485325</v>
      </c>
      <c r="G257" s="7"/>
      <c r="H257" s="9"/>
    </row>
    <row r="258" customFormat="false" ht="13" hidden="false" customHeight="false" outlineLevel="0" collapsed="false">
      <c r="A258" s="1" t="n">
        <v>126</v>
      </c>
      <c r="B258" s="1" t="n">
        <f aca="false">A258*$B$2</f>
        <v>12.6</v>
      </c>
      <c r="C258" s="6" t="n">
        <f aca="false">C256+D257*$B$2</f>
        <v>0.999244061954527</v>
      </c>
      <c r="D258" s="6" t="n">
        <f aca="false">D257+0.5*E258*$B$2/$B$3</f>
        <v>-0.0388268771213587</v>
      </c>
      <c r="E258" s="6" t="n">
        <f aca="false">-$B$1*C258</f>
        <v>-0.999244061954527</v>
      </c>
      <c r="F258" s="6" t="n">
        <f aca="false">$H$2*COS(($H$3*B258)+($H$1))</f>
        <v>0.999434585501005</v>
      </c>
      <c r="G258" s="7" t="n">
        <f aca="false">F258-C258</f>
        <v>0.000190523546478083</v>
      </c>
      <c r="H258" s="7" t="n">
        <f aca="false">0.5*$B$3*(D258^2)+0.5*$B$1*(C258^2)</f>
        <v>0.49999811086919</v>
      </c>
    </row>
    <row r="259" customFormat="false" ht="13" hidden="false" customHeight="false" outlineLevel="0" collapsed="false">
      <c r="A259" s="1" t="n">
        <v>126.5</v>
      </c>
      <c r="B259" s="1" t="n">
        <f aca="false">A259*$B$2</f>
        <v>12.65</v>
      </c>
      <c r="C259" s="6"/>
      <c r="D259" s="6" t="n">
        <f aca="false">D258+0.5*E258*$B$2/$B$3</f>
        <v>-0.0887890802190851</v>
      </c>
      <c r="E259" s="8"/>
      <c r="F259" s="6" t="n">
        <f aca="false">$H$2*COS(($H$3*B259)+($H$1))</f>
        <v>0.996505100548402</v>
      </c>
      <c r="G259" s="7"/>
      <c r="H259" s="9"/>
    </row>
    <row r="260" customFormat="false" ht="13" hidden="false" customHeight="false" outlineLevel="0" collapsed="false">
      <c r="A260" s="1" t="n">
        <v>127</v>
      </c>
      <c r="B260" s="1" t="n">
        <f aca="false">A260*$B$2</f>
        <v>12.7</v>
      </c>
      <c r="C260" s="6" t="n">
        <f aca="false">C258+D259*$B$2</f>
        <v>0.990365153932618</v>
      </c>
      <c r="D260" s="6" t="n">
        <f aca="false">D259+0.5*E260*$B$2/$B$3</f>
        <v>-0.138307337915716</v>
      </c>
      <c r="E260" s="6" t="n">
        <f aca="false">-$B$1*C260</f>
        <v>-0.990365153932618</v>
      </c>
      <c r="F260" s="6" t="n">
        <f aca="false">$H$2*COS(($H$3*B260)+($H$1))</f>
        <v>0.991084871814253</v>
      </c>
      <c r="G260" s="7" t="n">
        <f aca="false">F260-C260</f>
        <v>0.000719717881634829</v>
      </c>
      <c r="H260" s="7" t="n">
        <f aca="false">0.5*$B$3*(D260^2)+0.5*$B$1*(C260^2)</f>
        <v>0.499976028922655</v>
      </c>
    </row>
    <row r="261" customFormat="false" ht="13" hidden="false" customHeight="false" outlineLevel="0" collapsed="false">
      <c r="A261" s="1" t="n">
        <v>127.5</v>
      </c>
      <c r="B261" s="1" t="n">
        <f aca="false">A261*$B$2</f>
        <v>12.75</v>
      </c>
      <c r="C261" s="6"/>
      <c r="D261" s="6" t="n">
        <f aca="false">D260+0.5*E260*$B$2/$B$3</f>
        <v>-0.187825595612347</v>
      </c>
      <c r="E261" s="8"/>
      <c r="F261" s="6" t="n">
        <f aca="false">$H$2*COS(($H$3*B261)+($H$1))</f>
        <v>0.983187447047592</v>
      </c>
      <c r="G261" s="7"/>
      <c r="H261" s="9"/>
    </row>
    <row r="262" customFormat="false" ht="13" hidden="false" customHeight="false" outlineLevel="0" collapsed="false">
      <c r="A262" s="1" t="n">
        <v>128</v>
      </c>
      <c r="B262" s="1" t="n">
        <f aca="false">A262*$B$2</f>
        <v>12.8</v>
      </c>
      <c r="C262" s="6" t="n">
        <f aca="false">C260+D261*$B$2</f>
        <v>0.971582594371384</v>
      </c>
      <c r="D262" s="6" t="n">
        <f aca="false">D261+0.5*E262*$B$2/$B$3</f>
        <v>-0.236404725330916</v>
      </c>
      <c r="E262" s="6" t="n">
        <f aca="false">-$B$1*C262</f>
        <v>-0.971582594371384</v>
      </c>
      <c r="F262" s="6" t="n">
        <f aca="false">$H$2*COS(($H$3*B262)+($H$1))</f>
        <v>0.972832565697435</v>
      </c>
      <c r="G262" s="7" t="n">
        <f aca="false">F262-C262</f>
        <v>0.00124997132605187</v>
      </c>
      <c r="H262" s="7" t="n">
        <f aca="false">0.5*$B$3*(D262^2)+0.5*$B$1*(C262^2)</f>
        <v>0.499929965922107</v>
      </c>
    </row>
    <row r="263" customFormat="false" ht="13" hidden="false" customHeight="false" outlineLevel="0" collapsed="false">
      <c r="A263" s="1" t="n">
        <v>128.5</v>
      </c>
      <c r="B263" s="1" t="n">
        <f aca="false">A263*$B$2</f>
        <v>12.85</v>
      </c>
      <c r="C263" s="6"/>
      <c r="D263" s="6" t="n">
        <f aca="false">D262+0.5*E262*$B$2/$B$3</f>
        <v>-0.284983855049485</v>
      </c>
      <c r="E263" s="8"/>
      <c r="F263" s="6" t="n">
        <f aca="false">$H$2*COS(($H$3*B263)+($H$1))</f>
        <v>0.960046109574442</v>
      </c>
      <c r="G263" s="7"/>
      <c r="H263" s="9"/>
    </row>
    <row r="264" customFormat="false" ht="13" hidden="false" customHeight="false" outlineLevel="0" collapsed="false">
      <c r="A264" s="1" t="n">
        <v>129</v>
      </c>
      <c r="B264" s="1" t="n">
        <f aca="false">A264*$B$2</f>
        <v>12.9</v>
      </c>
      <c r="C264" s="6" t="n">
        <f aca="false">C262+D263*$B$2</f>
        <v>0.943084208866435</v>
      </c>
      <c r="D264" s="6" t="n">
        <f aca="false">D263+0.5*E264*$B$2/$B$3</f>
        <v>-0.332138065492807</v>
      </c>
      <c r="E264" s="6" t="n">
        <f aca="false">-$B$1*C264</f>
        <v>-0.943084208866435</v>
      </c>
      <c r="F264" s="6" t="n">
        <f aca="false">$H$2*COS(($H$3*B264)+($H$1))</f>
        <v>0.944860038159861</v>
      </c>
      <c r="G264" s="7" t="n">
        <f aca="false">F264-C264</f>
        <v>0.00177582929342568</v>
      </c>
      <c r="H264" s="7" t="n">
        <f aca="false">0.5*$B$3*(D264^2)+0.5*$B$1*(C264^2)</f>
        <v>0.499861759781267</v>
      </c>
    </row>
    <row r="265" customFormat="false" ht="13" hidden="false" customHeight="false" outlineLevel="0" collapsed="false">
      <c r="A265" s="1" t="n">
        <v>129.5</v>
      </c>
      <c r="B265" s="1" t="n">
        <f aca="false">A265*$B$2</f>
        <v>12.95</v>
      </c>
      <c r="C265" s="6"/>
      <c r="D265" s="6" t="n">
        <f aca="false">D264+0.5*E264*$B$2/$B$3</f>
        <v>-0.379292275936129</v>
      </c>
      <c r="E265" s="8"/>
      <c r="F265" s="6" t="n">
        <f aca="false">$H$2*COS(($H$3*B265)+($H$1))</f>
        <v>0.927312308723475</v>
      </c>
      <c r="G265" s="7"/>
      <c r="H265" s="9"/>
    </row>
    <row r="266" customFormat="false" ht="13" hidden="false" customHeight="false" outlineLevel="0" collapsed="false">
      <c r="A266" s="1" t="n">
        <v>130</v>
      </c>
      <c r="B266" s="1" t="n">
        <f aca="false">A266*$B$2</f>
        <v>13</v>
      </c>
      <c r="C266" s="6" t="n">
        <f aca="false">C264+D265*$B$2</f>
        <v>0.905154981272822</v>
      </c>
      <c r="D266" s="6" t="n">
        <f aca="false">D265+0.5*E266*$B$2/$B$3</f>
        <v>-0.42455002499977</v>
      </c>
      <c r="E266" s="6" t="n">
        <f aca="false">-$B$1*C266</f>
        <v>-0.905154981272822</v>
      </c>
      <c r="F266" s="6" t="n">
        <f aca="false">$H$2*COS(($H$3*B266)+($H$1))</f>
        <v>0.907446781450196</v>
      </c>
      <c r="G266" s="7" t="n">
        <f aca="false">F266-C266</f>
        <v>0.00229180017737407</v>
      </c>
      <c r="H266" s="7" t="n">
        <f aca="false">0.5*$B$3*(D266^2)+0.5*$B$1*(C266^2)</f>
        <v>0.499774131925154</v>
      </c>
    </row>
    <row r="267" customFormat="false" ht="13" hidden="false" customHeight="false" outlineLevel="0" collapsed="false">
      <c r="A267" s="1" t="n">
        <v>130.5</v>
      </c>
      <c r="B267" s="1" t="n">
        <f aca="false">A267*$B$2</f>
        <v>13.05</v>
      </c>
      <c r="C267" s="6"/>
      <c r="D267" s="6" t="n">
        <f aca="false">D266+0.5*E266*$B$2/$B$3</f>
        <v>-0.469807774063411</v>
      </c>
      <c r="E267" s="8"/>
      <c r="F267" s="6" t="n">
        <f aca="false">$H$2*COS(($H$3*B267)+($H$1))</f>
        <v>0.885313109812439</v>
      </c>
      <c r="G267" s="7"/>
      <c r="H267" s="9"/>
    </row>
    <row r="268" customFormat="false" ht="13" hidden="false" customHeight="false" outlineLevel="0" collapsed="false">
      <c r="A268" s="1" t="n">
        <v>131</v>
      </c>
      <c r="B268" s="1" t="n">
        <f aca="false">A268*$B$2</f>
        <v>13.1</v>
      </c>
      <c r="C268" s="6" t="n">
        <f aca="false">C266+D267*$B$2</f>
        <v>0.858174203866481</v>
      </c>
      <c r="D268" s="6" t="n">
        <f aca="false">D267+0.5*E268*$B$2/$B$3</f>
        <v>-0.512716484256735</v>
      </c>
      <c r="E268" s="6" t="n">
        <f aca="false">-$B$1*C268</f>
        <v>-0.858174203866481</v>
      </c>
      <c r="F268" s="6" t="n">
        <f aca="false">$H$2*COS(($H$3*B268)+($H$1))</f>
        <v>0.860966616462306</v>
      </c>
      <c r="G268" s="7" t="n">
        <f aca="false">F268-C268</f>
        <v>0.00279241259582463</v>
      </c>
      <c r="H268" s="7" t="n">
        <f aca="false">0.5*$B$3*(D268^2)+0.5*$B$1*(C268^2)</f>
        <v>0.499670578705228</v>
      </c>
    </row>
    <row r="269" customFormat="false" ht="13" hidden="false" customHeight="false" outlineLevel="0" collapsed="false">
      <c r="A269" s="1" t="n">
        <v>131.5</v>
      </c>
      <c r="B269" s="1" t="n">
        <f aca="false">A269*$B$2</f>
        <v>13.15</v>
      </c>
      <c r="C269" s="6"/>
      <c r="D269" s="6" t="n">
        <f aca="false">D268+0.5*E268*$B$2/$B$3</f>
        <v>-0.555625194450059</v>
      </c>
      <c r="E269" s="8"/>
      <c r="F269" s="6" t="n">
        <f aca="false">$H$2*COS(($H$3*B269)+($H$1))</f>
        <v>0.834468154953763</v>
      </c>
      <c r="G269" s="7"/>
      <c r="H269" s="9"/>
    </row>
    <row r="270" customFormat="false" ht="13" hidden="false" customHeight="false" outlineLevel="0" collapsed="false">
      <c r="A270" s="1" t="n">
        <v>132</v>
      </c>
      <c r="B270" s="1" t="n">
        <f aca="false">A270*$B$2</f>
        <v>13.2</v>
      </c>
      <c r="C270" s="6" t="n">
        <f aca="false">C268+D269*$B$2</f>
        <v>0.802611684421475</v>
      </c>
      <c r="D270" s="6" t="n">
        <f aca="false">D269+0.5*E270*$B$2/$B$3</f>
        <v>-0.595755778671133</v>
      </c>
      <c r="E270" s="6" t="n">
        <f aca="false">-$B$1*C270</f>
        <v>-0.802611684421475</v>
      </c>
      <c r="F270" s="6" t="n">
        <f aca="false">$H$2*COS(($H$3*B270)+($H$1))</f>
        <v>0.80588395764045</v>
      </c>
      <c r="G270" s="7" t="n">
        <f aca="false">F270-C270</f>
        <v>0.00327227321897461</v>
      </c>
      <c r="H270" s="7" t="n">
        <f aca="false">0.5*$B$3*(D270^2)+0.5*$B$1*(C270^2)</f>
        <v>0.499555231894963</v>
      </c>
    </row>
    <row r="271" customFormat="false" ht="13" hidden="false" customHeight="false" outlineLevel="0" collapsed="false">
      <c r="A271" s="1" t="n">
        <v>132.5</v>
      </c>
      <c r="B271" s="1" t="n">
        <f aca="false">A271*$B$2</f>
        <v>13.25</v>
      </c>
      <c r="C271" s="6"/>
      <c r="D271" s="6" t="n">
        <f aca="false">D270+0.5*E270*$B$2/$B$3</f>
        <v>-0.635886362892207</v>
      </c>
      <c r="E271" s="8"/>
      <c r="F271" s="6" t="n">
        <f aca="false">$H$2*COS(($H$3*B271)+($H$1))</f>
        <v>0.775285470129288</v>
      </c>
      <c r="G271" s="7"/>
      <c r="H271" s="9"/>
    </row>
    <row r="272" customFormat="false" ht="13" hidden="false" customHeight="false" outlineLevel="0" collapsed="false">
      <c r="A272" s="1" t="n">
        <v>133</v>
      </c>
      <c r="B272" s="1" t="n">
        <f aca="false">A272*$B$2</f>
        <v>13.3</v>
      </c>
      <c r="C272" s="6" t="n">
        <f aca="false">C270+D271*$B$2</f>
        <v>0.739023048132255</v>
      </c>
      <c r="D272" s="6" t="n">
        <f aca="false">D271+0.5*E272*$B$2/$B$3</f>
        <v>-0.672837515298819</v>
      </c>
      <c r="E272" s="6" t="n">
        <f aca="false">-$B$1*C272</f>
        <v>-0.739023048132255</v>
      </c>
      <c r="F272" s="6" t="n">
        <f aca="false">$H$2*COS(($H$3*B272)+($H$1))</f>
        <v>0.74274917270367</v>
      </c>
      <c r="G272" s="7" t="n">
        <f aca="false">F272-C272</f>
        <v>0.00372612457141497</v>
      </c>
      <c r="H272" s="7" t="n">
        <f aca="false">0.5*$B$3*(D272^2)+0.5*$B$1*(C272^2)</f>
        <v>0.499432693832089</v>
      </c>
    </row>
    <row r="273" customFormat="false" ht="13" hidden="false" customHeight="false" outlineLevel="0" collapsed="false">
      <c r="A273" s="1" t="n">
        <v>133.5</v>
      </c>
      <c r="B273" s="1" t="n">
        <f aca="false">A273*$B$2</f>
        <v>13.35</v>
      </c>
      <c r="C273" s="6"/>
      <c r="D273" s="6" t="n">
        <f aca="false">D272+0.5*E272*$B$2/$B$3</f>
        <v>-0.709788667705432</v>
      </c>
      <c r="E273" s="8"/>
      <c r="F273" s="6" t="n">
        <f aca="false">$H$2*COS(($H$3*B273)+($H$1))</f>
        <v>0.708356389162583</v>
      </c>
      <c r="G273" s="7"/>
      <c r="H273" s="9"/>
    </row>
    <row r="274" customFormat="false" ht="13" hidden="false" customHeight="false" outlineLevel="0" collapsed="false">
      <c r="A274" s="1" t="n">
        <v>134</v>
      </c>
      <c r="B274" s="1" t="n">
        <f aca="false">A274*$B$2</f>
        <v>13.4</v>
      </c>
      <c r="C274" s="6" t="n">
        <f aca="false">C272+D273*$B$2</f>
        <v>0.668044181361711</v>
      </c>
      <c r="D274" s="6" t="n">
        <f aca="false">D273+0.5*E274*$B$2/$B$3</f>
        <v>-0.743190876773518</v>
      </c>
      <c r="E274" s="6" t="n">
        <f aca="false">-$B$1*C274</f>
        <v>-0.668044181361711</v>
      </c>
      <c r="F274" s="6" t="n">
        <f aca="false">$H$2*COS(($H$3*B274)+($H$1))</f>
        <v>0.672193083553468</v>
      </c>
      <c r="G274" s="7" t="n">
        <f aca="false">F274-C274</f>
        <v>0.00414890219175679</v>
      </c>
      <c r="H274" s="7" t="n">
        <f aca="false">0.5*$B$3*(D274^2)+0.5*$B$1*(C274^2)</f>
        <v>0.499307853785314</v>
      </c>
    </row>
    <row r="275" customFormat="false" ht="13" hidden="false" customHeight="false" outlineLevel="0" collapsed="false">
      <c r="A275" s="1" t="n">
        <v>134.5</v>
      </c>
      <c r="B275" s="1" t="n">
        <f aca="false">A275*$B$2</f>
        <v>13.45</v>
      </c>
      <c r="C275" s="6"/>
      <c r="D275" s="6" t="n">
        <f aca="false">D274+0.5*E274*$B$2/$B$3</f>
        <v>-0.776593085841603</v>
      </c>
      <c r="E275" s="8"/>
      <c r="F275" s="6" t="n">
        <f aca="false">$H$2*COS(($H$3*B275)+($H$1))</f>
        <v>0.634349645306858</v>
      </c>
      <c r="G275" s="7"/>
      <c r="H275" s="9"/>
    </row>
    <row r="276" customFormat="false" ht="13" hidden="false" customHeight="false" outlineLevel="0" collapsed="false">
      <c r="A276" s="1" t="n">
        <v>135</v>
      </c>
      <c r="B276" s="1" t="n">
        <f aca="false">A276*$B$2</f>
        <v>13.5</v>
      </c>
      <c r="C276" s="6" t="n">
        <f aca="false">C274+D275*$B$2</f>
        <v>0.590384872777551</v>
      </c>
      <c r="D276" s="6" t="n">
        <f aca="false">D275+0.5*E276*$B$2/$B$3</f>
        <v>-0.806112329480481</v>
      </c>
      <c r="E276" s="6" t="n">
        <f aca="false">-$B$1*C276</f>
        <v>-0.590384872777551</v>
      </c>
      <c r="F276" s="6" t="n">
        <f aca="false">$H$2*COS(($H$3*B276)+($H$1))</f>
        <v>0.594920663309892</v>
      </c>
      <c r="G276" s="7" t="n">
        <f aca="false">F276-C276</f>
        <v>0.0045357905323411</v>
      </c>
      <c r="H276" s="7" t="n">
        <f aca="false">0.5*$B$3*(D276^2)+0.5*$B$1*(C276^2)</f>
        <v>0.499185692872506</v>
      </c>
    </row>
    <row r="277" customFormat="false" ht="13" hidden="false" customHeight="false" outlineLevel="0" collapsed="false">
      <c r="A277" s="1" t="n">
        <v>135.5</v>
      </c>
      <c r="B277" s="1" t="n">
        <f aca="false">A277*$B$2</f>
        <v>13.55</v>
      </c>
      <c r="C277" s="6"/>
      <c r="D277" s="6" t="n">
        <f aca="false">D276+0.5*E276*$B$2/$B$3</f>
        <v>-0.835631573119358</v>
      </c>
      <c r="E277" s="8"/>
      <c r="F277" s="6" t="n">
        <f aca="false">$H$2*COS(($H$3*B277)+($H$1))</f>
        <v>0.554004689483342</v>
      </c>
      <c r="G277" s="7"/>
      <c r="H277" s="9"/>
    </row>
    <row r="278" customFormat="false" ht="13" hidden="false" customHeight="false" outlineLevel="0" collapsed="false">
      <c r="A278" s="1" t="n">
        <v>136</v>
      </c>
      <c r="B278" s="1" t="n">
        <f aca="false">A278*$B$2</f>
        <v>13.6</v>
      </c>
      <c r="C278" s="6" t="n">
        <f aca="false">C276+D277*$B$2</f>
        <v>0.506821715465615</v>
      </c>
      <c r="D278" s="6" t="n">
        <f aca="false">D277+0.5*E278*$B$2/$B$3</f>
        <v>-0.860972658892639</v>
      </c>
      <c r="E278" s="6" t="n">
        <f aca="false">-$B$1*C278</f>
        <v>-0.506821715465615</v>
      </c>
      <c r="F278" s="6" t="n">
        <f aca="false">$H$2*COS(($H$3*B278)+($H$1))</f>
        <v>0.511703992453148</v>
      </c>
      <c r="G278" s="7" t="n">
        <f aca="false">F278-C278</f>
        <v>0.00488227698753241</v>
      </c>
      <c r="H278" s="7" t="n">
        <f aca="false">0.5*$B$3*(D278^2)+0.5*$B$1*(C278^2)</f>
        <v>0.499071085314085</v>
      </c>
    </row>
    <row r="279" customFormat="false" ht="13" hidden="false" customHeight="false" outlineLevel="0" collapsed="false">
      <c r="A279" s="1" t="n">
        <v>136.5</v>
      </c>
      <c r="B279" s="1" t="n">
        <f aca="false">A279*$B$2</f>
        <v>13.65</v>
      </c>
      <c r="C279" s="6"/>
      <c r="D279" s="6" t="n">
        <f aca="false">D278+0.5*E278*$B$2/$B$3</f>
        <v>-0.88631374466592</v>
      </c>
      <c r="E279" s="8"/>
      <c r="F279" s="6" t="n">
        <f aca="false">$H$2*COS(($H$3*B279)+($H$1))</f>
        <v>0.46812430193211</v>
      </c>
      <c r="G279" s="7"/>
      <c r="H279" s="9"/>
    </row>
    <row r="280" customFormat="false" ht="13" hidden="false" customHeight="false" outlineLevel="0" collapsed="false">
      <c r="A280" s="1" t="n">
        <v>137</v>
      </c>
      <c r="B280" s="1" t="n">
        <f aca="false">A280*$B$2</f>
        <v>13.7</v>
      </c>
      <c r="C280" s="6" t="n">
        <f aca="false">C278+D279*$B$2</f>
        <v>0.418190340999023</v>
      </c>
      <c r="D280" s="6" t="n">
        <f aca="false">D279+0.5*E280*$B$2/$B$3</f>
        <v>-0.907223261715871</v>
      </c>
      <c r="E280" s="6" t="n">
        <f aca="false">-$B$1*C280</f>
        <v>-0.418190340999023</v>
      </c>
      <c r="F280" s="6" t="n">
        <f aca="false">$H$2*COS(($H$3*B280)+($H$1))</f>
        <v>0.423374544450664</v>
      </c>
      <c r="G280" s="7" t="n">
        <f aca="false">F280-C280</f>
        <v>0.00518420345164078</v>
      </c>
      <c r="H280" s="7" t="n">
        <f aca="false">0.5*$B$3*(D280^2)+0.5*$B$1*(C280^2)</f>
        <v>0.498968603951632</v>
      </c>
    </row>
    <row r="281" customFormat="false" ht="13" hidden="false" customHeight="false" outlineLevel="0" collapsed="false">
      <c r="A281" s="1" t="n">
        <v>137.5</v>
      </c>
      <c r="B281" s="1" t="n">
        <f aca="false">A281*$B$2</f>
        <v>13.75</v>
      </c>
      <c r="C281" s="6"/>
      <c r="D281" s="6" t="n">
        <f aca="false">D280+0.5*E280*$B$2/$B$3</f>
        <v>-0.928132778765822</v>
      </c>
      <c r="E281" s="8"/>
      <c r="F281" s="6" t="n">
        <f aca="false">$H$2*COS(($H$3*B281)+($H$1))</f>
        <v>0.377566571097293</v>
      </c>
      <c r="G281" s="7"/>
      <c r="H281" s="9"/>
    </row>
    <row r="282" customFormat="false" ht="13" hidden="false" customHeight="false" outlineLevel="0" collapsed="false">
      <c r="A282" s="1" t="n">
        <v>138</v>
      </c>
      <c r="B282" s="1" t="n">
        <f aca="false">A282*$B$2</f>
        <v>13.8</v>
      </c>
      <c r="C282" s="6" t="n">
        <f aca="false">C280+D281*$B$2</f>
        <v>0.325377063122441</v>
      </c>
      <c r="D282" s="6" t="n">
        <f aca="false">D281+0.5*E282*$B$2/$B$3</f>
        <v>-0.944401631921944</v>
      </c>
      <c r="E282" s="6" t="n">
        <f aca="false">-$B$1*C282</f>
        <v>-0.325377063122441</v>
      </c>
      <c r="F282" s="6" t="n">
        <f aca="false">$H$2*COS(($H$3*B282)+($H$1))</f>
        <v>0.330814877949047</v>
      </c>
      <c r="G282" s="7" t="n">
        <f aca="false">F282-C282</f>
        <v>0.0054378148266061</v>
      </c>
      <c r="H282" s="7" t="n">
        <f aca="false">0.5*$B$3*(D282^2)+0.5*$B$1*(C282^2)</f>
        <v>0.498882337791508</v>
      </c>
    </row>
    <row r="283" customFormat="false" ht="13" hidden="false" customHeight="false" outlineLevel="0" collapsed="false">
      <c r="A283" s="1" t="n">
        <v>138.5</v>
      </c>
      <c r="B283" s="1" t="n">
        <f aca="false">A283*$B$2</f>
        <v>13.85</v>
      </c>
      <c r="C283" s="6"/>
      <c r="D283" s="6" t="n">
        <f aca="false">D282+0.5*E282*$B$2/$B$3</f>
        <v>-0.960670485078066</v>
      </c>
      <c r="E283" s="8"/>
      <c r="F283" s="6" t="n">
        <f aca="false">$H$2*COS(($H$3*B283)+($H$1))</f>
        <v>0.283236319890986</v>
      </c>
      <c r="G283" s="7"/>
      <c r="H283" s="9"/>
    </row>
    <row r="284" customFormat="false" ht="13" hidden="false" customHeight="false" outlineLevel="0" collapsed="false">
      <c r="A284" s="1" t="n">
        <v>139</v>
      </c>
      <c r="B284" s="1" t="n">
        <f aca="false">A284*$B$2</f>
        <v>13.9</v>
      </c>
      <c r="C284" s="6" t="n">
        <f aca="false">C282+D283*$B$2</f>
        <v>0.229310014614634</v>
      </c>
      <c r="D284" s="6" t="n">
        <f aca="false">D283+0.5*E284*$B$2/$B$3</f>
        <v>-0.972135985808798</v>
      </c>
      <c r="E284" s="6" t="n">
        <f aca="false">-$B$1*C284</f>
        <v>-0.229310014614634</v>
      </c>
      <c r="F284" s="6" t="n">
        <f aca="false">$H$2*COS(($H$3*B284)+($H$1))</f>
        <v>0.234949818539823</v>
      </c>
      <c r="G284" s="7" t="n">
        <f aca="false">F284-C284</f>
        <v>0.00563980392518884</v>
      </c>
      <c r="H284" s="7" t="n">
        <f aca="false">0.5*$B$3*(D284^2)+0.5*$B$1*(C284^2)</f>
        <v>0.498815728853504</v>
      </c>
    </row>
    <row r="285" customFormat="false" ht="13" hidden="false" customHeight="false" outlineLevel="0" collapsed="false">
      <c r="A285" s="1" t="n">
        <v>139.5</v>
      </c>
      <c r="B285" s="1" t="n">
        <f aca="false">A285*$B$2</f>
        <v>13.95</v>
      </c>
      <c r="C285" s="6"/>
      <c r="D285" s="6" t="n">
        <f aca="false">D284+0.5*E284*$B$2/$B$3</f>
        <v>-0.98360148653953</v>
      </c>
      <c r="E285" s="8"/>
      <c r="F285" s="6" t="n">
        <f aca="false">$H$2*COS(($H$3*B285)+($H$1))</f>
        <v>0.186076065001809</v>
      </c>
      <c r="G285" s="7"/>
      <c r="H285" s="9"/>
    </row>
    <row r="286" customFormat="false" ht="13" hidden="false" customHeight="false" outlineLevel="0" collapsed="false">
      <c r="A286" s="1" t="n">
        <v>140</v>
      </c>
      <c r="B286" s="1" t="n">
        <f aca="false">A286*$B$2</f>
        <v>14</v>
      </c>
      <c r="C286" s="6" t="n">
        <f aca="false">C284+D285*$B$2</f>
        <v>0.130949865960681</v>
      </c>
      <c r="D286" s="6" t="n">
        <f aca="false">D285+0.5*E286*$B$2/$B$3</f>
        <v>-0.990148979837564</v>
      </c>
      <c r="E286" s="6" t="n">
        <f aca="false">-$B$1*C286</f>
        <v>-0.130949865960681</v>
      </c>
      <c r="F286" s="6" t="n">
        <f aca="false">$H$2*COS(($H$3*B286)+($H$1))</f>
        <v>0.136737218207834</v>
      </c>
      <c r="G286" s="7" t="n">
        <f aca="false">F286-C286</f>
        <v>0.00578735224715235</v>
      </c>
      <c r="H286" s="7" t="n">
        <f aca="false">0.5*$B$3*(D286^2)+0.5*$B$1*(C286^2)</f>
        <v>0.498771434834244</v>
      </c>
    </row>
    <row r="287" customFormat="false" ht="13" hidden="false" customHeight="false" outlineLevel="0" collapsed="false">
      <c r="A287" s="1" t="n">
        <v>140.5</v>
      </c>
      <c r="B287" s="1" t="n">
        <f aca="false">A287*$B$2</f>
        <v>14.05</v>
      </c>
      <c r="C287" s="6"/>
      <c r="D287" s="6" t="n">
        <f aca="false">D286+0.5*E286*$B$2/$B$3</f>
        <v>-0.996696473135598</v>
      </c>
      <c r="E287" s="8"/>
      <c r="F287" s="6" t="n">
        <f aca="false">$H$2*COS(($H$3*B287)+($H$1))</f>
        <v>0.0870565995797034</v>
      </c>
      <c r="G287" s="7"/>
      <c r="H287" s="9"/>
    </row>
    <row r="288" customFormat="false" ht="13" hidden="false" customHeight="false" outlineLevel="0" collapsed="false">
      <c r="A288" s="1" t="n">
        <v>141</v>
      </c>
      <c r="B288" s="1" t="n">
        <f aca="false">A288*$B$2</f>
        <v>14.1</v>
      </c>
      <c r="C288" s="6" t="n">
        <f aca="false">C286+D287*$B$2</f>
        <v>0.0312802186471215</v>
      </c>
      <c r="D288" s="6" t="n">
        <f aca="false">D287+0.5*E288*$B$2/$B$3</f>
        <v>-0.998260484067954</v>
      </c>
      <c r="E288" s="6" t="n">
        <f aca="false">-$B$1*C288</f>
        <v>-0.0312802186471215</v>
      </c>
      <c r="F288" s="6" t="n">
        <f aca="false">$H$2*COS(($H$3*B288)+($H$1))</f>
        <v>0.0371583847908246</v>
      </c>
      <c r="G288" s="7" t="n">
        <f aca="false">F288-C288</f>
        <v>0.00587816614370315</v>
      </c>
      <c r="H288" s="7" t="n">
        <f aca="false">0.5*$B$3*(D288^2)+0.5*$B$1*(C288^2)</f>
        <v>0.498751223065099</v>
      </c>
    </row>
    <row r="289" customFormat="false" ht="13" hidden="false" customHeight="false" outlineLevel="0" collapsed="false">
      <c r="A289" s="1" t="n">
        <v>141.5</v>
      </c>
      <c r="B289" s="1" t="n">
        <f aca="false">A289*$B$2</f>
        <v>14.15</v>
      </c>
      <c r="C289" s="6"/>
      <c r="D289" s="6" t="n">
        <f aca="false">D288+0.5*E288*$B$2/$B$3</f>
        <v>-0.99982449500031</v>
      </c>
      <c r="E289" s="8"/>
      <c r="F289" s="6" t="n">
        <f aca="false">$H$2*COS(($H$3*B289)+($H$1))</f>
        <v>-0.0128327066083168</v>
      </c>
      <c r="G289" s="7"/>
      <c r="H289" s="9"/>
    </row>
    <row r="290" customFormat="false" ht="13" hidden="false" customHeight="false" outlineLevel="0" collapsed="false">
      <c r="A290" s="1" t="n">
        <v>142</v>
      </c>
      <c r="B290" s="1" t="n">
        <f aca="false">A290*$B$2</f>
        <v>14.2</v>
      </c>
      <c r="C290" s="6" t="n">
        <f aca="false">C288+D289*$B$2</f>
        <v>-0.0687022308529095</v>
      </c>
      <c r="D290" s="6" t="n">
        <f aca="false">D289+0.5*E290*$B$2/$B$3</f>
        <v>-0.996389383457664</v>
      </c>
      <c r="E290" s="6" t="n">
        <f aca="false">-$B$1*C290</f>
        <v>0.0687022308529095</v>
      </c>
      <c r="F290" s="6" t="n">
        <f aca="false">$H$2*COS(($H$3*B290)+($H$1))</f>
        <v>-0.0627917229240835</v>
      </c>
      <c r="G290" s="7" t="n">
        <f aca="false">F290-C290</f>
        <v>0.00591050792882597</v>
      </c>
      <c r="H290" s="7" t="n">
        <f aca="false">0.5*$B$3*(D290^2)+0.5*$B$1*(C290^2)</f>
        <v>0.498755899995655</v>
      </c>
      <c r="I290" s="2" t="n">
        <v>0.0059105079288259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H16384"/>
    </sheetView>
  </sheetViews>
  <sheetFormatPr defaultColWidth="11.5" defaultRowHeight="13" zeroHeight="false" outlineLevelRow="0" outlineLevelCol="0"/>
  <cols>
    <col collapsed="false" customWidth="false" hidden="false" outlineLevel="0" max="4" min="1" style="1" width="11.5"/>
    <col collapsed="false" customWidth="false" hidden="false" outlineLevel="0" max="5" min="5" style="2" width="11.5"/>
    <col collapsed="false" customWidth="true" hidden="false" outlineLevel="0" max="6" min="6" style="1" width="12.99"/>
    <col collapsed="false" customWidth="false" hidden="false" outlineLevel="0" max="7" min="7" style="1" width="11.5"/>
    <col collapsed="false" customWidth="true" hidden="false" outlineLevel="0" max="8" min="8" style="2" width="15.82"/>
    <col collapsed="false" customWidth="false" hidden="false" outlineLevel="0" max="257" min="9" style="2" width="11.5"/>
  </cols>
  <sheetData>
    <row r="1" customFormat="false" ht="13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3" hidden="false" customHeight="false" outlineLevel="0" collapsed="false">
      <c r="A2" s="3" t="s">
        <v>3</v>
      </c>
      <c r="B2" s="4" t="n">
        <v>0.2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3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5" t="s">
        <v>15</v>
      </c>
    </row>
    <row r="6" customFormat="false" ht="13" hidden="false" customHeight="false" outlineLevel="0" collapsed="false">
      <c r="A6" s="1" t="n">
        <v>0</v>
      </c>
      <c r="B6" s="1" t="n">
        <f aca="false">A6*$B$2</f>
        <v>0</v>
      </c>
      <c r="C6" s="6" t="n">
        <f aca="false">E1</f>
        <v>1</v>
      </c>
      <c r="D6" s="6" t="n">
        <f aca="false">E2</f>
        <v>0</v>
      </c>
      <c r="E6" s="6" t="n">
        <f aca="false">-$B$1*C6</f>
        <v>-1</v>
      </c>
      <c r="F6" s="6" t="n">
        <f aca="false">$H$2*COS(($H$3*B6)+($H$1))</f>
        <v>1</v>
      </c>
      <c r="G6" s="7" t="n">
        <f aca="false">F6-C6</f>
        <v>0</v>
      </c>
      <c r="H6" s="7" t="n">
        <f aca="false">0.5*$B$3*(D6^2)+0.5*$B$1*(C6^2)</f>
        <v>0.5</v>
      </c>
      <c r="I6" s="2" t="n">
        <v>0</v>
      </c>
    </row>
    <row r="7" customFormat="false" ht="13" hidden="false" customHeight="false" outlineLevel="0" collapsed="false">
      <c r="A7" s="1" t="n">
        <v>0.5</v>
      </c>
      <c r="B7" s="1" t="n">
        <f aca="false">A7*$B$2</f>
        <v>0.1</v>
      </c>
      <c r="C7" s="6"/>
      <c r="D7" s="6" t="n">
        <f aca="false">D6+0.5*E6*$B$2/$B$3</f>
        <v>-0.1</v>
      </c>
      <c r="E7" s="8"/>
      <c r="F7" s="6" t="n">
        <f aca="false">$H$2*COS(($H$3*B7)+($H$1))</f>
        <v>0.995004165278026</v>
      </c>
      <c r="G7" s="7"/>
      <c r="H7" s="9"/>
    </row>
    <row r="8" customFormat="false" ht="13" hidden="false" customHeight="false" outlineLevel="0" collapsed="false">
      <c r="A8" s="1" t="n">
        <v>1</v>
      </c>
      <c r="B8" s="1" t="n">
        <f aca="false">A8*$B$2</f>
        <v>0.2</v>
      </c>
      <c r="C8" s="6" t="n">
        <f aca="false">C6+D7*$B$2</f>
        <v>0.98</v>
      </c>
      <c r="D8" s="6" t="n">
        <f aca="false">D7+0.5*E8*$B$2/$B$3</f>
        <v>-0.198</v>
      </c>
      <c r="E8" s="6" t="n">
        <f aca="false">-$B$1*C8</f>
        <v>-0.98</v>
      </c>
      <c r="F8" s="6" t="n">
        <f aca="false">$H$2*COS(($H$3*B8)+($H$1))</f>
        <v>0.980066577841242</v>
      </c>
      <c r="G8" s="7" t="n">
        <f aca="false">F8-C8</f>
        <v>6.6577841241644E-005</v>
      </c>
      <c r="H8" s="7" t="n">
        <f aca="false">0.5*$B$3*(D8^2)+0.5*$B$1*(C8^2)</f>
        <v>0.499802</v>
      </c>
    </row>
    <row r="9" customFormat="false" ht="13" hidden="false" customHeight="false" outlineLevel="0" collapsed="false">
      <c r="A9" s="1" t="n">
        <v>1.5</v>
      </c>
      <c r="B9" s="1" t="n">
        <f aca="false">A9*$B$2</f>
        <v>0.3</v>
      </c>
      <c r="C9" s="6"/>
      <c r="D9" s="6" t="n">
        <f aca="false">D8+0.5*E8*$B$2/$B$3</f>
        <v>-0.296</v>
      </c>
      <c r="E9" s="8"/>
      <c r="F9" s="6" t="n">
        <f aca="false">$H$2*COS(($H$3*B9)+($H$1))</f>
        <v>0.955336489125606</v>
      </c>
      <c r="G9" s="7"/>
      <c r="H9" s="9"/>
    </row>
    <row r="10" customFormat="false" ht="13" hidden="false" customHeight="false" outlineLevel="0" collapsed="false">
      <c r="A10" s="1" t="n">
        <v>2</v>
      </c>
      <c r="B10" s="1" t="n">
        <f aca="false">A10*$B$2</f>
        <v>0.4</v>
      </c>
      <c r="C10" s="6" t="n">
        <f aca="false">C8+D9*$B$2</f>
        <v>0.9208</v>
      </c>
      <c r="D10" s="6" t="n">
        <f aca="false">D9+0.5*E10*$B$2/$B$3</f>
        <v>-0.38808</v>
      </c>
      <c r="E10" s="6" t="n">
        <f aca="false">-$B$1*C10</f>
        <v>-0.9208</v>
      </c>
      <c r="F10" s="6" t="n">
        <f aca="false">$H$2*COS(($H$3*B10)+($H$1))</f>
        <v>0.921060994002885</v>
      </c>
      <c r="G10" s="7" t="n">
        <f aca="false">F10-C10</f>
        <v>0.000260994002885151</v>
      </c>
      <c r="H10" s="7" t="n">
        <f aca="false">0.5*$B$3*(D10^2)+0.5*$B$1*(C10^2)</f>
        <v>0.4992393632</v>
      </c>
    </row>
    <row r="11" customFormat="false" ht="13" hidden="false" customHeight="false" outlineLevel="0" collapsed="false">
      <c r="A11" s="1" t="n">
        <v>2.5</v>
      </c>
      <c r="B11" s="1" t="n">
        <f aca="false">A11*$B$2</f>
        <v>0.5</v>
      </c>
      <c r="C11" s="6"/>
      <c r="D11" s="6" t="n">
        <f aca="false">D10+0.5*E10*$B$2/$B$3</f>
        <v>-0.48016</v>
      </c>
      <c r="E11" s="8"/>
      <c r="F11" s="6" t="n">
        <f aca="false">$H$2*COS(($H$3*B11)+($H$1))</f>
        <v>0.877582561890373</v>
      </c>
      <c r="G11" s="7"/>
      <c r="H11" s="9"/>
    </row>
    <row r="12" customFormat="false" ht="13" hidden="false" customHeight="false" outlineLevel="0" collapsed="false">
      <c r="A12" s="1" t="n">
        <v>3</v>
      </c>
      <c r="B12" s="1" t="n">
        <f aca="false">A12*$B$2</f>
        <v>0.6</v>
      </c>
      <c r="C12" s="6" t="n">
        <f aca="false">C10+D11*$B$2</f>
        <v>0.824768</v>
      </c>
      <c r="D12" s="6" t="n">
        <f aca="false">D11+0.5*E12*$B$2/$B$3</f>
        <v>-0.5626368</v>
      </c>
      <c r="E12" s="6" t="n">
        <f aca="false">-$B$1*C12</f>
        <v>-0.824768</v>
      </c>
      <c r="F12" s="6" t="n">
        <f aca="false">$H$2*COS(($H$3*B12)+($H$1))</f>
        <v>0.825335614909678</v>
      </c>
      <c r="G12" s="7" t="n">
        <f aca="false">F12-C12</f>
        <v>0.000567614909678271</v>
      </c>
      <c r="H12" s="7" t="n">
        <f aca="false">0.5*$B$3*(D12^2)+0.5*$B$1*(C12^2)</f>
        <v>0.49840121126912</v>
      </c>
    </row>
    <row r="13" customFormat="false" ht="13" hidden="false" customHeight="false" outlineLevel="0" collapsed="false">
      <c r="A13" s="1" t="n">
        <v>3.5</v>
      </c>
      <c r="B13" s="1" t="n">
        <f aca="false">A13*$B$2</f>
        <v>0.7</v>
      </c>
      <c r="C13" s="6"/>
      <c r="D13" s="6" t="n">
        <f aca="false">D12+0.5*E12*$B$2/$B$3</f>
        <v>-0.6451136</v>
      </c>
      <c r="E13" s="8"/>
      <c r="F13" s="6" t="n">
        <f aca="false">$H$2*COS(($H$3*B13)+($H$1))</f>
        <v>0.764842187284488</v>
      </c>
      <c r="G13" s="7"/>
      <c r="H13" s="9"/>
    </row>
    <row r="14" customFormat="false" ht="13" hidden="false" customHeight="false" outlineLevel="0" collapsed="false">
      <c r="A14" s="1" t="n">
        <v>4</v>
      </c>
      <c r="B14" s="1" t="n">
        <f aca="false">A14*$B$2</f>
        <v>0.8</v>
      </c>
      <c r="C14" s="6" t="n">
        <f aca="false">C12+D13*$B$2</f>
        <v>0.69574528</v>
      </c>
      <c r="D14" s="6" t="n">
        <f aca="false">D13+0.5*E14*$B$2/$B$3</f>
        <v>-0.714688128</v>
      </c>
      <c r="E14" s="6" t="n">
        <f aca="false">-$B$1*C14</f>
        <v>-0.69574528</v>
      </c>
      <c r="F14" s="6" t="n">
        <f aca="false">$H$2*COS(($H$3*B14)+($H$1))</f>
        <v>0.696706709347165</v>
      </c>
      <c r="G14" s="7" t="n">
        <f aca="false">F14-C14</f>
        <v>0.000961429347165477</v>
      </c>
      <c r="H14" s="7" t="n">
        <f aca="false">0.5*$B$3*(D14^2)+0.5*$B$1*(C14^2)</f>
        <v>0.497420307473211</v>
      </c>
    </row>
    <row r="15" customFormat="false" ht="13" hidden="false" customHeight="false" outlineLevel="0" collapsed="false">
      <c r="A15" s="1" t="n">
        <v>4.5</v>
      </c>
      <c r="B15" s="1" t="n">
        <f aca="false">A15*$B$2</f>
        <v>0.9</v>
      </c>
      <c r="C15" s="6"/>
      <c r="D15" s="6" t="n">
        <f aca="false">D14+0.5*E14*$B$2/$B$3</f>
        <v>-0.784262656</v>
      </c>
      <c r="E15" s="8"/>
      <c r="F15" s="6" t="n">
        <f aca="false">$H$2*COS(($H$3*B15)+($H$1))</f>
        <v>0.621609968270664</v>
      </c>
      <c r="G15" s="7"/>
      <c r="H15" s="9"/>
    </row>
    <row r="16" customFormat="false" ht="13" hidden="false" customHeight="false" outlineLevel="0" collapsed="false">
      <c r="A16" s="1" t="n">
        <v>5</v>
      </c>
      <c r="B16" s="1" t="n">
        <f aca="false">A16*$B$2</f>
        <v>1</v>
      </c>
      <c r="C16" s="6" t="n">
        <f aca="false">C14+D15*$B$2</f>
        <v>0.5388927488</v>
      </c>
      <c r="D16" s="6" t="n">
        <f aca="false">D15+0.5*E16*$B$2/$B$3</f>
        <v>-0.83815193088</v>
      </c>
      <c r="E16" s="6" t="n">
        <f aca="false">-$B$1*C16</f>
        <v>-0.5388927488</v>
      </c>
      <c r="F16" s="6" t="n">
        <f aca="false">$H$2*COS(($H$3*B16)+($H$1))</f>
        <v>0.54030230586814</v>
      </c>
      <c r="G16" s="7" t="n">
        <f aca="false">F16-C16</f>
        <v>0.00140955706813983</v>
      </c>
      <c r="H16" s="7" t="n">
        <f aca="false">0.5*$B$3*(D16^2)+0.5*$B$1*(C16^2)</f>
        <v>0.496452026973546</v>
      </c>
    </row>
    <row r="17" customFormat="false" ht="13" hidden="false" customHeight="false" outlineLevel="0" collapsed="false">
      <c r="A17" s="1" t="n">
        <v>5.5</v>
      </c>
      <c r="B17" s="1" t="n">
        <f aca="false">A17*$B$2</f>
        <v>1.1</v>
      </c>
      <c r="C17" s="6"/>
      <c r="D17" s="6" t="n">
        <f aca="false">D16+0.5*E16*$B$2/$B$3</f>
        <v>-0.89204120576</v>
      </c>
      <c r="E17" s="8"/>
      <c r="F17" s="6" t="n">
        <f aca="false">$H$2*COS(($H$3*B17)+($H$1))</f>
        <v>0.453596121425577</v>
      </c>
      <c r="G17" s="7"/>
      <c r="H17" s="9"/>
    </row>
    <row r="18" customFormat="false" ht="13" hidden="false" customHeight="false" outlineLevel="0" collapsed="false">
      <c r="A18" s="1" t="n">
        <v>6</v>
      </c>
      <c r="B18" s="1" t="n">
        <f aca="false">A18*$B$2</f>
        <v>1.2</v>
      </c>
      <c r="C18" s="6" t="n">
        <f aca="false">C16+D17*$B$2</f>
        <v>0.360484507648</v>
      </c>
      <c r="D18" s="6" t="n">
        <f aca="false">D17+0.5*E18*$B$2/$B$3</f>
        <v>-0.9280896565248</v>
      </c>
      <c r="E18" s="6" t="n">
        <f aca="false">-$B$1*C18</f>
        <v>-0.360484507648</v>
      </c>
      <c r="F18" s="6" t="n">
        <f aca="false">$H$2*COS(($H$3*B18)+($H$1))</f>
        <v>0.362357754476673</v>
      </c>
      <c r="G18" s="7" t="n">
        <f aca="false">F18-C18</f>
        <v>0.00187324682867346</v>
      </c>
      <c r="H18" s="7" t="n">
        <f aca="false">0.5*$B$3*(D18^2)+0.5*$B$1*(C18^2)</f>
        <v>0.495649745401271</v>
      </c>
    </row>
    <row r="19" customFormat="false" ht="13" hidden="false" customHeight="false" outlineLevel="0" collapsed="false">
      <c r="A19" s="1" t="n">
        <v>6.5</v>
      </c>
      <c r="B19" s="1" t="n">
        <f aca="false">A19*$B$2</f>
        <v>1.3</v>
      </c>
      <c r="C19" s="6"/>
      <c r="D19" s="6" t="n">
        <f aca="false">D18+0.5*E18*$B$2/$B$3</f>
        <v>-0.9641381072896</v>
      </c>
      <c r="E19" s="8"/>
      <c r="F19" s="6" t="n">
        <f aca="false">$H$2*COS(($H$3*B19)+($H$1))</f>
        <v>0.267498828624587</v>
      </c>
      <c r="G19" s="7"/>
      <c r="H19" s="9"/>
    </row>
    <row r="20" customFormat="false" ht="13" hidden="false" customHeight="false" outlineLevel="0" collapsed="false">
      <c r="A20" s="1" t="n">
        <v>7</v>
      </c>
      <c r="B20" s="1" t="n">
        <f aca="false">A20*$B$2</f>
        <v>1.4</v>
      </c>
      <c r="C20" s="6" t="n">
        <f aca="false">C18+D19*$B$2</f>
        <v>0.16765688619008</v>
      </c>
      <c r="D20" s="6" t="n">
        <f aca="false">D19+0.5*E20*$B$2/$B$3</f>
        <v>-0.980903795908608</v>
      </c>
      <c r="E20" s="6" t="n">
        <f aca="false">-$B$1*C20</f>
        <v>-0.16765688619008</v>
      </c>
      <c r="F20" s="6" t="n">
        <f aca="false">$H$2*COS(($H$3*B20)+($H$1))</f>
        <v>0.169967142900241</v>
      </c>
      <c r="G20" s="7" t="n">
        <f aca="false">F20-C20</f>
        <v>0.00231025671016086</v>
      </c>
      <c r="H20" s="7" t="n">
        <f aca="false">0.5*$B$3*(D20^2)+0.5*$B$1*(C20^2)</f>
        <v>0.495140544157435</v>
      </c>
    </row>
    <row r="21" customFormat="false" ht="13" hidden="false" customHeight="false" outlineLevel="0" collapsed="false">
      <c r="A21" s="1" t="n">
        <v>7.5</v>
      </c>
      <c r="B21" s="1" t="n">
        <f aca="false">A21*$B$2</f>
        <v>1.5</v>
      </c>
      <c r="C21" s="6"/>
      <c r="D21" s="6" t="n">
        <f aca="false">D20+0.5*E20*$B$2/$B$3</f>
        <v>-0.997669484527616</v>
      </c>
      <c r="E21" s="8"/>
      <c r="F21" s="6" t="n">
        <f aca="false">$H$2*COS(($H$3*B21)+($H$1))</f>
        <v>0.0707372016677029</v>
      </c>
      <c r="G21" s="7"/>
      <c r="H21" s="9"/>
    </row>
    <row r="22" customFormat="false" ht="13" hidden="false" customHeight="false" outlineLevel="0" collapsed="false">
      <c r="A22" s="1" t="n">
        <v>8</v>
      </c>
      <c r="B22" s="1" t="n">
        <f aca="false">A22*$B$2</f>
        <v>1.6</v>
      </c>
      <c r="C22" s="6" t="n">
        <f aca="false">C20+D21*$B$2</f>
        <v>-0.0318770107154432</v>
      </c>
      <c r="D22" s="6" t="n">
        <f aca="false">D21+0.5*E22*$B$2/$B$3</f>
        <v>-0.994481783456072</v>
      </c>
      <c r="E22" s="6" t="n">
        <f aca="false">-$B$1*C22</f>
        <v>0.0318770107154432</v>
      </c>
      <c r="F22" s="6" t="n">
        <f aca="false">$H$2*COS(($H$3*B22)+($H$1))</f>
        <v>-0.0291995223012888</v>
      </c>
      <c r="G22" s="7" t="n">
        <f aca="false">F22-C22</f>
        <v>0.0026774884141544</v>
      </c>
      <c r="H22" s="7" t="n">
        <f aca="false">0.5*$B$3*(D22^2)+0.5*$B$1*(C22^2)</f>
        <v>0.495005080719061</v>
      </c>
    </row>
    <row r="23" customFormat="false" ht="13" hidden="false" customHeight="false" outlineLevel="0" collapsed="false">
      <c r="A23" s="1" t="n">
        <v>8.5</v>
      </c>
      <c r="B23" s="1" t="n">
        <f aca="false">A23*$B$2</f>
        <v>1.7</v>
      </c>
      <c r="C23" s="6"/>
      <c r="D23" s="6" t="n">
        <f aca="false">D22+0.5*E22*$B$2/$B$3</f>
        <v>-0.991294082384527</v>
      </c>
      <c r="E23" s="8"/>
      <c r="F23" s="6" t="n">
        <f aca="false">$H$2*COS(($H$3*B23)+($H$1))</f>
        <v>-0.128844494295525</v>
      </c>
      <c r="G23" s="7"/>
      <c r="H23" s="9"/>
    </row>
    <row r="24" customFormat="false" ht="13" hidden="false" customHeight="false" outlineLevel="0" collapsed="false">
      <c r="A24" s="1" t="n">
        <v>9</v>
      </c>
      <c r="B24" s="1" t="n">
        <f aca="false">A24*$B$2</f>
        <v>1.8</v>
      </c>
      <c r="C24" s="6" t="n">
        <f aca="false">C22+D23*$B$2</f>
        <v>-0.230135827192349</v>
      </c>
      <c r="D24" s="6" t="n">
        <f aca="false">D23+0.5*E24*$B$2/$B$3</f>
        <v>-0.968280499665292</v>
      </c>
      <c r="E24" s="6" t="n">
        <f aca="false">-$B$1*C24</f>
        <v>0.230135827192349</v>
      </c>
      <c r="F24" s="6" t="n">
        <f aca="false">$H$2*COS(($H$3*B24)+($H$1))</f>
        <v>-0.227202094693087</v>
      </c>
      <c r="G24" s="7" t="n">
        <f aca="false">F24-C24</f>
        <v>0.00293373249926157</v>
      </c>
      <c r="H24" s="7" t="n">
        <f aca="false">0.5*$B$3*(D24^2)+0.5*$B$1*(C24^2)</f>
        <v>0.495264812494787</v>
      </c>
    </row>
    <row r="25" customFormat="false" ht="13" hidden="false" customHeight="false" outlineLevel="0" collapsed="false">
      <c r="A25" s="1" t="n">
        <v>9.5</v>
      </c>
      <c r="B25" s="1" t="n">
        <f aca="false">A25*$B$2</f>
        <v>1.9</v>
      </c>
      <c r="C25" s="6"/>
      <c r="D25" s="6" t="n">
        <f aca="false">D24+0.5*E24*$B$2/$B$3</f>
        <v>-0.945266916946058</v>
      </c>
      <c r="E25" s="8"/>
      <c r="F25" s="6" t="n">
        <f aca="false">$H$2*COS(($H$3*B25)+($H$1))</f>
        <v>-0.323289566863504</v>
      </c>
      <c r="G25" s="7"/>
      <c r="H25" s="9"/>
    </row>
    <row r="26" customFormat="false" ht="13" hidden="false" customHeight="false" outlineLevel="0" collapsed="false">
      <c r="A26" s="1" t="n">
        <v>10</v>
      </c>
      <c r="B26" s="1" t="n">
        <f aca="false">A26*$B$2</f>
        <v>2</v>
      </c>
      <c r="C26" s="6" t="n">
        <f aca="false">C24+D25*$B$2</f>
        <v>-0.41918921058156</v>
      </c>
      <c r="D26" s="6" t="n">
        <f aca="false">D25+0.5*E26*$B$2/$B$3</f>
        <v>-0.903347995887902</v>
      </c>
      <c r="E26" s="6" t="n">
        <f aca="false">-$B$1*C26</f>
        <v>0.41918921058156</v>
      </c>
      <c r="F26" s="6" t="n">
        <f aca="false">$H$2*COS(($H$3*B26)+($H$1))</f>
        <v>-0.416146836547142</v>
      </c>
      <c r="G26" s="7" t="n">
        <f aca="false">F26-C26</f>
        <v>0.00304237403441782</v>
      </c>
      <c r="H26" s="7" t="n">
        <f aca="false">0.5*$B$3*(D26^2)+0.5*$B$1*(C26^2)</f>
        <v>0.49587859797134</v>
      </c>
    </row>
    <row r="27" customFormat="false" ht="13" hidden="false" customHeight="false" outlineLevel="0" collapsed="false">
      <c r="A27" s="1" t="n">
        <v>10.5</v>
      </c>
      <c r="B27" s="1" t="n">
        <f aca="false">A27*$B$2</f>
        <v>2.1</v>
      </c>
      <c r="C27" s="6"/>
      <c r="D27" s="6" t="n">
        <f aca="false">D26+0.5*E26*$B$2/$B$3</f>
        <v>-0.861429074829746</v>
      </c>
      <c r="E27" s="8"/>
      <c r="F27" s="6" t="n">
        <f aca="false">$H$2*COS(($H$3*B27)+($H$1))</f>
        <v>-0.504846104599858</v>
      </c>
      <c r="G27" s="7"/>
      <c r="H27" s="9"/>
    </row>
    <row r="28" customFormat="false" ht="13" hidden="false" customHeight="false" outlineLevel="0" collapsed="false">
      <c r="A28" s="1" t="n">
        <v>11</v>
      </c>
      <c r="B28" s="1" t="n">
        <f aca="false">A28*$B$2</f>
        <v>2.2</v>
      </c>
      <c r="C28" s="6" t="n">
        <f aca="false">C26+D27*$B$2</f>
        <v>-0.591475025547509</v>
      </c>
      <c r="D28" s="6" t="n">
        <f aca="false">D27+0.5*E28*$B$2/$B$3</f>
        <v>-0.802281572274995</v>
      </c>
      <c r="E28" s="6" t="n">
        <f aca="false">-$B$1*C28</f>
        <v>0.591475025547509</v>
      </c>
      <c r="F28" s="6" t="n">
        <f aca="false">$H$2*COS(($H$3*B28)+($H$1))</f>
        <v>-0.588501117255346</v>
      </c>
      <c r="G28" s="7" t="n">
        <f aca="false">F28-C28</f>
        <v>0.00297390829216349</v>
      </c>
      <c r="H28" s="7" t="n">
        <f aca="false">0.5*$B$3*(D28^2)+0.5*$B$1*(C28^2)</f>
        <v>0.496749213529232</v>
      </c>
    </row>
    <row r="29" customFormat="false" ht="13" hidden="false" customHeight="false" outlineLevel="0" collapsed="false">
      <c r="A29" s="1" t="n">
        <v>11.5</v>
      </c>
      <c r="B29" s="1" t="n">
        <f aca="false">A29*$B$2</f>
        <v>2.3</v>
      </c>
      <c r="C29" s="6"/>
      <c r="D29" s="6" t="n">
        <f aca="false">D28+0.5*E28*$B$2/$B$3</f>
        <v>-0.743134069720244</v>
      </c>
      <c r="E29" s="8"/>
      <c r="F29" s="6" t="n">
        <f aca="false">$H$2*COS(($H$3*B29)+($H$1))</f>
        <v>-0.666276021279824</v>
      </c>
      <c r="G29" s="7"/>
      <c r="H29" s="9"/>
    </row>
    <row r="30" customFormat="false" ht="13" hidden="false" customHeight="false" outlineLevel="0" collapsed="false">
      <c r="A30" s="1" t="n">
        <v>12</v>
      </c>
      <c r="B30" s="1" t="n">
        <f aca="false">A30*$B$2</f>
        <v>2.4</v>
      </c>
      <c r="C30" s="6" t="n">
        <f aca="false">C28+D29*$B$2</f>
        <v>-0.740101839491558</v>
      </c>
      <c r="D30" s="6" t="n">
        <f aca="false">D29+0.5*E30*$B$2/$B$3</f>
        <v>-0.669123885771088</v>
      </c>
      <c r="E30" s="6" t="n">
        <f aca="false">-$B$1*C30</f>
        <v>0.740101839491558</v>
      </c>
      <c r="F30" s="6" t="n">
        <f aca="false">$H$2*COS(($H$3*B30)+($H$1))</f>
        <v>-0.737393715541246</v>
      </c>
      <c r="G30" s="7" t="n">
        <f aca="false">F30-C30</f>
        <v>0.00270812395031228</v>
      </c>
      <c r="H30" s="7" t="n">
        <f aca="false">0.5*$B$3*(D30^2)+0.5*$B$1*(C30^2)</f>
        <v>0.497738753664094</v>
      </c>
    </row>
    <row r="31" customFormat="false" ht="13" hidden="false" customHeight="false" outlineLevel="0" collapsed="false">
      <c r="A31" s="1" t="n">
        <v>12.5</v>
      </c>
      <c r="B31" s="1" t="n">
        <f aca="false">A31*$B$2</f>
        <v>2.5</v>
      </c>
      <c r="C31" s="6"/>
      <c r="D31" s="6" t="n">
        <f aca="false">D30+0.5*E30*$B$2/$B$3</f>
        <v>-0.595113701821932</v>
      </c>
      <c r="E31" s="8"/>
      <c r="F31" s="6" t="n">
        <f aca="false">$H$2*COS(($H$3*B31)+($H$1))</f>
        <v>-0.801143615546934</v>
      </c>
      <c r="G31" s="7"/>
      <c r="H31" s="9"/>
    </row>
    <row r="32" customFormat="false" ht="13" hidden="false" customHeight="false" outlineLevel="0" collapsed="false">
      <c r="A32" s="1" t="n">
        <v>13</v>
      </c>
      <c r="B32" s="1" t="n">
        <f aca="false">A32*$B$2</f>
        <v>2.6</v>
      </c>
      <c r="C32" s="6" t="n">
        <f aca="false">C30+D31*$B$2</f>
        <v>-0.859124579855945</v>
      </c>
      <c r="D32" s="6" t="n">
        <f aca="false">D31+0.5*E32*$B$2/$B$3</f>
        <v>-0.509201243836338</v>
      </c>
      <c r="E32" s="6" t="n">
        <f aca="false">-$B$1*C32</f>
        <v>0.859124579855945</v>
      </c>
      <c r="F32" s="6" t="n">
        <f aca="false">$H$2*COS(($H$3*B32)+($H$1))</f>
        <v>-0.856888753368947</v>
      </c>
      <c r="G32" s="7" t="n">
        <f aca="false">F32-C32</f>
        <v>0.00223582648699716</v>
      </c>
      <c r="H32" s="7" t="n">
        <f aca="false">0.5*$B$3*(D32^2)+0.5*$B$1*(C32^2)</f>
        <v>0.498690475218563</v>
      </c>
    </row>
    <row r="33" customFormat="false" ht="13" hidden="false" customHeight="false" outlineLevel="0" collapsed="false">
      <c r="A33" s="1" t="n">
        <v>13.5</v>
      </c>
      <c r="B33" s="1" t="n">
        <f aca="false">A33*$B$2</f>
        <v>2.7</v>
      </c>
      <c r="C33" s="6"/>
      <c r="D33" s="6" t="n">
        <f aca="false">D32+0.5*E32*$B$2/$B$3</f>
        <v>-0.423288785850743</v>
      </c>
      <c r="E33" s="8"/>
      <c r="F33" s="6" t="n">
        <f aca="false">$H$2*COS(($H$3*B33)+($H$1))</f>
        <v>-0.904072142017061</v>
      </c>
      <c r="G33" s="7"/>
      <c r="H33" s="9"/>
    </row>
    <row r="34" customFormat="false" ht="13" hidden="false" customHeight="false" outlineLevel="0" collapsed="false">
      <c r="A34" s="1" t="n">
        <v>14</v>
      </c>
      <c r="B34" s="1" t="n">
        <f aca="false">A34*$B$2</f>
        <v>2.8</v>
      </c>
      <c r="C34" s="6" t="n">
        <f aca="false">C32+D33*$B$2</f>
        <v>-0.943782337026093</v>
      </c>
      <c r="D34" s="6" t="n">
        <f aca="false">D33+0.5*E34*$B$2/$B$3</f>
        <v>-0.328910552148134</v>
      </c>
      <c r="E34" s="6" t="n">
        <f aca="false">-$B$1*C34</f>
        <v>0.943782337026093</v>
      </c>
      <c r="F34" s="6" t="n">
        <f aca="false">$H$2*COS(($H$3*B34)+($H$1))</f>
        <v>-0.942222340668658</v>
      </c>
      <c r="G34" s="7" t="n">
        <f aca="false">F34-C34</f>
        <v>0.00155999635743487</v>
      </c>
      <c r="H34" s="7" t="n">
        <f aca="false">0.5*$B$3*(D34^2)+0.5*$B$1*(C34^2)</f>
        <v>0.499453625498412</v>
      </c>
    </row>
    <row r="35" customFormat="false" ht="13" hidden="false" customHeight="false" outlineLevel="0" collapsed="false">
      <c r="A35" s="1" t="n">
        <v>14.5</v>
      </c>
      <c r="B35" s="1" t="n">
        <f aca="false">A35*$B$2</f>
        <v>2.9</v>
      </c>
      <c r="C35" s="6"/>
      <c r="D35" s="6" t="n">
        <f aca="false">D34+0.5*E34*$B$2/$B$3</f>
        <v>-0.234532318445524</v>
      </c>
      <c r="E35" s="8"/>
      <c r="F35" s="6" t="n">
        <f aca="false">$H$2*COS(($H$3*B35)+($H$1))</f>
        <v>-0.970958165149591</v>
      </c>
      <c r="G35" s="7"/>
      <c r="H35" s="9"/>
    </row>
    <row r="36" customFormat="false" ht="13" hidden="false" customHeight="false" outlineLevel="0" collapsed="false">
      <c r="A36" s="1" t="n">
        <v>15</v>
      </c>
      <c r="B36" s="1" t="n">
        <f aca="false">A36*$B$2</f>
        <v>3</v>
      </c>
      <c r="C36" s="6" t="n">
        <f aca="false">C34+D35*$B$2</f>
        <v>-0.990688800715198</v>
      </c>
      <c r="D36" s="6" t="n">
        <f aca="false">D35+0.5*E36*$B$2/$B$3</f>
        <v>-0.135463438374005</v>
      </c>
      <c r="E36" s="6" t="n">
        <f aca="false">-$B$1*C36</f>
        <v>0.990688800715198</v>
      </c>
      <c r="F36" s="6" t="n">
        <f aca="false">$H$2*COS(($H$3*B36)+($H$1))</f>
        <v>-0.989992496600445</v>
      </c>
      <c r="G36" s="7" t="n">
        <f aca="false">F36-C36</f>
        <v>0.000696304114752633</v>
      </c>
      <c r="H36" s="7" t="n">
        <f aca="false">0.5*$B$3*(D36^2)+0.5*$B$1*(C36^2)</f>
        <v>0.499907321499313</v>
      </c>
    </row>
    <row r="37" customFormat="false" ht="13" hidden="false" customHeight="false" outlineLevel="0" collapsed="false">
      <c r="A37" s="1" t="n">
        <v>15.5</v>
      </c>
      <c r="B37" s="1" t="n">
        <f aca="false">A37*$B$2</f>
        <v>3.1</v>
      </c>
      <c r="C37" s="6"/>
      <c r="D37" s="6" t="n">
        <f aca="false">D36+0.5*E36*$B$2/$B$3</f>
        <v>-0.0363945583024847</v>
      </c>
      <c r="E37" s="8"/>
      <c r="F37" s="6" t="n">
        <f aca="false">$H$2*COS(($H$3*B37)+($H$1))</f>
        <v>-0.99913515027328</v>
      </c>
      <c r="G37" s="7"/>
      <c r="H37" s="9"/>
    </row>
    <row r="38" customFormat="false" ht="13" hidden="false" customHeight="false" outlineLevel="0" collapsed="false">
      <c r="A38" s="1" t="n">
        <v>16</v>
      </c>
      <c r="B38" s="1" t="n">
        <f aca="false">A38*$B$2</f>
        <v>3.2</v>
      </c>
      <c r="C38" s="6" t="n">
        <f aca="false">C36+D37*$B$2</f>
        <v>-0.997967712375695</v>
      </c>
      <c r="D38" s="6" t="n">
        <f aca="false">D37+0.5*E38*$B$2/$B$3</f>
        <v>0.0634022129350848</v>
      </c>
      <c r="E38" s="6" t="n">
        <f aca="false">-$B$1*C38</f>
        <v>0.997967712375695</v>
      </c>
      <c r="F38" s="6" t="n">
        <f aca="false">$H$2*COS(($H$3*B38)+($H$1))</f>
        <v>-0.998294775794753</v>
      </c>
      <c r="G38" s="7" t="n">
        <f aca="false">F38-C38</f>
        <v>-0.000327063419058082</v>
      </c>
      <c r="H38" s="7" t="n">
        <f aca="false">0.5*$B$3*(D38^2)+0.5*$B$1*(C38^2)</f>
        <v>0.499979697774722</v>
      </c>
    </row>
    <row r="39" customFormat="false" ht="13" hidden="false" customHeight="false" outlineLevel="0" collapsed="false">
      <c r="A39" s="1" t="n">
        <v>16.5</v>
      </c>
      <c r="B39" s="1" t="n">
        <f aca="false">A39*$B$2</f>
        <v>3.3</v>
      </c>
      <c r="C39" s="6"/>
      <c r="D39" s="6" t="n">
        <f aca="false">D38+0.5*E38*$B$2/$B$3</f>
        <v>0.163198984172654</v>
      </c>
      <c r="E39" s="8"/>
      <c r="F39" s="6" t="n">
        <f aca="false">$H$2*COS(($H$3*B39)+($H$1))</f>
        <v>-0.987479769908865</v>
      </c>
      <c r="G39" s="7"/>
      <c r="H39" s="9"/>
    </row>
    <row r="40" customFormat="false" ht="13" hidden="false" customHeight="false" outlineLevel="0" collapsed="false">
      <c r="A40" s="1" t="n">
        <v>17</v>
      </c>
      <c r="B40" s="1" t="n">
        <f aca="false">A40*$B$2</f>
        <v>3.4</v>
      </c>
      <c r="C40" s="6" t="n">
        <f aca="false">C38+D39*$B$2</f>
        <v>-0.965327915541164</v>
      </c>
      <c r="D40" s="6" t="n">
        <f aca="false">D39+0.5*E40*$B$2/$B$3</f>
        <v>0.259731775726771</v>
      </c>
      <c r="E40" s="6" t="n">
        <f aca="false">-$B$1*C40</f>
        <v>0.965327915541164</v>
      </c>
      <c r="F40" s="6" t="n">
        <f aca="false">$H$2*COS(($H$3*B40)+($H$1))</f>
        <v>-0.966798192579461</v>
      </c>
      <c r="G40" s="7" t="n">
        <f aca="false">F40-C40</f>
        <v>-0.00147027703829672</v>
      </c>
      <c r="H40" s="7" t="n">
        <f aca="false">0.5*$B$3*(D40^2)+0.5*$B$1*(C40^2)</f>
        <v>0.499659289922615</v>
      </c>
    </row>
    <row r="41" customFormat="false" ht="13" hidden="false" customHeight="false" outlineLevel="0" collapsed="false">
      <c r="A41" s="1" t="n">
        <v>17.5</v>
      </c>
      <c r="B41" s="1" t="n">
        <f aca="false">A41*$B$2</f>
        <v>3.5</v>
      </c>
      <c r="C41" s="6"/>
      <c r="D41" s="6" t="n">
        <f aca="false">D40+0.5*E40*$B$2/$B$3</f>
        <v>0.356264567280887</v>
      </c>
      <c r="E41" s="8"/>
      <c r="F41" s="6" t="n">
        <f aca="false">$H$2*COS(($H$3*B41)+($H$1))</f>
        <v>-0.936456687290796</v>
      </c>
      <c r="G41" s="7"/>
      <c r="H41" s="9"/>
    </row>
    <row r="42" customFormat="false" ht="13" hidden="false" customHeight="false" outlineLevel="0" collapsed="false">
      <c r="A42" s="1" t="n">
        <v>18</v>
      </c>
      <c r="B42" s="1" t="n">
        <f aca="false">A42*$B$2</f>
        <v>3.6</v>
      </c>
      <c r="C42" s="6" t="n">
        <f aca="false">C40+D41*$B$2</f>
        <v>-0.894075002084987</v>
      </c>
      <c r="D42" s="6" t="n">
        <f aca="false">D41+0.5*E42*$B$2/$B$3</f>
        <v>0.445672067489386</v>
      </c>
      <c r="E42" s="6" t="n">
        <f aca="false">-$B$1*C42</f>
        <v>0.894075002084987</v>
      </c>
      <c r="F42" s="6" t="n">
        <f aca="false">$H$2*COS(($H$3*B42)+($H$1))</f>
        <v>-0.896758416334147</v>
      </c>
      <c r="G42" s="7" t="n">
        <f aca="false">F42-C42</f>
        <v>-0.0026834142491603</v>
      </c>
      <c r="H42" s="7" t="n">
        <f aca="false">0.5*$B$3*(D42^2)+0.5*$B$1*(C42^2)</f>
        <v>0.498996850546766</v>
      </c>
    </row>
    <row r="43" customFormat="false" ht="13" hidden="false" customHeight="false" outlineLevel="0" collapsed="false">
      <c r="A43" s="1" t="n">
        <v>18.5</v>
      </c>
      <c r="B43" s="1" t="n">
        <f aca="false">A43*$B$2</f>
        <v>3.7</v>
      </c>
      <c r="C43" s="6"/>
      <c r="D43" s="6" t="n">
        <f aca="false">D42+0.5*E42*$B$2/$B$3</f>
        <v>0.535079567697885</v>
      </c>
      <c r="E43" s="8"/>
      <c r="F43" s="6" t="n">
        <f aca="false">$H$2*COS(($H$3*B43)+($H$1))</f>
        <v>-0.848100031710408</v>
      </c>
      <c r="G43" s="7"/>
      <c r="H43" s="9"/>
    </row>
    <row r="44" customFormat="false" ht="13" hidden="false" customHeight="false" outlineLevel="0" collapsed="false">
      <c r="A44" s="1" t="n">
        <v>19</v>
      </c>
      <c r="B44" s="1" t="n">
        <f aca="false">A44*$B$2</f>
        <v>3.8</v>
      </c>
      <c r="C44" s="6" t="n">
        <f aca="false">C42+D43*$B$2</f>
        <v>-0.78705908854541</v>
      </c>
      <c r="D44" s="6" t="n">
        <f aca="false">D43+0.5*E44*$B$2/$B$3</f>
        <v>0.613785476552426</v>
      </c>
      <c r="E44" s="6" t="n">
        <f aca="false">-$B$1*C44</f>
        <v>0.78705908854541</v>
      </c>
      <c r="F44" s="6" t="n">
        <f aca="false">$H$2*COS(($H$3*B44)+($H$1))</f>
        <v>-0.790967711914417</v>
      </c>
      <c r="G44" s="7" t="n">
        <f aca="false">F44-C44</f>
        <v>-0.00390862336900677</v>
      </c>
      <c r="H44" s="7" t="n">
        <f aca="false">0.5*$B$3*(D44^2)+0.5*$B$1*(C44^2)</f>
        <v>0.49809731004431</v>
      </c>
    </row>
    <row r="45" customFormat="false" ht="13" hidden="false" customHeight="false" outlineLevel="0" collapsed="false">
      <c r="A45" s="1" t="n">
        <v>19.5</v>
      </c>
      <c r="B45" s="1" t="n">
        <f aca="false">A45*$B$2</f>
        <v>3.9</v>
      </c>
      <c r="C45" s="6"/>
      <c r="D45" s="6" t="n">
        <f aca="false">D44+0.5*E44*$B$2/$B$3</f>
        <v>0.692491385406967</v>
      </c>
      <c r="E45" s="8"/>
      <c r="F45" s="6" t="n">
        <f aca="false">$H$2*COS(($H$3*B45)+($H$1))</f>
        <v>-0.72593230420014</v>
      </c>
      <c r="G45" s="7"/>
      <c r="H45" s="9"/>
    </row>
    <row r="46" customFormat="false" ht="13" hidden="false" customHeight="false" outlineLevel="0" collapsed="false">
      <c r="A46" s="1" t="n">
        <v>20</v>
      </c>
      <c r="B46" s="1" t="n">
        <f aca="false">A46*$B$2</f>
        <v>4</v>
      </c>
      <c r="C46" s="6" t="n">
        <f aca="false">C44+D45*$B$2</f>
        <v>-0.648560811464017</v>
      </c>
      <c r="D46" s="6" t="n">
        <f aca="false">D45+0.5*E46*$B$2/$B$3</f>
        <v>0.757347466553368</v>
      </c>
      <c r="E46" s="6" t="n">
        <f aca="false">-$B$1*C46</f>
        <v>0.648560811464017</v>
      </c>
      <c r="F46" s="6" t="n">
        <f aca="false">$H$2*COS(($H$3*B46)+($H$1))</f>
        <v>-0.653643620863612</v>
      </c>
      <c r="G46" s="7" t="n">
        <f aca="false">F46-C46</f>
        <v>-0.00508280939959549</v>
      </c>
      <c r="H46" s="7" t="n">
        <f aca="false">0.5*$B$3*(D46^2)+0.5*$B$1*(C46^2)</f>
        <v>0.497103155630834</v>
      </c>
      <c r="I46" s="7" t="n">
        <v>0.000758456683536191</v>
      </c>
    </row>
    <row r="47" customFormat="false" ht="13" hidden="false" customHeight="false" outlineLevel="0" collapsed="false">
      <c r="A47" s="1" t="n">
        <v>20.5</v>
      </c>
      <c r="B47" s="1" t="n">
        <f aca="false">A47*$B$2</f>
        <v>4.1</v>
      </c>
      <c r="C47" s="6"/>
      <c r="D47" s="6" t="n">
        <f aca="false">D46+0.5*E46*$B$2/$B$3</f>
        <v>0.82220354769977</v>
      </c>
      <c r="E47" s="8"/>
      <c r="F47" s="6" t="n">
        <f aca="false">$H$2*COS(($H$3*B47)+($H$1))</f>
        <v>-0.574823946533269</v>
      </c>
      <c r="G47" s="7"/>
      <c r="H47" s="9"/>
    </row>
    <row r="48" customFormat="false" ht="13" hidden="false" customHeight="false" outlineLevel="0" collapsed="false">
      <c r="A48" s="1" t="n">
        <v>21</v>
      </c>
      <c r="B48" s="1" t="n">
        <f aca="false">A48*$B$2</f>
        <v>4.2</v>
      </c>
      <c r="C48" s="6" t="n">
        <f aca="false">C46+D47*$B$2</f>
        <v>-0.484120101924063</v>
      </c>
      <c r="D48" s="6" t="n">
        <f aca="false">D47+0.5*E48*$B$2/$B$3</f>
        <v>0.870615557892176</v>
      </c>
      <c r="E48" s="6" t="n">
        <f aca="false">-$B$1*C48</f>
        <v>0.484120101924063</v>
      </c>
      <c r="F48" s="6" t="n">
        <f aca="false">$H$2*COS(($H$3*B48)+($H$1))</f>
        <v>-0.490260821340699</v>
      </c>
      <c r="G48" s="7" t="n">
        <f aca="false">F48-C48</f>
        <v>-0.00614071941663691</v>
      </c>
      <c r="H48" s="7" t="n">
        <f aca="false">0.5*$B$3*(D48^2)+0.5*$B$1*(C48^2)</f>
        <v>0.496171861365435</v>
      </c>
    </row>
    <row r="49" customFormat="false" ht="13" hidden="false" customHeight="false" outlineLevel="0" collapsed="false">
      <c r="A49" s="1" t="n">
        <v>21.5</v>
      </c>
      <c r="B49" s="1" t="n">
        <f aca="false">A49*$B$2</f>
        <v>4.3</v>
      </c>
      <c r="C49" s="6"/>
      <c r="D49" s="6" t="n">
        <f aca="false">D48+0.5*E48*$B$2/$B$3</f>
        <v>0.919027568084582</v>
      </c>
      <c r="E49" s="8"/>
      <c r="F49" s="6" t="n">
        <f aca="false">$H$2*COS(($H$3*B49)+($H$1))</f>
        <v>-0.400799172079975</v>
      </c>
      <c r="G49" s="7"/>
      <c r="H49" s="9"/>
    </row>
    <row r="50" customFormat="false" ht="13" hidden="false" customHeight="false" outlineLevel="0" collapsed="false">
      <c r="A50" s="1" t="n">
        <v>22</v>
      </c>
      <c r="B50" s="1" t="n">
        <f aca="false">A50*$B$2</f>
        <v>4.4</v>
      </c>
      <c r="C50" s="6" t="n">
        <f aca="false">C48+D49*$B$2</f>
        <v>-0.300314588307146</v>
      </c>
      <c r="D50" s="6" t="n">
        <f aca="false">D49+0.5*E50*$B$2/$B$3</f>
        <v>0.949059026915297</v>
      </c>
      <c r="E50" s="6" t="n">
        <f aca="false">-$B$1*C50</f>
        <v>0.300314588307146</v>
      </c>
      <c r="F50" s="6" t="n">
        <f aca="false">$H$2*COS(($H$3*B50)+($H$1))</f>
        <v>-0.307332869978419</v>
      </c>
      <c r="G50" s="7" t="n">
        <f aca="false">F50-C50</f>
        <v>-0.00701828167127327</v>
      </c>
      <c r="H50" s="7" t="n">
        <f aca="false">0.5*$B$3*(D50^2)+0.5*$B$1*(C50^2)</f>
        <v>0.49545094425975</v>
      </c>
    </row>
    <row r="51" customFormat="false" ht="13" hidden="false" customHeight="false" outlineLevel="0" collapsed="false">
      <c r="A51" s="1" t="n">
        <v>22.5</v>
      </c>
      <c r="B51" s="1" t="n">
        <f aca="false">A51*$B$2</f>
        <v>4.5</v>
      </c>
      <c r="C51" s="6"/>
      <c r="D51" s="6" t="n">
        <f aca="false">D50+0.5*E50*$B$2/$B$3</f>
        <v>0.979090485746011</v>
      </c>
      <c r="E51" s="8"/>
      <c r="F51" s="6" t="n">
        <f aca="false">$H$2*COS(($H$3*B51)+($H$1))</f>
        <v>-0.21079579943078</v>
      </c>
      <c r="G51" s="7"/>
      <c r="H51" s="9"/>
    </row>
    <row r="52" customFormat="false" ht="13" hidden="false" customHeight="false" outlineLevel="0" collapsed="false">
      <c r="A52" s="1" t="n">
        <v>23</v>
      </c>
      <c r="B52" s="1" t="n">
        <f aca="false">A52*$B$2</f>
        <v>4.6</v>
      </c>
      <c r="C52" s="6" t="n">
        <f aca="false">C50+D51*$B$2</f>
        <v>-0.104496491157944</v>
      </c>
      <c r="D52" s="6" t="n">
        <f aca="false">D51+0.5*E52*$B$2/$B$3</f>
        <v>0.989540134861806</v>
      </c>
      <c r="E52" s="6" t="n">
        <f aca="false">-$B$1*C52</f>
        <v>0.104496491157944</v>
      </c>
      <c r="F52" s="6" t="n">
        <f aca="false">$H$2*COS(($H$3*B52)+($H$1))</f>
        <v>-0.112152526935054</v>
      </c>
      <c r="G52" s="7" t="n">
        <f aca="false">F52-C52</f>
        <v>-0.00765603577711019</v>
      </c>
      <c r="H52" s="7" t="n">
        <f aca="false">0.5*$B$3*(D52^2)+0.5*$B$1*(C52^2)</f>
        <v>0.495054597583322</v>
      </c>
    </row>
    <row r="53" customFormat="false" ht="13" hidden="false" customHeight="false" outlineLevel="0" collapsed="false">
      <c r="A53" s="1" t="n">
        <v>23.5</v>
      </c>
      <c r="B53" s="1" t="n">
        <f aca="false">A53*$B$2</f>
        <v>4.7</v>
      </c>
      <c r="C53" s="6"/>
      <c r="D53" s="6" t="n">
        <f aca="false">D52+0.5*E52*$B$2/$B$3</f>
        <v>0.9999897839776</v>
      </c>
      <c r="E53" s="8"/>
      <c r="F53" s="6" t="n">
        <f aca="false">$H$2*COS(($H$3*B53)+($H$1))</f>
        <v>-0.0123886634628906</v>
      </c>
      <c r="G53" s="7"/>
      <c r="H53" s="9"/>
    </row>
    <row r="54" customFormat="false" ht="13" hidden="false" customHeight="false" outlineLevel="0" collapsed="false">
      <c r="A54" s="1" t="n">
        <v>24</v>
      </c>
      <c r="B54" s="1" t="n">
        <f aca="false">A54*$B$2</f>
        <v>4.8</v>
      </c>
      <c r="C54" s="6" t="n">
        <f aca="false">C52+D53*$B$2</f>
        <v>0.0955014656375763</v>
      </c>
      <c r="D54" s="6" t="n">
        <f aca="false">D53+0.5*E54*$B$2/$B$3</f>
        <v>0.990439637413843</v>
      </c>
      <c r="E54" s="6" t="n">
        <f aca="false">-$B$1*C54</f>
        <v>-0.0955014656375763</v>
      </c>
      <c r="F54" s="6" t="n">
        <f aca="false">$H$2*COS(($H$3*B54)+($H$1))</f>
        <v>0.0874989834394473</v>
      </c>
      <c r="G54" s="7" t="n">
        <f aca="false">F54-C54</f>
        <v>-0.00800248219812898</v>
      </c>
      <c r="H54" s="7" t="n">
        <f aca="false">0.5*$B$3*(D54^2)+0.5*$B$1*(C54^2)</f>
        <v>0.495045602649695</v>
      </c>
    </row>
    <row r="55" customFormat="false" ht="13" hidden="false" customHeight="false" outlineLevel="0" collapsed="false">
      <c r="A55" s="1" t="n">
        <v>24.5</v>
      </c>
      <c r="B55" s="1" t="n">
        <f aca="false">A55*$B$2</f>
        <v>4.9</v>
      </c>
      <c r="C55" s="6"/>
      <c r="D55" s="6" t="n">
        <f aca="false">D54+0.5*E54*$B$2/$B$3</f>
        <v>0.980889490850085</v>
      </c>
      <c r="E55" s="8"/>
      <c r="F55" s="6" t="n">
        <f aca="false">$H$2*COS(($H$3*B55)+($H$1))</f>
        <v>0.186512369422576</v>
      </c>
      <c r="G55" s="7"/>
      <c r="H55" s="9"/>
    </row>
    <row r="56" customFormat="false" ht="13" hidden="false" customHeight="false" outlineLevel="0" collapsed="false">
      <c r="A56" s="1" t="n">
        <v>25</v>
      </c>
      <c r="B56" s="1" t="n">
        <f aca="false">A56*$B$2</f>
        <v>5</v>
      </c>
      <c r="C56" s="6" t="n">
        <f aca="false">C54+D55*$B$2</f>
        <v>0.291679363807593</v>
      </c>
      <c r="D56" s="6" t="n">
        <f aca="false">D55+0.5*E56*$B$2/$B$3</f>
        <v>0.951721554469326</v>
      </c>
      <c r="E56" s="6" t="n">
        <f aca="false">-$B$1*C56</f>
        <v>-0.291679363807593</v>
      </c>
      <c r="F56" s="6" t="n">
        <f aca="false">$H$2*COS(($H$3*B56)+($H$1))</f>
        <v>0.283662185463226</v>
      </c>
      <c r="G56" s="7" t="n">
        <f aca="false">F56-C56</f>
        <v>-0.00801717834436699</v>
      </c>
      <c r="H56" s="7" t="n">
        <f aca="false">0.5*$B$3*(D56^2)+0.5*$B$1*(C56^2)</f>
        <v>0.495425384256356</v>
      </c>
    </row>
    <row r="57" customFormat="false" ht="13" hidden="false" customHeight="false" outlineLevel="0" collapsed="false">
      <c r="A57" s="1" t="n">
        <v>25.5</v>
      </c>
      <c r="B57" s="1" t="n">
        <f aca="false">A57*$B$2</f>
        <v>5.1</v>
      </c>
      <c r="C57" s="6"/>
      <c r="D57" s="6" t="n">
        <f aca="false">D56+0.5*E56*$B$2/$B$3</f>
        <v>0.922553618088566</v>
      </c>
      <c r="E57" s="8"/>
      <c r="F57" s="6" t="n">
        <f aca="false">$H$2*COS(($H$3*B57)+($H$1))</f>
        <v>0.377977742712981</v>
      </c>
      <c r="G57" s="7"/>
      <c r="H57" s="9"/>
    </row>
    <row r="58" customFormat="false" ht="13" hidden="false" customHeight="false" outlineLevel="0" collapsed="false">
      <c r="A58" s="1" t="n">
        <v>26</v>
      </c>
      <c r="B58" s="1" t="n">
        <f aca="false">A58*$B$2</f>
        <v>5.2</v>
      </c>
      <c r="C58" s="6" t="n">
        <f aca="false">C56+D57*$B$2</f>
        <v>0.476190087425307</v>
      </c>
      <c r="D58" s="6" t="n">
        <f aca="false">D57+0.5*E58*$B$2/$B$3</f>
        <v>0.874934609346036</v>
      </c>
      <c r="E58" s="6" t="n">
        <f aca="false">-$B$1*C58</f>
        <v>-0.476190087425307</v>
      </c>
      <c r="F58" s="6" t="n">
        <f aca="false">$H$2*COS(($H$3*B58)+($H$1))</f>
        <v>0.468516671300377</v>
      </c>
      <c r="G58" s="7" t="n">
        <f aca="false">F58-C58</f>
        <v>-0.00767341612492939</v>
      </c>
      <c r="H58" s="7" t="n">
        <f aca="false">0.5*$B$3*(D58^2)+0.5*$B$1*(C58^2)</f>
        <v>0.496133784996811</v>
      </c>
    </row>
    <row r="59" customFormat="false" ht="13" hidden="false" customHeight="false" outlineLevel="0" collapsed="false">
      <c r="A59" s="1" t="n">
        <v>26.5</v>
      </c>
      <c r="B59" s="1" t="n">
        <f aca="false">A59*$B$2</f>
        <v>5.3</v>
      </c>
      <c r="C59" s="6"/>
      <c r="D59" s="6" t="n">
        <f aca="false">D58+0.5*E58*$B$2/$B$3</f>
        <v>0.827315600603505</v>
      </c>
      <c r="E59" s="8"/>
      <c r="F59" s="6" t="n">
        <f aca="false">$H$2*COS(($H$3*B59)+($H$1))</f>
        <v>0.554374336179162</v>
      </c>
      <c r="G59" s="7"/>
      <c r="H59" s="9"/>
    </row>
    <row r="60" customFormat="false" ht="13" hidden="false" customHeight="false" outlineLevel="0" collapsed="false">
      <c r="A60" s="1" t="n">
        <v>27</v>
      </c>
      <c r="B60" s="1" t="n">
        <f aca="false">A60*$B$2</f>
        <v>5.4</v>
      </c>
      <c r="C60" s="6" t="n">
        <f aca="false">C58+D59*$B$2</f>
        <v>0.641653207546008</v>
      </c>
      <c r="D60" s="6" t="n">
        <f aca="false">D59+0.5*E60*$B$2/$B$3</f>
        <v>0.763150279848904</v>
      </c>
      <c r="E60" s="6" t="n">
        <f aca="false">-$B$1*C60</f>
        <v>-0.641653207546008</v>
      </c>
      <c r="F60" s="6" t="n">
        <f aca="false">$H$2*COS(($H$3*B60)+($H$1))</f>
        <v>0.634692875942635</v>
      </c>
      <c r="G60" s="7" t="n">
        <f aca="false">F60-C60</f>
        <v>-0.00696033160337284</v>
      </c>
      <c r="H60" s="7" t="n">
        <f aca="false">0.5*$B$3*(D60^2)+0.5*$B$1*(C60^2)</f>
        <v>0.49705859419377</v>
      </c>
    </row>
    <row r="61" customFormat="false" ht="13" hidden="false" customHeight="false" outlineLevel="0" collapsed="false">
      <c r="A61" s="1" t="n">
        <v>27.5</v>
      </c>
      <c r="B61" s="1" t="n">
        <f aca="false">A61*$B$2</f>
        <v>5.5</v>
      </c>
      <c r="C61" s="6"/>
      <c r="D61" s="6" t="n">
        <f aca="false">D60+0.5*E60*$B$2/$B$3</f>
        <v>0.698984959094303</v>
      </c>
      <c r="E61" s="8"/>
      <c r="F61" s="6" t="n">
        <f aca="false">$H$2*COS(($H$3*B61)+($H$1))</f>
        <v>0.70866977429126</v>
      </c>
      <c r="G61" s="7"/>
      <c r="H61" s="9"/>
    </row>
    <row r="62" customFormat="false" ht="13" hidden="false" customHeight="false" outlineLevel="0" collapsed="false">
      <c r="A62" s="1" t="n">
        <v>28</v>
      </c>
      <c r="B62" s="1" t="n">
        <f aca="false">A62*$B$2</f>
        <v>5.6</v>
      </c>
      <c r="C62" s="6" t="n">
        <f aca="false">C60+D61*$B$2</f>
        <v>0.781450199364868</v>
      </c>
      <c r="D62" s="6" t="n">
        <f aca="false">D61+0.5*E62*$B$2/$B$3</f>
        <v>0.620839939157817</v>
      </c>
      <c r="E62" s="6" t="n">
        <f aca="false">-$B$1*C62</f>
        <v>-0.781450199364868</v>
      </c>
      <c r="F62" s="6" t="n">
        <f aca="false">$H$2*COS(($H$3*B62)+($H$1))</f>
        <v>0.77556587851025</v>
      </c>
      <c r="G62" s="7" t="n">
        <f aca="false">F62-C62</f>
        <v>-0.00588432085461799</v>
      </c>
      <c r="H62" s="7" t="n">
        <f aca="false">0.5*$B$3*(D62^2)+0.5*$B$1*(C62^2)</f>
        <v>0.498053322070437</v>
      </c>
    </row>
    <row r="63" customFormat="false" ht="13" hidden="false" customHeight="false" outlineLevel="0" collapsed="false">
      <c r="A63" s="1" t="n">
        <v>28.5</v>
      </c>
      <c r="B63" s="1" t="n">
        <f aca="false">A63*$B$2</f>
        <v>5.7</v>
      </c>
      <c r="C63" s="6"/>
      <c r="D63" s="6" t="n">
        <f aca="false">D62+0.5*E62*$B$2/$B$3</f>
        <v>0.54269491922133</v>
      </c>
      <c r="E63" s="8"/>
      <c r="F63" s="6" t="n">
        <f aca="false">$H$2*COS(($H$3*B63)+($H$1))</f>
        <v>0.83471278483916</v>
      </c>
      <c r="G63" s="7"/>
      <c r="H63" s="9"/>
    </row>
    <row r="64" customFormat="false" ht="13" hidden="false" customHeight="false" outlineLevel="0" collapsed="false">
      <c r="A64" s="1" t="n">
        <v>29</v>
      </c>
      <c r="B64" s="1" t="n">
        <f aca="false">A64*$B$2</f>
        <v>5.8</v>
      </c>
      <c r="C64" s="6" t="n">
        <f aca="false">C62+D63*$B$2</f>
        <v>0.889989183209134</v>
      </c>
      <c r="D64" s="6" t="n">
        <f aca="false">D63+0.5*E64*$B$2/$B$3</f>
        <v>0.453696000900416</v>
      </c>
      <c r="E64" s="6" t="n">
        <f aca="false">-$B$1*C64</f>
        <v>-0.889989183209134</v>
      </c>
      <c r="F64" s="6" t="n">
        <f aca="false">$H$2*COS(($H$3*B64)+($H$1))</f>
        <v>0.885519516941319</v>
      </c>
      <c r="G64" s="7" t="n">
        <f aca="false">F64-C64</f>
        <v>-0.00446966626781475</v>
      </c>
      <c r="H64" s="7" t="n">
        <f aca="false">0.5*$B$3*(D64^2)+0.5*$B$1*(C64^2)</f>
        <v>0.498960403731146</v>
      </c>
    </row>
    <row r="65" customFormat="false" ht="13" hidden="false" customHeight="false" outlineLevel="0" collapsed="false">
      <c r="A65" s="1" t="n">
        <v>29.5</v>
      </c>
      <c r="B65" s="1" t="n">
        <f aca="false">A65*$B$2</f>
        <v>5.9</v>
      </c>
      <c r="C65" s="6"/>
      <c r="D65" s="6" t="n">
        <f aca="false">D64+0.5*E64*$B$2/$B$3</f>
        <v>0.364697082579503</v>
      </c>
      <c r="E65" s="8"/>
      <c r="F65" s="6" t="n">
        <f aca="false">$H$2*COS(($H$3*B65)+($H$1))</f>
        <v>0.927478430744036</v>
      </c>
      <c r="G65" s="7"/>
      <c r="H65" s="9"/>
    </row>
    <row r="66" customFormat="false" ht="13" hidden="false" customHeight="false" outlineLevel="0" collapsed="false">
      <c r="A66" s="1" t="n">
        <v>30</v>
      </c>
      <c r="B66" s="1" t="n">
        <f aca="false">A66*$B$2</f>
        <v>6</v>
      </c>
      <c r="C66" s="6" t="n">
        <f aca="false">C64+D65*$B$2</f>
        <v>0.962928599725035</v>
      </c>
      <c r="D66" s="6" t="n">
        <f aca="false">D65+0.5*E66*$B$2/$B$3</f>
        <v>0.268404222606999</v>
      </c>
      <c r="E66" s="6" t="n">
        <f aca="false">-$B$1*C66</f>
        <v>-0.962928599725035</v>
      </c>
      <c r="F66" s="6" t="n">
        <f aca="false">$H$2*COS(($H$3*B66)+($H$1))</f>
        <v>0.960170286650366</v>
      </c>
      <c r="G66" s="7" t="n">
        <f aca="false">F66-C66</f>
        <v>-0.00275831307466867</v>
      </c>
      <c r="H66" s="7" t="n">
        <f aca="false">0.5*$B$3*(D66^2)+0.5*$B$1*(C66^2)</f>
        <v>0.499636157440842</v>
      </c>
    </row>
    <row r="67" customFormat="false" ht="13" hidden="false" customHeight="false" outlineLevel="0" collapsed="false">
      <c r="A67" s="1" t="n">
        <v>30.5</v>
      </c>
      <c r="B67" s="1" t="n">
        <f aca="false">A67*$B$2</f>
        <v>6.1</v>
      </c>
      <c r="C67" s="6"/>
      <c r="D67" s="6" t="n">
        <f aca="false">D66+0.5*E66*$B$2/$B$3</f>
        <v>0.172111362634496</v>
      </c>
      <c r="E67" s="8"/>
      <c r="F67" s="6" t="n">
        <f aca="false">$H$2*COS(($H$3*B67)+($H$1))</f>
        <v>0.983268438442585</v>
      </c>
      <c r="G67" s="7"/>
      <c r="H67" s="9"/>
    </row>
    <row r="68" customFormat="false" ht="13" hidden="false" customHeight="false" outlineLevel="0" collapsed="false">
      <c r="A68" s="1" t="n">
        <v>31</v>
      </c>
      <c r="B68" s="1" t="n">
        <f aca="false">A68*$B$2</f>
        <v>6.2</v>
      </c>
      <c r="C68" s="6" t="n">
        <f aca="false">C66+D67*$B$2</f>
        <v>0.997350872251934</v>
      </c>
      <c r="D68" s="6" t="n">
        <f aca="false">D67+0.5*E68*$B$2/$B$3</f>
        <v>0.0723762754093025</v>
      </c>
      <c r="E68" s="6" t="n">
        <f aca="false">-$B$1*C68</f>
        <v>-0.997350872251934</v>
      </c>
      <c r="F68" s="6" t="n">
        <f aca="false">$H$2*COS(($H$3*B68)+($H$1))</f>
        <v>0.996542097023218</v>
      </c>
      <c r="G68" s="7" t="n">
        <f aca="false">F68-C68</f>
        <v>-0.000808775228716363</v>
      </c>
      <c r="H68" s="7" t="n">
        <f aca="false">0.5*$B$3*(D68^2)+0.5*$B$1*(C68^2)</f>
        <v>0.499973543811908</v>
      </c>
    </row>
    <row r="69" customFormat="false" ht="13" hidden="false" customHeight="false" outlineLevel="0" collapsed="false">
      <c r="A69" s="1" t="n">
        <v>31.5</v>
      </c>
      <c r="B69" s="1" t="n">
        <f aca="false">A69*$B$2</f>
        <v>6.3</v>
      </c>
      <c r="C69" s="6"/>
      <c r="D69" s="6" t="n">
        <f aca="false">D68+0.5*E68*$B$2/$B$3</f>
        <v>-0.0273588118158909</v>
      </c>
      <c r="E69" s="8"/>
      <c r="F69" s="6" t="n">
        <f aca="false">$H$2*COS(($H$3*B69)+($H$1))</f>
        <v>0.999858636383415</v>
      </c>
      <c r="G69" s="7"/>
      <c r="H69" s="9"/>
    </row>
    <row r="70" customFormat="false" ht="13" hidden="false" customHeight="false" outlineLevel="0" collapsed="false">
      <c r="A70" s="1" t="n">
        <v>32</v>
      </c>
      <c r="B70" s="1" t="n">
        <f aca="false">A70*$B$2</f>
        <v>6.4</v>
      </c>
      <c r="C70" s="6" t="n">
        <f aca="false">C68+D69*$B$2</f>
        <v>0.991879109888756</v>
      </c>
      <c r="D70" s="6" t="n">
        <f aca="false">D69+0.5*E70*$B$2/$B$3</f>
        <v>-0.126546722804766</v>
      </c>
      <c r="E70" s="6" t="n">
        <f aca="false">-$B$1*C70</f>
        <v>-0.991879109888756</v>
      </c>
      <c r="F70" s="6" t="n">
        <f aca="false">$H$2*COS(($H$3*B70)+($H$1))</f>
        <v>0.993184918758193</v>
      </c>
      <c r="G70" s="7" t="n">
        <f aca="false">F70-C70</f>
        <v>0.00130580886943688</v>
      </c>
      <c r="H70" s="7" t="n">
        <f aca="false">0.5*$B$3*(D70^2)+0.5*$B$1*(C70^2)</f>
        <v>0.499919120843168</v>
      </c>
    </row>
    <row r="71" customFormat="false" ht="13" hidden="false" customHeight="false" outlineLevel="0" collapsed="false">
      <c r="A71" s="1" t="n">
        <v>32.5</v>
      </c>
      <c r="B71" s="1" t="n">
        <f aca="false">A71*$B$2</f>
        <v>6.5</v>
      </c>
      <c r="C71" s="6"/>
      <c r="D71" s="6" t="n">
        <f aca="false">D70+0.5*E70*$B$2/$B$3</f>
        <v>-0.225734633793642</v>
      </c>
      <c r="E71" s="8"/>
      <c r="F71" s="6" t="n">
        <f aca="false">$H$2*COS(($H$3*B71)+($H$1))</f>
        <v>0.976587625728024</v>
      </c>
      <c r="G71" s="7"/>
      <c r="H71" s="9"/>
    </row>
    <row r="72" customFormat="false" ht="13" hidden="false" customHeight="false" outlineLevel="0" collapsed="false">
      <c r="A72" s="1" t="n">
        <v>33</v>
      </c>
      <c r="B72" s="1" t="n">
        <f aca="false">A72*$B$2</f>
        <v>6.6</v>
      </c>
      <c r="C72" s="6" t="n">
        <f aca="false">C70+D71*$B$2</f>
        <v>0.946732183130027</v>
      </c>
      <c r="D72" s="6" t="n">
        <f aca="false">D71+0.5*E72*$B$2/$B$3</f>
        <v>-0.320407852106645</v>
      </c>
      <c r="E72" s="6" t="n">
        <f aca="false">-$B$1*C72</f>
        <v>-0.946732183130027</v>
      </c>
      <c r="F72" s="6" t="n">
        <f aca="false">$H$2*COS(($H$3*B72)+($H$1))</f>
        <v>0.950232591958529</v>
      </c>
      <c r="G72" s="7" t="n">
        <f aca="false">F72-C72</f>
        <v>0.003500408828502</v>
      </c>
      <c r="H72" s="7" t="n">
        <f aca="false">0.5*$B$3*(D72^2)+0.5*$B$1*(C72^2)</f>
        <v>0.499481509132871</v>
      </c>
    </row>
    <row r="73" customFormat="false" ht="13" hidden="false" customHeight="false" outlineLevel="0" collapsed="false">
      <c r="A73" s="1" t="n">
        <v>33.5</v>
      </c>
      <c r="B73" s="1" t="n">
        <f aca="false">A73*$B$2</f>
        <v>6.7</v>
      </c>
      <c r="C73" s="6"/>
      <c r="D73" s="6" t="n">
        <f aca="false">D72+0.5*E72*$B$2/$B$3</f>
        <v>-0.415081070419648</v>
      </c>
      <c r="E73" s="8"/>
      <c r="F73" s="6" t="n">
        <f aca="false">$H$2*COS(($H$3*B73)+($H$1))</f>
        <v>0.914383148235319</v>
      </c>
      <c r="G73" s="7"/>
      <c r="H73" s="9"/>
    </row>
    <row r="74" customFormat="false" ht="13" hidden="false" customHeight="false" outlineLevel="0" collapsed="false">
      <c r="A74" s="1" t="n">
        <v>34</v>
      </c>
      <c r="B74" s="1" t="n">
        <f aca="false">A74*$B$2</f>
        <v>6.8</v>
      </c>
      <c r="C74" s="6" t="n">
        <f aca="false">C72+D73*$B$2</f>
        <v>0.863715969046098</v>
      </c>
      <c r="D74" s="6" t="n">
        <f aca="false">D73+0.5*E74*$B$2/$B$3</f>
        <v>-0.501452667324257</v>
      </c>
      <c r="E74" s="6" t="n">
        <f aca="false">-$B$1*C74</f>
        <v>-0.863715969046098</v>
      </c>
      <c r="F74" s="6" t="n">
        <f aca="false">$H$2*COS(($H$3*B74)+($H$1))</f>
        <v>0.869397490349825</v>
      </c>
      <c r="G74" s="7" t="n">
        <f aca="false">F74-C74</f>
        <v>0.00568152130372701</v>
      </c>
      <c r="H74" s="7" t="n">
        <f aca="false">0.5*$B$3*(D74^2)+0.5*$B$1*(C74^2)</f>
        <v>0.498730026375926</v>
      </c>
    </row>
    <row r="75" customFormat="false" ht="13" hidden="false" customHeight="false" outlineLevel="0" collapsed="false">
      <c r="A75" s="1" t="n">
        <v>34.5</v>
      </c>
      <c r="B75" s="1" t="n">
        <f aca="false">A75*$B$2</f>
        <v>6.9</v>
      </c>
      <c r="C75" s="6"/>
      <c r="D75" s="6" t="n">
        <f aca="false">D74+0.5*E74*$B$2/$B$3</f>
        <v>-0.587824264228867</v>
      </c>
      <c r="E75" s="8"/>
      <c r="F75" s="6" t="n">
        <f aca="false">$H$2*COS(($H$3*B75)+($H$1))</f>
        <v>0.815725100125357</v>
      </c>
      <c r="G75" s="7"/>
      <c r="H75" s="9"/>
    </row>
    <row r="76" customFormat="false" ht="13" hidden="false" customHeight="false" outlineLevel="0" collapsed="false">
      <c r="A76" s="1" t="n">
        <v>35</v>
      </c>
      <c r="B76" s="1" t="n">
        <f aca="false">A76*$B$2</f>
        <v>7</v>
      </c>
      <c r="C76" s="6" t="n">
        <f aca="false">C74+D75*$B$2</f>
        <v>0.746151116200324</v>
      </c>
      <c r="D76" s="6" t="n">
        <f aca="false">D75+0.5*E76*$B$2/$B$3</f>
        <v>-0.6624393758489</v>
      </c>
      <c r="E76" s="6" t="n">
        <f aca="false">-$B$1*C76</f>
        <v>-0.746151116200324</v>
      </c>
      <c r="F76" s="6" t="n">
        <f aca="false">$H$2*COS(($H$3*B76)+($H$1))</f>
        <v>0.753902254343305</v>
      </c>
      <c r="G76" s="7" t="n">
        <f aca="false">F76-C76</f>
        <v>0.00775113814298023</v>
      </c>
      <c r="H76" s="7" t="n">
        <f aca="false">0.5*$B$3*(D76^2)+0.5*$B$1*(C76^2)</f>
        <v>0.497783707441035</v>
      </c>
    </row>
    <row r="77" customFormat="false" ht="13" hidden="false" customHeight="false" outlineLevel="0" collapsed="false">
      <c r="A77" s="1" t="n">
        <v>35.5</v>
      </c>
      <c r="B77" s="1" t="n">
        <f aca="false">A77*$B$2</f>
        <v>7.1</v>
      </c>
      <c r="C77" s="6"/>
      <c r="D77" s="6" t="n">
        <f aca="false">D76+0.5*E76*$B$2/$B$3</f>
        <v>-0.737054487468932</v>
      </c>
      <c r="E77" s="8"/>
      <c r="F77" s="6" t="n">
        <f aca="false">$H$2*COS(($H$3*B77)+($H$1))</f>
        <v>0.684546666442806</v>
      </c>
      <c r="G77" s="7"/>
      <c r="H77" s="9"/>
    </row>
    <row r="78" customFormat="false" ht="13" hidden="false" customHeight="false" outlineLevel="0" collapsed="false">
      <c r="A78" s="1" t="n">
        <v>36</v>
      </c>
      <c r="B78" s="1" t="n">
        <f aca="false">A78*$B$2</f>
        <v>7.2</v>
      </c>
      <c r="C78" s="6" t="n">
        <f aca="false">C76+D77*$B$2</f>
        <v>0.598740218706538</v>
      </c>
      <c r="D78" s="6" t="n">
        <f aca="false">D77+0.5*E78*$B$2/$B$3</f>
        <v>-0.796928509339586</v>
      </c>
      <c r="E78" s="6" t="n">
        <f aca="false">-$B$1*C78</f>
        <v>-0.598740218706538</v>
      </c>
      <c r="F78" s="6" t="n">
        <f aca="false">$H$2*COS(($H$3*B78)+($H$1))</f>
        <v>0.608351314532255</v>
      </c>
      <c r="G78" s="7" t="n">
        <f aca="false">F78-C78</f>
        <v>0.00961109582571662</v>
      </c>
      <c r="H78" s="7" t="n">
        <f aca="false">0.5*$B$3*(D78^2)+0.5*$B$1*(C78^2)</f>
        <v>0.496792449247484</v>
      </c>
    </row>
    <row r="79" customFormat="false" ht="13" hidden="false" customHeight="false" outlineLevel="0" collapsed="false">
      <c r="A79" s="1" t="n">
        <v>36.5</v>
      </c>
      <c r="B79" s="1" t="n">
        <f aca="false">A79*$B$2</f>
        <v>7.3</v>
      </c>
      <c r="C79" s="6"/>
      <c r="D79" s="6" t="n">
        <f aca="false">D78+0.5*E78*$B$2/$B$3</f>
        <v>-0.85680253121024</v>
      </c>
      <c r="E79" s="8"/>
      <c r="F79" s="6" t="n">
        <f aca="false">$H$2*COS(($H$3*B79)+($H$1))</f>
        <v>0.526077517381105</v>
      </c>
      <c r="G79" s="7"/>
      <c r="H79" s="9"/>
    </row>
    <row r="80" customFormat="false" ht="13" hidden="false" customHeight="false" outlineLevel="0" collapsed="false">
      <c r="A80" s="1" t="n">
        <v>37</v>
      </c>
      <c r="B80" s="1" t="n">
        <f aca="false">A80*$B$2</f>
        <v>7.4</v>
      </c>
      <c r="C80" s="6" t="n">
        <f aca="false">C78+D79*$B$2</f>
        <v>0.42737971246449</v>
      </c>
      <c r="D80" s="6" t="n">
        <f aca="false">D79+0.5*E80*$B$2/$B$3</f>
        <v>-0.899540502456689</v>
      </c>
      <c r="E80" s="6" t="n">
        <f aca="false">-$B$1*C80</f>
        <v>-0.42737971246449</v>
      </c>
      <c r="F80" s="6" t="n">
        <f aca="false">$H$2*COS(($H$3*B80)+($H$1))</f>
        <v>0.43854732757439</v>
      </c>
      <c r="G80" s="7" t="n">
        <f aca="false">F80-C80</f>
        <v>0.0111676151099003</v>
      </c>
      <c r="H80" s="7" t="n">
        <f aca="false">0.5*$B$3*(D80^2)+0.5*$B$1*(C80^2)</f>
        <v>0.495913267093131</v>
      </c>
    </row>
    <row r="81" customFormat="false" ht="13" hidden="false" customHeight="false" outlineLevel="0" collapsed="false">
      <c r="A81" s="1" t="n">
        <v>37.5</v>
      </c>
      <c r="B81" s="1" t="n">
        <f aca="false">A81*$B$2</f>
        <v>7.5</v>
      </c>
      <c r="C81" s="6"/>
      <c r="D81" s="6" t="n">
        <f aca="false">D80+0.5*E80*$B$2/$B$3</f>
        <v>-0.942278473703138</v>
      </c>
      <c r="E81" s="8"/>
      <c r="F81" s="6" t="n">
        <f aca="false">$H$2*COS(($H$3*B81)+($H$1))</f>
        <v>0.346635317835026</v>
      </c>
      <c r="G81" s="7"/>
      <c r="H81" s="9"/>
    </row>
    <row r="82" customFormat="false" ht="13" hidden="false" customHeight="false" outlineLevel="0" collapsed="false">
      <c r="A82" s="1" t="n">
        <v>38</v>
      </c>
      <c r="B82" s="1" t="n">
        <f aca="false">A82*$B$2</f>
        <v>7.6</v>
      </c>
      <c r="C82" s="6" t="n">
        <f aca="false">C80+D81*$B$2</f>
        <v>0.238924017723863</v>
      </c>
      <c r="D82" s="6" t="n">
        <f aca="false">D81+0.5*E82*$B$2/$B$3</f>
        <v>-0.966170875475524</v>
      </c>
      <c r="E82" s="6" t="n">
        <f aca="false">-$B$1*C82</f>
        <v>-0.238924017723863</v>
      </c>
      <c r="F82" s="6" t="n">
        <f aca="false">$H$2*COS(($H$3*B82)+($H$1))</f>
        <v>0.251259842582255</v>
      </c>
      <c r="G82" s="7" t="n">
        <f aca="false">F82-C82</f>
        <v>0.0123358248583924</v>
      </c>
      <c r="H82" s="7" t="n">
        <f aca="false">0.5*$B$3*(D82^2)+0.5*$B$1*(C82^2)</f>
        <v>0.495285423431226</v>
      </c>
    </row>
    <row r="83" customFormat="false" ht="13" hidden="false" customHeight="false" outlineLevel="0" collapsed="false">
      <c r="A83" s="1" t="n">
        <v>38.5</v>
      </c>
      <c r="B83" s="1" t="n">
        <f aca="false">A83*$B$2</f>
        <v>7.7</v>
      </c>
      <c r="C83" s="6"/>
      <c r="D83" s="6" t="n">
        <f aca="false">D82+0.5*E82*$B$2/$B$3</f>
        <v>-0.99006327724791</v>
      </c>
      <c r="E83" s="8"/>
      <c r="F83" s="6" t="n">
        <f aca="false">$H$2*COS(($H$3*B83)+($H$1))</f>
        <v>0.153373862037864</v>
      </c>
      <c r="G83" s="7"/>
      <c r="H83" s="9"/>
    </row>
    <row r="84" customFormat="false" ht="13" hidden="false" customHeight="false" outlineLevel="0" collapsed="false">
      <c r="A84" s="1" t="n">
        <v>39</v>
      </c>
      <c r="B84" s="1" t="n">
        <f aca="false">A84*$B$2</f>
        <v>7.8</v>
      </c>
      <c r="C84" s="6" t="n">
        <f aca="false">C82+D83*$B$2</f>
        <v>0.0409113622742805</v>
      </c>
      <c r="D84" s="6" t="n">
        <f aca="false">D83+0.5*E84*$B$2/$B$3</f>
        <v>-0.994154413475338</v>
      </c>
      <c r="E84" s="6" t="n">
        <f aca="false">-$B$1*C84</f>
        <v>-0.0409113622742805</v>
      </c>
      <c r="F84" s="6" t="n">
        <f aca="false">$H$2*COS(($H$3*B84)+($H$1))</f>
        <v>0.0539554205626489</v>
      </c>
      <c r="G84" s="7" t="n">
        <f aca="false">F84-C84</f>
        <v>0.0130440582883684</v>
      </c>
      <c r="H84" s="7" t="n">
        <f aca="false">0.5*$B$3*(D84^2)+0.5*$B$1*(C84^2)</f>
        <v>0.495008368697816</v>
      </c>
    </row>
    <row r="85" customFormat="false" ht="13" hidden="false" customHeight="false" outlineLevel="0" collapsed="false">
      <c r="A85" s="1" t="n">
        <v>39.5</v>
      </c>
      <c r="B85" s="1" t="n">
        <f aca="false">A85*$B$2</f>
        <v>7.9</v>
      </c>
      <c r="C85" s="6"/>
      <c r="D85" s="6" t="n">
        <f aca="false">D84+0.5*E84*$B$2/$B$3</f>
        <v>-0.998245549702766</v>
      </c>
      <c r="E85" s="8"/>
      <c r="F85" s="6" t="n">
        <f aca="false">$H$2*COS(($H$3*B85)+($H$1))</f>
        <v>-0.046002125639537</v>
      </c>
      <c r="G85" s="7"/>
      <c r="H85" s="9"/>
    </row>
    <row r="86" customFormat="false" ht="13" hidden="false" customHeight="false" outlineLevel="0" collapsed="false">
      <c r="A86" s="1" t="n">
        <v>40</v>
      </c>
      <c r="B86" s="1" t="n">
        <f aca="false">A86*$B$2</f>
        <v>8</v>
      </c>
      <c r="C86" s="6" t="n">
        <f aca="false">C84+D85*$B$2</f>
        <v>-0.158737747666273</v>
      </c>
      <c r="D86" s="6" t="n">
        <f aca="false">D85+0.5*E86*$B$2/$B$3</f>
        <v>-0.982371774936139</v>
      </c>
      <c r="E86" s="6" t="n">
        <f aca="false">-$B$1*C86</f>
        <v>0.158737747666273</v>
      </c>
      <c r="F86" s="6" t="n">
        <f aca="false">$H$2*COS(($H$3*B86)+($H$1))</f>
        <v>-0.145500033808614</v>
      </c>
      <c r="G86" s="7" t="n">
        <f aca="false">F86-C86</f>
        <v>0.0132377138576592</v>
      </c>
      <c r="H86" s="7" t="n">
        <f aca="false">0.5*$B$3*(D86^2)+0.5*$B$1*(C86^2)</f>
        <v>0.495125988362671</v>
      </c>
    </row>
    <row r="87" customFormat="false" ht="13" hidden="false" customHeight="false" outlineLevel="0" collapsed="false">
      <c r="A87" s="1" t="n">
        <v>40.5</v>
      </c>
      <c r="B87" s="1" t="n">
        <f aca="false">A87*$B$2</f>
        <v>8.1</v>
      </c>
      <c r="C87" s="6"/>
      <c r="D87" s="6" t="n">
        <f aca="false">D86+0.5*E86*$B$2/$B$3</f>
        <v>-0.966498000169512</v>
      </c>
      <c r="E87" s="8"/>
      <c r="F87" s="6" t="n">
        <f aca="false">$H$2*COS(($H$3*B87)+($H$1))</f>
        <v>-0.243544153735791</v>
      </c>
      <c r="G87" s="7"/>
      <c r="H87" s="9"/>
    </row>
    <row r="88" customFormat="false" ht="13" hidden="false" customHeight="false" outlineLevel="0" collapsed="false">
      <c r="A88" s="1" t="n">
        <v>41</v>
      </c>
      <c r="B88" s="1" t="n">
        <f aca="false">A88*$B$2</f>
        <v>8.2</v>
      </c>
      <c r="C88" s="6" t="n">
        <f aca="false">C86+D87*$B$2</f>
        <v>-0.352037347700175</v>
      </c>
      <c r="D88" s="6" t="n">
        <f aca="false">D87+0.5*E88*$B$2/$B$3</f>
        <v>-0.931294265399494</v>
      </c>
      <c r="E88" s="6" t="n">
        <f aca="false">-$B$1*C88</f>
        <v>0.352037347700175</v>
      </c>
      <c r="F88" s="6" t="n">
        <f aca="false">$H$2*COS(($H$3*B88)+($H$1))</f>
        <v>-0.339154860983836</v>
      </c>
      <c r="G88" s="7" t="n">
        <f aca="false">F88-C88</f>
        <v>0.0128824867163389</v>
      </c>
      <c r="H88" s="7" t="n">
        <f aca="false">0.5*$B$3*(D88^2)+0.5*$B$1*(C88^2)</f>
        <v>0.495619651470879</v>
      </c>
    </row>
    <row r="89" customFormat="false" ht="13" hidden="false" customHeight="false" outlineLevel="0" collapsed="false">
      <c r="A89" s="1" t="n">
        <v>41.5</v>
      </c>
      <c r="B89" s="1" t="n">
        <f aca="false">A89*$B$2</f>
        <v>8.3</v>
      </c>
      <c r="C89" s="6"/>
      <c r="D89" s="6" t="n">
        <f aca="false">D88+0.5*E88*$B$2/$B$3</f>
        <v>-0.896090530629477</v>
      </c>
      <c r="E89" s="8"/>
      <c r="F89" s="6" t="n">
        <f aca="false">$H$2*COS(($H$3*B89)+($H$1))</f>
        <v>-0.431376844970621</v>
      </c>
      <c r="G89" s="7"/>
      <c r="H89" s="9"/>
    </row>
    <row r="90" customFormat="false" ht="13" hidden="false" customHeight="false" outlineLevel="0" collapsed="false">
      <c r="A90" s="1" t="n">
        <v>42</v>
      </c>
      <c r="B90" s="1" t="n">
        <f aca="false">A90*$B$2</f>
        <v>8.4</v>
      </c>
      <c r="C90" s="6" t="n">
        <f aca="false">C88+D89*$B$2</f>
        <v>-0.531255453826071</v>
      </c>
      <c r="D90" s="6" t="n">
        <f aca="false">D89+0.5*E90*$B$2/$B$3</f>
        <v>-0.84296498524687</v>
      </c>
      <c r="E90" s="6" t="n">
        <f aca="false">-$B$1*C90</f>
        <v>0.531255453826071</v>
      </c>
      <c r="F90" s="6" t="n">
        <f aca="false">$H$2*COS(($H$3*B90)+($H$1))</f>
        <v>-0.519288654116686</v>
      </c>
      <c r="G90" s="7" t="n">
        <f aca="false">F90-C90</f>
        <v>0.011966799709385</v>
      </c>
      <c r="H90" s="7" t="n">
        <f aca="false">0.5*$B$3*(D90^2)+0.5*$B$1*(C90^2)</f>
        <v>0.4964111617861</v>
      </c>
    </row>
    <row r="91" customFormat="false" ht="13" hidden="false" customHeight="false" outlineLevel="0" collapsed="false">
      <c r="A91" s="1" t="n">
        <v>42.5</v>
      </c>
      <c r="B91" s="1" t="n">
        <f aca="false">A91*$B$2</f>
        <v>8.5</v>
      </c>
      <c r="C91" s="6"/>
      <c r="D91" s="6" t="n">
        <f aca="false">D90+0.5*E90*$B$2/$B$3</f>
        <v>-0.789839439864263</v>
      </c>
      <c r="E91" s="8"/>
      <c r="F91" s="6" t="n">
        <f aca="false">$H$2*COS(($H$3*B91)+($H$1))</f>
        <v>-0.602011902684824</v>
      </c>
      <c r="G91" s="7"/>
      <c r="H91" s="9"/>
    </row>
    <row r="92" customFormat="false" ht="13" hidden="false" customHeight="false" outlineLevel="0" collapsed="false">
      <c r="A92" s="1" t="n">
        <v>43</v>
      </c>
      <c r="B92" s="1" t="n">
        <f aca="false">A92*$B$2</f>
        <v>8.6</v>
      </c>
      <c r="C92" s="6" t="n">
        <f aca="false">C90+D91*$B$2</f>
        <v>-0.689223341798923</v>
      </c>
      <c r="D92" s="6" t="n">
        <f aca="false">D91+0.5*E92*$B$2/$B$3</f>
        <v>-0.72091710568437</v>
      </c>
      <c r="E92" s="6" t="n">
        <f aca="false">-$B$1*C92</f>
        <v>0.689223341798923</v>
      </c>
      <c r="F92" s="6" t="n">
        <f aca="false">$H$2*COS(($H$3*B92)+($H$1))</f>
        <v>-0.678720047320013</v>
      </c>
      <c r="G92" s="7" t="n">
        <f aca="false">F92-C92</f>
        <v>0.0105032944789106</v>
      </c>
      <c r="H92" s="7" t="n">
        <f aca="false">0.5*$B$3*(D92^2)+0.5*$B$1*(C92^2)</f>
        <v>0.497375144074402</v>
      </c>
    </row>
    <row r="93" customFormat="false" ht="13" hidden="false" customHeight="false" outlineLevel="0" collapsed="false">
      <c r="A93" s="1" t="n">
        <v>43.5</v>
      </c>
      <c r="B93" s="1" t="n">
        <f aca="false">A93*$B$2</f>
        <v>8.7</v>
      </c>
      <c r="C93" s="6"/>
      <c r="D93" s="6" t="n">
        <f aca="false">D92+0.5*E92*$B$2/$B$3</f>
        <v>-0.651994771504478</v>
      </c>
      <c r="E93" s="8"/>
      <c r="F93" s="6" t="n">
        <f aca="false">$H$2*COS(($H$3*B93)+($H$1))</f>
        <v>-0.7486466455974</v>
      </c>
      <c r="G93" s="7"/>
      <c r="H93" s="9"/>
    </row>
    <row r="94" customFormat="false" ht="13" hidden="false" customHeight="false" outlineLevel="0" collapsed="false">
      <c r="A94" s="1" t="n">
        <v>44</v>
      </c>
      <c r="B94" s="1" t="n">
        <f aca="false">A94*$B$2</f>
        <v>8.8</v>
      </c>
      <c r="C94" s="6" t="n">
        <f aca="false">C92+D93*$B$2</f>
        <v>-0.819622296099819</v>
      </c>
      <c r="D94" s="6" t="n">
        <f aca="false">D93+0.5*E94*$B$2/$B$3</f>
        <v>-0.570032541894496</v>
      </c>
      <c r="E94" s="6" t="n">
        <f aca="false">-$B$1*C94</f>
        <v>0.819622296099819</v>
      </c>
      <c r="F94" s="6" t="n">
        <f aca="false">$H$2*COS(($H$3*B94)+($H$1))</f>
        <v>-0.811093014061656</v>
      </c>
      <c r="G94" s="7" t="n">
        <f aca="false">F94-C94</f>
        <v>0.00852928203816261</v>
      </c>
      <c r="H94" s="7" t="n">
        <f aca="false">0.5*$B$3*(D94^2)+0.5*$B$1*(C94^2)</f>
        <v>0.49835890354132</v>
      </c>
    </row>
    <row r="95" customFormat="false" ht="13" hidden="false" customHeight="false" outlineLevel="0" collapsed="false">
      <c r="A95" s="1" t="n">
        <v>44.5</v>
      </c>
      <c r="B95" s="1" t="n">
        <f aca="false">A95*$B$2</f>
        <v>8.9</v>
      </c>
      <c r="C95" s="6"/>
      <c r="D95" s="6" t="n">
        <f aca="false">D94+0.5*E94*$B$2/$B$3</f>
        <v>-0.488070312284514</v>
      </c>
      <c r="E95" s="8"/>
      <c r="F95" s="6" t="n">
        <f aca="false">$H$2*COS(($H$3*B95)+($H$1))</f>
        <v>-0.865435209241112</v>
      </c>
      <c r="G95" s="7"/>
      <c r="H95" s="9"/>
    </row>
    <row r="96" customFormat="false" ht="13" hidden="false" customHeight="false" outlineLevel="0" collapsed="false">
      <c r="A96" s="1" t="n">
        <v>45</v>
      </c>
      <c r="B96" s="1" t="n">
        <f aca="false">A96*$B$2</f>
        <v>9</v>
      </c>
      <c r="C96" s="6" t="n">
        <f aca="false">C94+D95*$B$2</f>
        <v>-0.917236358556722</v>
      </c>
      <c r="D96" s="6" t="n">
        <f aca="false">D95+0.5*E96*$B$2/$B$3</f>
        <v>-0.396346676428842</v>
      </c>
      <c r="E96" s="6" t="n">
        <f aca="false">-$B$1*C96</f>
        <v>0.917236358556722</v>
      </c>
      <c r="F96" s="6" t="n">
        <f aca="false">$H$2*COS(($H$3*B96)+($H$1))</f>
        <v>-0.911130261884677</v>
      </c>
      <c r="G96" s="7" t="n">
        <f aca="false">F96-C96</f>
        <v>0.00610609667204454</v>
      </c>
      <c r="H96" s="7" t="n">
        <f aca="false">0.5*$B$3*(D96^2)+0.5*$B$1*(C96^2)</f>
        <v>0.499206612687292</v>
      </c>
    </row>
    <row r="97" customFormat="false" ht="13" hidden="false" customHeight="false" outlineLevel="0" collapsed="false">
      <c r="A97" s="1" t="n">
        <v>45.5</v>
      </c>
      <c r="B97" s="1" t="n">
        <f aca="false">A97*$B$2</f>
        <v>9.1</v>
      </c>
      <c r="C97" s="6"/>
      <c r="D97" s="6" t="n">
        <f aca="false">D96+0.5*E96*$B$2/$B$3</f>
        <v>-0.30462304057317</v>
      </c>
      <c r="E97" s="8"/>
      <c r="F97" s="6" t="n">
        <f aca="false">$H$2*COS(($H$3*B97)+($H$1))</f>
        <v>-0.947721602131112</v>
      </c>
      <c r="G97" s="7"/>
      <c r="H97" s="9"/>
    </row>
    <row r="98" customFormat="false" ht="13" hidden="false" customHeight="false" outlineLevel="0" collapsed="false">
      <c r="A98" s="1" t="n">
        <v>46</v>
      </c>
      <c r="B98" s="1" t="n">
        <f aca="false">A98*$B$2</f>
        <v>9.2</v>
      </c>
      <c r="C98" s="6" t="n">
        <f aca="false">C96+D97*$B$2</f>
        <v>-0.978160966671355</v>
      </c>
      <c r="D98" s="6" t="n">
        <f aca="false">D97+0.5*E98*$B$2/$B$3</f>
        <v>-0.206806943906034</v>
      </c>
      <c r="E98" s="6" t="n">
        <f aca="false">-$B$1*C98</f>
        <v>0.978160966671355</v>
      </c>
      <c r="F98" s="6" t="n">
        <f aca="false">$H$2*COS(($H$3*B98)+($H$1))</f>
        <v>-0.974843621404164</v>
      </c>
      <c r="G98" s="7" t="n">
        <f aca="false">F98-C98</f>
        <v>0.00331734526719141</v>
      </c>
      <c r="H98" s="7" t="n">
        <f aca="false">0.5*$B$3*(D98^2)+0.5*$B$1*(C98^2)</f>
        <v>0.499783994383597</v>
      </c>
    </row>
    <row r="99" customFormat="false" ht="13" hidden="false" customHeight="false" outlineLevel="0" collapsed="false">
      <c r="A99" s="1" t="n">
        <v>46.5</v>
      </c>
      <c r="B99" s="1" t="n">
        <f aca="false">A99*$B$2</f>
        <v>9.3</v>
      </c>
      <c r="C99" s="6"/>
      <c r="D99" s="6" t="n">
        <f aca="false">D98+0.5*E98*$B$2/$B$3</f>
        <v>-0.108990847238899</v>
      </c>
      <c r="E99" s="8"/>
      <c r="F99" s="6" t="n">
        <f aca="false">$H$2*COS(($H$3*B99)+($H$1))</f>
        <v>-0.992225325452603</v>
      </c>
      <c r="G99" s="7"/>
      <c r="H99" s="9"/>
    </row>
    <row r="100" customFormat="false" ht="13" hidden="false" customHeight="false" outlineLevel="0" collapsed="false">
      <c r="A100" s="1" t="n">
        <v>47</v>
      </c>
      <c r="B100" s="1" t="n">
        <f aca="false">A100*$B$2</f>
        <v>9.4</v>
      </c>
      <c r="C100" s="6" t="n">
        <f aca="false">C98+D99*$B$2</f>
        <v>-0.999959136119135</v>
      </c>
      <c r="D100" s="6" t="n">
        <f aca="false">D99+0.5*E100*$B$2/$B$3</f>
        <v>-0.0089949336269851</v>
      </c>
      <c r="E100" s="6" t="n">
        <f aca="false">-$B$1*C100</f>
        <v>0.999959136119135</v>
      </c>
      <c r="F100" s="6" t="n">
        <f aca="false">$H$2*COS(($H$3*B100)+($H$1))</f>
        <v>-0.999693042035207</v>
      </c>
      <c r="G100" s="7" t="n">
        <f aca="false">F100-C100</f>
        <v>0.000266094083928636</v>
      </c>
      <c r="H100" s="7" t="n">
        <f aca="false">0.5*$B$3*(D100^2)+0.5*$B$1*(C100^2)</f>
        <v>0.499999591369541</v>
      </c>
    </row>
    <row r="101" customFormat="false" ht="13" hidden="false" customHeight="false" outlineLevel="0" collapsed="false">
      <c r="A101" s="1" t="n">
        <v>47.5</v>
      </c>
      <c r="B101" s="1" t="n">
        <f aca="false">A101*$B$2</f>
        <v>9.5</v>
      </c>
      <c r="C101" s="6"/>
      <c r="D101" s="6" t="n">
        <f aca="false">D100+0.5*E100*$B$2/$B$3</f>
        <v>0.0910009799849284</v>
      </c>
      <c r="E101" s="8"/>
      <c r="F101" s="6" t="n">
        <f aca="false">$H$2*COS(($H$3*B101)+($H$1))</f>
        <v>-0.997172156196378</v>
      </c>
      <c r="G101" s="7"/>
      <c r="H101" s="9"/>
    </row>
    <row r="102" customFormat="false" ht="13" hidden="false" customHeight="false" outlineLevel="0" collapsed="false">
      <c r="A102" s="1" t="n">
        <v>48</v>
      </c>
      <c r="B102" s="1" t="n">
        <f aca="false">A102*$B$2</f>
        <v>9.6</v>
      </c>
      <c r="C102" s="6" t="n">
        <f aca="false">C100+D101*$B$2</f>
        <v>-0.98175894012215</v>
      </c>
      <c r="D102" s="6" t="n">
        <f aca="false">D101+0.5*E102*$B$2/$B$3</f>
        <v>0.189176873997143</v>
      </c>
      <c r="E102" s="6" t="n">
        <f aca="false">-$B$1*C102</f>
        <v>0.98175894012215</v>
      </c>
      <c r="F102" s="6" t="n">
        <f aca="false">$H$2*COS(($H$3*B102)+($H$1))</f>
        <v>-0.984687855794127</v>
      </c>
      <c r="G102" s="7" t="n">
        <f aca="false">F102-C102</f>
        <v>-0.00292891567197717</v>
      </c>
      <c r="H102" s="7" t="n">
        <f aca="false">0.5*$B$3*(D102^2)+0.5*$B$1*(C102^2)</f>
        <v>0.499819253082549</v>
      </c>
    </row>
    <row r="103" customFormat="false" ht="13" hidden="false" customHeight="false" outlineLevel="0" collapsed="false">
      <c r="A103" s="1" t="n">
        <v>48.5</v>
      </c>
      <c r="B103" s="1" t="n">
        <f aca="false">A103*$B$2</f>
        <v>9.7</v>
      </c>
      <c r="C103" s="6"/>
      <c r="D103" s="6" t="n">
        <f aca="false">D102+0.5*E102*$B$2/$B$3</f>
        <v>0.287352768009358</v>
      </c>
      <c r="E103" s="8"/>
      <c r="F103" s="6" t="n">
        <f aca="false">$H$2*COS(($H$3*B103)+($H$1))</f>
        <v>-0.96236487983131</v>
      </c>
      <c r="G103" s="7"/>
      <c r="H103" s="9"/>
    </row>
    <row r="104" customFormat="false" ht="13" hidden="false" customHeight="false" outlineLevel="0" collapsed="false">
      <c r="A104" s="1" t="n">
        <v>49</v>
      </c>
      <c r="B104" s="1" t="n">
        <f aca="false">A104*$B$2</f>
        <v>9.8</v>
      </c>
      <c r="C104" s="6" t="n">
        <f aca="false">C102+D103*$B$2</f>
        <v>-0.924288386520278</v>
      </c>
      <c r="D104" s="6" t="n">
        <f aca="false">D103+0.5*E104*$B$2/$B$3</f>
        <v>0.379781606661386</v>
      </c>
      <c r="E104" s="6" t="n">
        <f aca="false">-$B$1*C104</f>
        <v>0.924288386520278</v>
      </c>
      <c r="F104" s="6" t="n">
        <f aca="false">$H$2*COS(($H$3*B104)+($H$1))</f>
        <v>-0.930426272104753</v>
      </c>
      <c r="G104" s="7" t="n">
        <f aca="false">F104-C104</f>
        <v>-0.00613788558447548</v>
      </c>
      <c r="H104" s="7" t="n">
        <f aca="false">0.5*$B$3*(D104^2)+0.5*$B$1*(C104^2)</f>
        <v>0.499271545107281</v>
      </c>
    </row>
    <row r="105" customFormat="false" ht="13" hidden="false" customHeight="false" outlineLevel="0" collapsed="false">
      <c r="A105" s="1" t="n">
        <v>49.5</v>
      </c>
      <c r="B105" s="1" t="n">
        <f aca="false">A105*$B$2</f>
        <v>9.9</v>
      </c>
      <c r="C105" s="6"/>
      <c r="D105" s="6" t="n">
        <f aca="false">D104+0.5*E104*$B$2/$B$3</f>
        <v>0.472210445313414</v>
      </c>
      <c r="E105" s="8"/>
      <c r="F105" s="6" t="n">
        <f aca="false">$H$2*COS(($H$3*B105)+($H$1))</f>
        <v>-0.889191152625361</v>
      </c>
      <c r="G105" s="7"/>
      <c r="H105" s="9"/>
    </row>
    <row r="106" customFormat="false" ht="13" hidden="false" customHeight="false" outlineLevel="0" collapsed="false">
      <c r="A106" s="1" t="n">
        <v>50</v>
      </c>
      <c r="B106" s="1" t="n">
        <f aca="false">A106*$B$2</f>
        <v>10</v>
      </c>
      <c r="C106" s="6" t="n">
        <f aca="false">C104+D105*$B$2</f>
        <v>-0.829846297457595</v>
      </c>
      <c r="D106" s="6" t="n">
        <f aca="false">D105+0.5*E106*$B$2/$B$3</f>
        <v>0.555195075059173</v>
      </c>
      <c r="E106" s="6" t="n">
        <f aca="false">-$B$1*C106</f>
        <v>0.829846297457595</v>
      </c>
      <c r="F106" s="6" t="n">
        <f aca="false">$H$2*COS(($H$3*B106)+($H$1))</f>
        <v>-0.839071529076452</v>
      </c>
      <c r="G106" s="7" t="n">
        <f aca="false">F106-C106</f>
        <v>-0.00922523161885747</v>
      </c>
      <c r="H106" s="7" t="n">
        <f aca="false">0.5*$B$3*(D106^2)+0.5*$B$1*(C106^2)</f>
        <v>0.49844322438702</v>
      </c>
    </row>
    <row r="107" customFormat="false" ht="13" hidden="false" customHeight="false" outlineLevel="0" collapsed="false">
      <c r="A107" s="1" t="n">
        <v>50.5</v>
      </c>
      <c r="B107" s="1" t="n">
        <f aca="false">A107*$B$2</f>
        <v>10.1</v>
      </c>
      <c r="C107" s="6"/>
      <c r="D107" s="6" t="n">
        <f aca="false">D106+0.5*E106*$B$2/$B$3</f>
        <v>0.638179704804933</v>
      </c>
      <c r="E107" s="8"/>
      <c r="F107" s="6" t="n">
        <f aca="false">$H$2*COS(($H$3*B107)+($H$1))</f>
        <v>-0.780568180169183</v>
      </c>
      <c r="G107" s="7"/>
      <c r="H107" s="9"/>
    </row>
    <row r="108" customFormat="false" ht="13" hidden="false" customHeight="false" outlineLevel="0" collapsed="false">
      <c r="A108" s="1" t="n">
        <v>51</v>
      </c>
      <c r="B108" s="1" t="n">
        <f aca="false">A108*$B$2</f>
        <v>10.2</v>
      </c>
      <c r="C108" s="6" t="n">
        <f aca="false">C106+D107*$B$2</f>
        <v>-0.702210356496608</v>
      </c>
      <c r="D108" s="6" t="n">
        <f aca="false">D107+0.5*E108*$B$2/$B$3</f>
        <v>0.708400740454594</v>
      </c>
      <c r="E108" s="6" t="n">
        <f aca="false">-$B$1*C108</f>
        <v>0.702210356496608</v>
      </c>
      <c r="F108" s="6" t="n">
        <f aca="false">$H$2*COS(($H$3*B108)+($H$1))</f>
        <v>-0.714265652027199</v>
      </c>
      <c r="G108" s="7" t="n">
        <f aca="false">F108-C108</f>
        <v>-0.0120552955305906</v>
      </c>
      <c r="H108" s="7" t="n">
        <f aca="false">0.5*$B$3*(D108^2)+0.5*$B$1*(C108^2)</f>
        <v>0.497465496923855</v>
      </c>
    </row>
    <row r="109" customFormat="false" ht="13" hidden="false" customHeight="false" outlineLevel="0" collapsed="false">
      <c r="A109" s="1" t="n">
        <v>51.5</v>
      </c>
      <c r="B109" s="1" t="n">
        <f aca="false">A109*$B$2</f>
        <v>10.3</v>
      </c>
      <c r="C109" s="6"/>
      <c r="D109" s="6" t="n">
        <f aca="false">D108+0.5*E108*$B$2/$B$3</f>
        <v>0.778621776104255</v>
      </c>
      <c r="E109" s="8"/>
      <c r="F109" s="6" t="n">
        <f aca="false">$H$2*COS(($H$3*B109)+($H$1))</f>
        <v>-0.640826417594993</v>
      </c>
      <c r="G109" s="7"/>
      <c r="H109" s="9"/>
    </row>
    <row r="110" customFormat="false" ht="13" hidden="false" customHeight="false" outlineLevel="0" collapsed="false">
      <c r="A110" s="1" t="n">
        <v>52</v>
      </c>
      <c r="B110" s="1" t="n">
        <f aca="false">A110*$B$2</f>
        <v>10.4</v>
      </c>
      <c r="C110" s="6" t="n">
        <f aca="false">C108+D109*$B$2</f>
        <v>-0.546486001275757</v>
      </c>
      <c r="D110" s="6" t="n">
        <f aca="false">D109+0.5*E110*$B$2/$B$3</f>
        <v>0.83327037623183</v>
      </c>
      <c r="E110" s="6" t="n">
        <f aca="false">-$B$1*C110</f>
        <v>0.546486001275757</v>
      </c>
      <c r="F110" s="6" t="n">
        <f aca="false">$H$2*COS(($H$3*B110)+($H$1))</f>
        <v>-0.560984257427229</v>
      </c>
      <c r="G110" s="7" t="n">
        <f aca="false">F110-C110</f>
        <v>-0.0144982561514714</v>
      </c>
      <c r="H110" s="7" t="n">
        <f aca="false">0.5*$B$3*(D110^2)+0.5*$B$1*(C110^2)</f>
        <v>0.496493234747952</v>
      </c>
    </row>
    <row r="111" customFormat="false" ht="13" hidden="false" customHeight="false" outlineLevel="0" collapsed="false">
      <c r="A111" s="1" t="n">
        <v>52.5</v>
      </c>
      <c r="B111" s="1" t="n">
        <f aca="false">A111*$B$2</f>
        <v>10.5</v>
      </c>
      <c r="C111" s="6"/>
      <c r="D111" s="6" t="n">
        <f aca="false">D110+0.5*E110*$B$2/$B$3</f>
        <v>0.887918976359406</v>
      </c>
      <c r="E111" s="8"/>
      <c r="F111" s="6" t="n">
        <f aca="false">$H$2*COS(($H$3*B111)+($H$1))</f>
        <v>-0.475536927995993</v>
      </c>
      <c r="G111" s="7"/>
      <c r="H111" s="9"/>
    </row>
    <row r="112" customFormat="false" ht="13" hidden="false" customHeight="false" outlineLevel="0" collapsed="false">
      <c r="A112" s="1" t="n">
        <v>53</v>
      </c>
      <c r="B112" s="1" t="n">
        <f aca="false">A112*$B$2</f>
        <v>10.6</v>
      </c>
      <c r="C112" s="6" t="n">
        <f aca="false">C110+D111*$B$2</f>
        <v>-0.368902206003876</v>
      </c>
      <c r="D112" s="6" t="n">
        <f aca="false">D111+0.5*E112*$B$2/$B$3</f>
        <v>0.924809196959794</v>
      </c>
      <c r="E112" s="6" t="n">
        <f aca="false">-$B$1*C112</f>
        <v>0.368902206003876</v>
      </c>
      <c r="F112" s="6" t="n">
        <f aca="false">$H$2*COS(($H$3*B112)+($H$1))</f>
        <v>-0.385338190771828</v>
      </c>
      <c r="G112" s="7" t="n">
        <f aca="false">F112-C112</f>
        <v>-0.0164359847679519</v>
      </c>
      <c r="H112" s="7" t="n">
        <f aca="false">0.5*$B$3*(D112^2)+0.5*$B$1*(C112^2)</f>
        <v>0.495680444187972</v>
      </c>
    </row>
    <row r="113" customFormat="false" ht="13" hidden="false" customHeight="false" outlineLevel="0" collapsed="false">
      <c r="A113" s="1" t="n">
        <v>53.5</v>
      </c>
      <c r="B113" s="1" t="n">
        <f aca="false">A113*$B$2</f>
        <v>10.7</v>
      </c>
      <c r="C113" s="6"/>
      <c r="D113" s="6" t="n">
        <f aca="false">D112+0.5*E112*$B$2/$B$3</f>
        <v>0.961699417560181</v>
      </c>
      <c r="E113" s="8"/>
      <c r="F113" s="6" t="n">
        <f aca="false">$H$2*COS(($H$3*B113)+($H$1))</f>
        <v>-0.291289281721344</v>
      </c>
      <c r="G113" s="7"/>
      <c r="H113" s="9"/>
    </row>
    <row r="114" customFormat="false" ht="13" hidden="false" customHeight="false" outlineLevel="0" collapsed="false">
      <c r="A114" s="1" t="n">
        <v>54</v>
      </c>
      <c r="B114" s="1" t="n">
        <f aca="false">A114*$B$2</f>
        <v>10.8</v>
      </c>
      <c r="C114" s="6" t="n">
        <f aca="false">C112+D113*$B$2</f>
        <v>-0.17656232249184</v>
      </c>
      <c r="D114" s="6" t="n">
        <f aca="false">D113+0.5*E114*$B$2/$B$3</f>
        <v>0.979355649809365</v>
      </c>
      <c r="E114" s="6" t="n">
        <f aca="false">-$B$1*C114</f>
        <v>0.17656232249184</v>
      </c>
      <c r="F114" s="6" t="n">
        <f aca="false">$H$2*COS(($H$3*B114)+($H$1))</f>
        <v>-0.194329906455335</v>
      </c>
      <c r="G114" s="7" t="n">
        <f aca="false">F114-C114</f>
        <v>-0.017767583963495</v>
      </c>
      <c r="H114" s="7" t="n">
        <f aca="false">0.5*$B$3*(D114^2)+0.5*$B$1*(C114^2)</f>
        <v>0.495155871268618</v>
      </c>
    </row>
    <row r="115" customFormat="false" ht="13" hidden="false" customHeight="false" outlineLevel="0" collapsed="false">
      <c r="A115" s="1" t="n">
        <v>54.5</v>
      </c>
      <c r="B115" s="1" t="n">
        <f aca="false">A115*$B$2</f>
        <v>10.9</v>
      </c>
      <c r="C115" s="6"/>
      <c r="D115" s="6" t="n">
        <f aca="false">D114+0.5*E114*$B$2/$B$3</f>
        <v>0.997011882058549</v>
      </c>
      <c r="E115" s="8"/>
      <c r="F115" s="6" t="n">
        <f aca="false">$H$2*COS(($H$3*B115)+($H$1))</f>
        <v>-0.0954288510009507</v>
      </c>
      <c r="G115" s="7"/>
      <c r="H115" s="9"/>
    </row>
    <row r="116" customFormat="false" ht="13" hidden="false" customHeight="false" outlineLevel="0" collapsed="false">
      <c r="A116" s="1" t="n">
        <v>55</v>
      </c>
      <c r="B116" s="1" t="n">
        <f aca="false">A116*$B$2</f>
        <v>11</v>
      </c>
      <c r="C116" s="6" t="n">
        <f aca="false">C114+D115*$B$2</f>
        <v>0.02284005391987</v>
      </c>
      <c r="D116" s="6" t="n">
        <f aca="false">D115+0.5*E116*$B$2/$B$3</f>
        <v>0.994727876666562</v>
      </c>
      <c r="E116" s="6" t="n">
        <f aca="false">-$B$1*C116</f>
        <v>-0.02284005391987</v>
      </c>
      <c r="F116" s="6" t="n">
        <f aca="false">$H$2*COS(($H$3*B116)+($H$1))</f>
        <v>0.00442569798805079</v>
      </c>
      <c r="G116" s="7" t="n">
        <f aca="false">F116-C116</f>
        <v>-0.0184143559318193</v>
      </c>
      <c r="H116" s="7" t="n">
        <f aca="false">0.5*$B$3*(D116^2)+0.5*$B$1*(C116^2)</f>
        <v>0.495002608340315</v>
      </c>
    </row>
    <row r="117" customFormat="false" ht="13" hidden="false" customHeight="false" outlineLevel="0" collapsed="false">
      <c r="A117" s="1" t="n">
        <v>55.5</v>
      </c>
      <c r="B117" s="1" t="n">
        <f aca="false">A117*$B$2</f>
        <v>11.1</v>
      </c>
      <c r="C117" s="6"/>
      <c r="D117" s="6" t="n">
        <f aca="false">D116+0.5*E116*$B$2/$B$3</f>
        <v>0.992443871274575</v>
      </c>
      <c r="E117" s="8"/>
      <c r="F117" s="6" t="n">
        <f aca="false">$H$2*COS(($H$3*B117)+($H$1))</f>
        <v>0.104236026865699</v>
      </c>
      <c r="G117" s="7"/>
      <c r="H117" s="9"/>
    </row>
    <row r="118" customFormat="false" ht="13" hidden="false" customHeight="false" outlineLevel="0" collapsed="false">
      <c r="A118" s="1" t="n">
        <v>56</v>
      </c>
      <c r="B118" s="1" t="n">
        <f aca="false">A118*$B$2</f>
        <v>11.2</v>
      </c>
      <c r="C118" s="6" t="n">
        <f aca="false">C116+D117*$B$2</f>
        <v>0.221328828174785</v>
      </c>
      <c r="D118" s="6" t="n">
        <f aca="false">D117+0.5*E118*$B$2/$B$3</f>
        <v>0.970310988457097</v>
      </c>
      <c r="E118" s="6" t="n">
        <f aca="false">-$B$1*C118</f>
        <v>-0.221328828174785</v>
      </c>
      <c r="F118" s="6" t="n">
        <f aca="false">$H$2*COS(($H$3*B118)+($H$1))</f>
        <v>0.203004863818752</v>
      </c>
      <c r="G118" s="7" t="n">
        <f aca="false">F118-C118</f>
        <v>-0.018323964356033</v>
      </c>
      <c r="H118" s="7" t="n">
        <f aca="false">0.5*$B$3*(D118^2)+0.5*$B$1*(C118^2)</f>
        <v>0.495244932250906</v>
      </c>
    </row>
    <row r="119" customFormat="false" ht="13" hidden="false" customHeight="false" outlineLevel="0" collapsed="false">
      <c r="A119" s="1" t="n">
        <v>56.5</v>
      </c>
      <c r="B119" s="1" t="n">
        <f aca="false">A119*$B$2</f>
        <v>11.3</v>
      </c>
      <c r="C119" s="6"/>
      <c r="D119" s="6" t="n">
        <f aca="false">D118+0.5*E118*$B$2/$B$3</f>
        <v>0.948178105639618</v>
      </c>
      <c r="E119" s="8"/>
      <c r="F119" s="6" t="n">
        <f aca="false">$H$2*COS(($H$3*B119)+($H$1))</f>
        <v>0.299745343277015</v>
      </c>
      <c r="G119" s="7"/>
      <c r="H119" s="9"/>
    </row>
    <row r="120" customFormat="false" ht="13" hidden="false" customHeight="false" outlineLevel="0" collapsed="false">
      <c r="A120" s="1" t="n">
        <v>57</v>
      </c>
      <c r="B120" s="1" t="n">
        <f aca="false">A120*$B$2</f>
        <v>11.4</v>
      </c>
      <c r="C120" s="6" t="n">
        <f aca="false">C118+D119*$B$2</f>
        <v>0.410964449302709</v>
      </c>
      <c r="D120" s="6" t="n">
        <f aca="false">D119+0.5*E120*$B$2/$B$3</f>
        <v>0.907081660709348</v>
      </c>
      <c r="E120" s="6" t="n">
        <f aca="false">-$B$1*C120</f>
        <v>-0.410964449302709</v>
      </c>
      <c r="F120" s="6" t="n">
        <f aca="false">$H$2*COS(($H$3*B120)+($H$1))</f>
        <v>0.393490866347891</v>
      </c>
      <c r="G120" s="7" t="n">
        <f aca="false">F120-C120</f>
        <v>-0.0174735829548179</v>
      </c>
      <c r="H120" s="7" t="n">
        <f aca="false">0.5*$B$3*(D120^2)+0.5*$B$1*(C120^2)</f>
        <v>0.495844458892953</v>
      </c>
    </row>
    <row r="121" customFormat="false" ht="13" hidden="false" customHeight="false" outlineLevel="0" collapsed="false">
      <c r="A121" s="1" t="n">
        <v>57.5</v>
      </c>
      <c r="B121" s="1" t="n">
        <f aca="false">A121*$B$2</f>
        <v>11.5</v>
      </c>
      <c r="C121" s="6"/>
      <c r="D121" s="6" t="n">
        <f aca="false">D120+0.5*E120*$B$2/$B$3</f>
        <v>0.865985215779077</v>
      </c>
      <c r="E121" s="8"/>
      <c r="F121" s="6" t="n">
        <f aca="false">$H$2*COS(($H$3*B121)+($H$1))</f>
        <v>0.483304758753006</v>
      </c>
      <c r="G121" s="7"/>
      <c r="H121" s="9"/>
    </row>
    <row r="122" customFormat="false" ht="13" hidden="false" customHeight="false" outlineLevel="0" collapsed="false">
      <c r="A122" s="1" t="n">
        <v>58</v>
      </c>
      <c r="B122" s="1" t="n">
        <f aca="false">A122*$B$2</f>
        <v>11.6</v>
      </c>
      <c r="C122" s="6" t="n">
        <f aca="false">C120+D121*$B$2</f>
        <v>0.584161492458524</v>
      </c>
      <c r="D122" s="6" t="n">
        <f aca="false">D121+0.5*E122*$B$2/$B$3</f>
        <v>0.807569066533224</v>
      </c>
      <c r="E122" s="6" t="n">
        <f aca="false">-$B$1*C122</f>
        <v>-0.584161492458524</v>
      </c>
      <c r="F122" s="6" t="n">
        <f aca="false">$H$2*COS(($H$3*B122)+($H$1))</f>
        <v>0.568289629767975</v>
      </c>
      <c r="G122" s="7" t="n">
        <f aca="false">F122-C122</f>
        <v>-0.0158718626905491</v>
      </c>
      <c r="H122" s="7" t="n">
        <f aca="false">0.5*$B$3*(D122^2)+0.5*$B$1*(C122^2)</f>
        <v>0.496706223246357</v>
      </c>
    </row>
    <row r="123" customFormat="false" ht="13" hidden="false" customHeight="false" outlineLevel="0" collapsed="false">
      <c r="A123" s="1" t="n">
        <v>58.5</v>
      </c>
      <c r="B123" s="1" t="n">
        <f aca="false">A123*$B$2</f>
        <v>11.7</v>
      </c>
      <c r="C123" s="6"/>
      <c r="D123" s="6" t="n">
        <f aca="false">D122+0.5*E122*$B$2/$B$3</f>
        <v>0.749152917287372</v>
      </c>
      <c r="E123" s="8"/>
      <c r="F123" s="6" t="n">
        <f aca="false">$H$2*COS(($H$3*B123)+($H$1))</f>
        <v>0.647596338653877</v>
      </c>
      <c r="G123" s="7"/>
      <c r="H123" s="9"/>
    </row>
    <row r="124" customFormat="false" ht="13" hidden="false" customHeight="false" outlineLevel="0" collapsed="false">
      <c r="A124" s="1" t="n">
        <v>59</v>
      </c>
      <c r="B124" s="1" t="n">
        <f aca="false">A124*$B$2</f>
        <v>11.8</v>
      </c>
      <c r="C124" s="6" t="n">
        <f aca="false">C122+D123*$B$2</f>
        <v>0.733992075915999</v>
      </c>
      <c r="D124" s="6" t="n">
        <f aca="false">D123+0.5*E124*$B$2/$B$3</f>
        <v>0.675753709695772</v>
      </c>
      <c r="E124" s="6" t="n">
        <f aca="false">-$B$1*C124</f>
        <v>-0.733992075915999</v>
      </c>
      <c r="F124" s="6" t="n">
        <f aca="false">$H$2*COS(($H$3*B124)+($H$1))</f>
        <v>0.720432478990839</v>
      </c>
      <c r="G124" s="7" t="n">
        <f aca="false">F124-C124</f>
        <v>-0.0135595969251597</v>
      </c>
      <c r="H124" s="7" t="n">
        <f aca="false">0.5*$B$3*(D124^2)+0.5*$B$1*(C124^2)</f>
        <v>0.497693721837537</v>
      </c>
    </row>
    <row r="125" customFormat="false" ht="13" hidden="false" customHeight="false" outlineLevel="0" collapsed="false">
      <c r="A125" s="1" t="n">
        <v>59.5</v>
      </c>
      <c r="B125" s="1" t="n">
        <f aca="false">A125*$B$2</f>
        <v>11.9</v>
      </c>
      <c r="C125" s="6"/>
      <c r="D125" s="6" t="n">
        <f aca="false">D124+0.5*E124*$B$2/$B$3</f>
        <v>0.602354502104172</v>
      </c>
      <c r="E125" s="8"/>
      <c r="F125" s="6" t="n">
        <f aca="false">$H$2*COS(($H$3*B125)+($H$1))</f>
        <v>0.786070296141039</v>
      </c>
      <c r="G125" s="7"/>
      <c r="H125" s="9"/>
    </row>
    <row r="126" customFormat="false" ht="13" hidden="false" customHeight="false" outlineLevel="0" collapsed="false">
      <c r="A126" s="1" t="n">
        <v>60</v>
      </c>
      <c r="B126" s="1" t="n">
        <f aca="false">A126*$B$2</f>
        <v>12</v>
      </c>
      <c r="C126" s="6" t="n">
        <f aca="false">C124+D125*$B$2</f>
        <v>0.854462976336833</v>
      </c>
      <c r="D126" s="6" t="n">
        <f aca="false">D125+0.5*E126*$B$2/$B$3</f>
        <v>0.516908204470489</v>
      </c>
      <c r="E126" s="6" t="n">
        <f aca="false">-$B$1*C126</f>
        <v>-0.854462976336833</v>
      </c>
      <c r="F126" s="6" t="n">
        <f aca="false">$H$2*COS(($H$3*B126)+($H$1))</f>
        <v>0.843853958732492</v>
      </c>
      <c r="G126" s="7" t="n">
        <f aca="false">F126-C126</f>
        <v>-0.0106090176043407</v>
      </c>
      <c r="H126" s="7" t="n">
        <f aca="false">0.5*$B$3*(D126^2)+0.5*$B$1*(C126^2)</f>
        <v>0.498650534889652</v>
      </c>
    </row>
    <row r="127" customFormat="false" ht="13" hidden="false" customHeight="false" outlineLevel="0" collapsed="false">
      <c r="A127" s="1" t="n">
        <v>60.5</v>
      </c>
      <c r="B127" s="1" t="n">
        <f aca="false">A127*$B$2</f>
        <v>12.1</v>
      </c>
      <c r="C127" s="6"/>
      <c r="D127" s="6" t="n">
        <f aca="false">D126+0.5*E126*$B$2/$B$3</f>
        <v>0.431461906836806</v>
      </c>
      <c r="E127" s="8"/>
      <c r="F127" s="6" t="n">
        <f aca="false">$H$2*COS(($H$3*B127)+($H$1))</f>
        <v>0.893206111509323</v>
      </c>
      <c r="G127" s="7"/>
      <c r="H127" s="9"/>
    </row>
    <row r="128" customFormat="false" ht="13" hidden="false" customHeight="false" outlineLevel="0" collapsed="false">
      <c r="A128" s="1" t="n">
        <v>61</v>
      </c>
      <c r="B128" s="1" t="n">
        <f aca="false">A128*$B$2</f>
        <v>12.2</v>
      </c>
      <c r="C128" s="6" t="n">
        <f aca="false">C126+D127*$B$2</f>
        <v>0.940755357704194</v>
      </c>
      <c r="D128" s="6" t="n">
        <f aca="false">D127+0.5*E128*$B$2/$B$3</f>
        <v>0.337386371066386</v>
      </c>
      <c r="E128" s="6" t="n">
        <f aca="false">-$B$1*C128</f>
        <v>-0.940755357704194</v>
      </c>
      <c r="F128" s="6" t="n">
        <f aca="false">$H$2*COS(($H$3*B128)+($H$1))</f>
        <v>0.933633644074638</v>
      </c>
      <c r="G128" s="7" t="n">
        <f aca="false">F128-C128</f>
        <v>-0.00712171362955616</v>
      </c>
      <c r="H128" s="7" t="n">
        <f aca="false">0.5*$B$3*(D128^2)+0.5*$B$1*(C128^2)</f>
        <v>0.499425103215246</v>
      </c>
    </row>
    <row r="129" customFormat="false" ht="13" hidden="false" customHeight="false" outlineLevel="0" collapsed="false">
      <c r="A129" s="1" t="n">
        <v>61.5</v>
      </c>
      <c r="B129" s="1" t="n">
        <f aca="false">A129*$B$2</f>
        <v>12.3</v>
      </c>
      <c r="C129" s="6"/>
      <c r="D129" s="6" t="n">
        <f aca="false">D128+0.5*E128*$B$2/$B$3</f>
        <v>0.243310835295967</v>
      </c>
      <c r="E129" s="8"/>
      <c r="F129" s="6" t="n">
        <f aca="false">$H$2*COS(($H$3*B129)+($H$1))</f>
        <v>0.96473261788661</v>
      </c>
      <c r="G129" s="7"/>
      <c r="H129" s="9"/>
    </row>
    <row r="130" customFormat="false" ht="13" hidden="false" customHeight="false" outlineLevel="0" collapsed="false">
      <c r="A130" s="1" t="n">
        <v>62</v>
      </c>
      <c r="B130" s="1" t="n">
        <f aca="false">A130*$B$2</f>
        <v>12.4</v>
      </c>
      <c r="C130" s="6" t="n">
        <f aca="false">C128+D129*$B$2</f>
        <v>0.989417524763387</v>
      </c>
      <c r="D130" s="6" t="n">
        <f aca="false">D129+0.5*E130*$B$2/$B$3</f>
        <v>0.144369082819628</v>
      </c>
      <c r="E130" s="6" t="n">
        <f aca="false">-$B$1*C130</f>
        <v>-0.989417524763387</v>
      </c>
      <c r="F130" s="6" t="n">
        <f aca="false">$H$2*COS(($H$3*B130)+($H$1))</f>
        <v>0.986192302278864</v>
      </c>
      <c r="G130" s="7" t="n">
        <f aca="false">F130-C130</f>
        <v>-0.00322522248452373</v>
      </c>
      <c r="H130" s="7" t="n">
        <f aca="false">0.5*$B$3*(D130^2)+0.5*$B$1*(C130^2)</f>
        <v>0.499894735191544</v>
      </c>
    </row>
    <row r="131" customFormat="false" ht="13" hidden="false" customHeight="false" outlineLevel="0" collapsed="false">
      <c r="A131" s="1" t="n">
        <v>62.5</v>
      </c>
      <c r="B131" s="1" t="n">
        <f aca="false">A131*$B$2</f>
        <v>12.5</v>
      </c>
      <c r="C131" s="6"/>
      <c r="D131" s="6" t="n">
        <f aca="false">D130+0.5*E130*$B$2/$B$3</f>
        <v>0.0454273303432892</v>
      </c>
      <c r="E131" s="8"/>
      <c r="F131" s="6" t="n">
        <f aca="false">$H$2*COS(($H$3*B131)+($H$1))</f>
        <v>0.997798279178581</v>
      </c>
      <c r="G131" s="7"/>
      <c r="H131" s="9"/>
    </row>
    <row r="132" customFormat="false" ht="13" hidden="false" customHeight="false" outlineLevel="0" collapsed="false">
      <c r="A132" s="1" t="n">
        <v>63</v>
      </c>
      <c r="B132" s="1" t="n">
        <f aca="false">A132*$B$2</f>
        <v>12.6</v>
      </c>
      <c r="C132" s="6" t="n">
        <f aca="false">C130+D131*$B$2</f>
        <v>0.998502990832045</v>
      </c>
      <c r="D132" s="6" t="n">
        <f aca="false">D131+0.5*E132*$B$2/$B$3</f>
        <v>-0.0544229687399153</v>
      </c>
      <c r="E132" s="6" t="n">
        <f aca="false">-$B$1*C132</f>
        <v>-0.998502990832045</v>
      </c>
      <c r="F132" s="6" t="n">
        <f aca="false">$H$2*COS(($H$3*B132)+($H$1))</f>
        <v>0.999434585501005</v>
      </c>
      <c r="G132" s="7" t="n">
        <f aca="false">F132-C132</f>
        <v>0.000931594668959423</v>
      </c>
      <c r="H132" s="7" t="n">
        <f aca="false">0.5*$B$3*(D132^2)+0.5*$B$1*(C132^2)</f>
        <v>0.499985041113503</v>
      </c>
    </row>
    <row r="133" customFormat="false" ht="13" hidden="false" customHeight="false" outlineLevel="0" collapsed="false">
      <c r="A133" s="1" t="n">
        <v>63.5</v>
      </c>
      <c r="B133" s="1" t="n">
        <f aca="false">A133*$B$2</f>
        <v>12.7</v>
      </c>
      <c r="C133" s="6"/>
      <c r="D133" s="6" t="n">
        <f aca="false">D132+0.5*E132*$B$2/$B$3</f>
        <v>-0.15427326782312</v>
      </c>
      <c r="E133" s="8"/>
      <c r="F133" s="6" t="n">
        <f aca="false">$H$2*COS(($H$3*B133)+($H$1))</f>
        <v>0.991084871814253</v>
      </c>
      <c r="G133" s="7"/>
      <c r="H133" s="9"/>
    </row>
    <row r="134" customFormat="false" ht="13" hidden="false" customHeight="false" outlineLevel="0" collapsed="false">
      <c r="A134" s="1" t="n">
        <v>64</v>
      </c>
      <c r="B134" s="1" t="n">
        <f aca="false">A134*$B$2</f>
        <v>12.8</v>
      </c>
      <c r="C134" s="6" t="n">
        <f aca="false">C132+D133*$B$2</f>
        <v>0.967648337267421</v>
      </c>
      <c r="D134" s="6" t="n">
        <f aca="false">D133+0.5*E134*$B$2/$B$3</f>
        <v>-0.251038101549862</v>
      </c>
      <c r="E134" s="6" t="n">
        <f aca="false">-$B$1*C134</f>
        <v>-0.967648337267421</v>
      </c>
      <c r="F134" s="6" t="n">
        <f aca="false">$H$2*COS(($H$3*B134)+($H$1))</f>
        <v>0.972832565697435</v>
      </c>
      <c r="G134" s="7" t="n">
        <f aca="false">F134-C134</f>
        <v>0.00518422843001398</v>
      </c>
      <c r="H134" s="7" t="n">
        <f aca="false">0.5*$B$3*(D134^2)+0.5*$B$1*(C134^2)</f>
        <v>0.499681716523082</v>
      </c>
    </row>
    <row r="135" customFormat="false" ht="13" hidden="false" customHeight="false" outlineLevel="0" collapsed="false">
      <c r="A135" s="1" t="n">
        <v>64.5</v>
      </c>
      <c r="B135" s="1" t="n">
        <f aca="false">A135*$B$2</f>
        <v>12.9</v>
      </c>
      <c r="C135" s="6"/>
      <c r="D135" s="6" t="n">
        <f aca="false">D134+0.5*E134*$B$2/$B$3</f>
        <v>-0.347802935276604</v>
      </c>
      <c r="E135" s="8"/>
      <c r="F135" s="6" t="n">
        <f aca="false">$H$2*COS(($H$3*B135)+($H$1))</f>
        <v>0.944860038159861</v>
      </c>
      <c r="G135" s="7"/>
      <c r="H135" s="9"/>
    </row>
    <row r="136" customFormat="false" ht="13" hidden="false" customHeight="false" outlineLevel="0" collapsed="false">
      <c r="A136" s="1" t="n">
        <v>65</v>
      </c>
      <c r="B136" s="1" t="n">
        <f aca="false">A136*$B$2</f>
        <v>13</v>
      </c>
      <c r="C136" s="6" t="n">
        <f aca="false">C134+D135*$B$2</f>
        <v>0.898087750212101</v>
      </c>
      <c r="D136" s="6" t="n">
        <f aca="false">D135+0.5*E136*$B$2/$B$3</f>
        <v>-0.437611710297814</v>
      </c>
      <c r="E136" s="6" t="n">
        <f aca="false">-$B$1*C136</f>
        <v>-0.898087750212101</v>
      </c>
      <c r="F136" s="6" t="n">
        <f aca="false">$H$2*COS(($H$3*B136)+($H$1))</f>
        <v>0.907446781450196</v>
      </c>
      <c r="G136" s="7" t="n">
        <f aca="false">F136-C136</f>
        <v>0.00935903123809567</v>
      </c>
      <c r="H136" s="7" t="n">
        <f aca="false">0.5*$B$3*(D136^2)+0.5*$B$1*(C136^2)</f>
        <v>0.499032808035405</v>
      </c>
    </row>
    <row r="137" customFormat="false" ht="13" hidden="false" customHeight="false" outlineLevel="0" collapsed="false">
      <c r="A137" s="1" t="n">
        <v>65.5</v>
      </c>
      <c r="B137" s="1" t="n">
        <f aca="false">A137*$B$2</f>
        <v>13.1</v>
      </c>
      <c r="C137" s="6"/>
      <c r="D137" s="6" t="n">
        <f aca="false">D136+0.5*E136*$B$2/$B$3</f>
        <v>-0.527420485319024</v>
      </c>
      <c r="E137" s="8"/>
      <c r="F137" s="6" t="n">
        <f aca="false">$H$2*COS(($H$3*B137)+($H$1))</f>
        <v>0.860966616462306</v>
      </c>
      <c r="G137" s="7"/>
      <c r="H137" s="9"/>
    </row>
    <row r="138" customFormat="false" ht="13" hidden="false" customHeight="false" outlineLevel="0" collapsed="false">
      <c r="A138" s="1" t="n">
        <v>66</v>
      </c>
      <c r="B138" s="1" t="n">
        <f aca="false">A138*$B$2</f>
        <v>13.2</v>
      </c>
      <c r="C138" s="6" t="n">
        <f aca="false">C136+D137*$B$2</f>
        <v>0.792603653148296</v>
      </c>
      <c r="D138" s="6" t="n">
        <f aca="false">D137+0.5*E138*$B$2/$B$3</f>
        <v>-0.606680850633854</v>
      </c>
      <c r="E138" s="6" t="n">
        <f aca="false">-$B$1*C138</f>
        <v>-0.792603653148296</v>
      </c>
      <c r="F138" s="6" t="n">
        <f aca="false">$H$2*COS(($H$3*B138)+($H$1))</f>
        <v>0.80588395764045</v>
      </c>
      <c r="G138" s="7" t="n">
        <f aca="false">F138-C138</f>
        <v>0.0132803044921541</v>
      </c>
      <c r="H138" s="7" t="n">
        <f aca="false">0.5*$B$3*(D138^2)+0.5*$B$1*(C138^2)</f>
        <v>0.49814110275492</v>
      </c>
    </row>
    <row r="139" customFormat="false" ht="13" hidden="false" customHeight="false" outlineLevel="0" collapsed="false">
      <c r="A139" s="1" t="n">
        <v>66.5</v>
      </c>
      <c r="B139" s="1" t="n">
        <f aca="false">A139*$B$2</f>
        <v>13.3</v>
      </c>
      <c r="C139" s="6"/>
      <c r="D139" s="6" t="n">
        <f aca="false">D138+0.5*E138*$B$2/$B$3</f>
        <v>-0.685941215948683</v>
      </c>
      <c r="E139" s="8"/>
      <c r="F139" s="6" t="n">
        <f aca="false">$H$2*COS(($H$3*B139)+($H$1))</f>
        <v>0.74274917270367</v>
      </c>
      <c r="G139" s="7"/>
      <c r="H139" s="9"/>
    </row>
    <row r="140" customFormat="false" ht="13" hidden="false" customHeight="false" outlineLevel="0" collapsed="false">
      <c r="A140" s="1" t="n">
        <v>67</v>
      </c>
      <c r="B140" s="1" t="n">
        <f aca="false">A140*$B$2</f>
        <v>13.4</v>
      </c>
      <c r="C140" s="6" t="n">
        <f aca="false">C138+D139*$B$2</f>
        <v>0.655415409958559</v>
      </c>
      <c r="D140" s="6" t="n">
        <f aca="false">D139+0.5*E140*$B$2/$B$3</f>
        <v>-0.751482756944539</v>
      </c>
      <c r="E140" s="6" t="n">
        <f aca="false">-$B$1*C140</f>
        <v>-0.655415409958559</v>
      </c>
      <c r="F140" s="6" t="n">
        <f aca="false">$H$2*COS(($H$3*B140)+($H$1))</f>
        <v>0.672193083553468</v>
      </c>
      <c r="G140" s="7" t="n">
        <f aca="false">F140-C140</f>
        <v>0.0167776735949091</v>
      </c>
      <c r="H140" s="7" t="n">
        <f aca="false">0.5*$B$3*(D140^2)+0.5*$B$1*(C140^2)</f>
        <v>0.497147846798056</v>
      </c>
    </row>
    <row r="141" customFormat="false" ht="13" hidden="false" customHeight="false" outlineLevel="0" collapsed="false">
      <c r="A141" s="1" t="n">
        <v>67.5</v>
      </c>
      <c r="B141" s="1" t="n">
        <f aca="false">A141*$B$2</f>
        <v>13.5</v>
      </c>
      <c r="C141" s="6"/>
      <c r="D141" s="6" t="n">
        <f aca="false">D140+0.5*E140*$B$2/$B$3</f>
        <v>-0.817024297940395</v>
      </c>
      <c r="E141" s="8"/>
      <c r="F141" s="6" t="n">
        <f aca="false">$H$2*COS(($H$3*B141)+($H$1))</f>
        <v>0.594920663309892</v>
      </c>
      <c r="G141" s="7"/>
      <c r="H141" s="9"/>
    </row>
    <row r="142" customFormat="false" ht="13" hidden="false" customHeight="false" outlineLevel="0" collapsed="false">
      <c r="A142" s="1" t="n">
        <v>68</v>
      </c>
      <c r="B142" s="1" t="n">
        <f aca="false">A142*$B$2</f>
        <v>13.6</v>
      </c>
      <c r="C142" s="6" t="n">
        <f aca="false">C140+D141*$B$2</f>
        <v>0.49201055037048</v>
      </c>
      <c r="D142" s="6" t="n">
        <f aca="false">D141+0.5*E142*$B$2/$B$3</f>
        <v>-0.866225352977443</v>
      </c>
      <c r="E142" s="6" t="n">
        <f aca="false">-$B$1*C142</f>
        <v>-0.49201055037048</v>
      </c>
      <c r="F142" s="6" t="n">
        <f aca="false">$H$2*COS(($H$3*B142)+($H$1))</f>
        <v>0.511703992453148</v>
      </c>
      <c r="G142" s="7" t="n">
        <f aca="false">F142-C142</f>
        <v>0.0196934420826675</v>
      </c>
      <c r="H142" s="7" t="n">
        <f aca="false">0.5*$B$3*(D142^2)+0.5*$B$1*(C142^2)</f>
        <v>0.496210371908379</v>
      </c>
    </row>
    <row r="143" customFormat="false" ht="13" hidden="false" customHeight="false" outlineLevel="0" collapsed="false">
      <c r="A143" s="1" t="n">
        <v>68.5</v>
      </c>
      <c r="B143" s="1" t="n">
        <f aca="false">A143*$B$2</f>
        <v>13.7</v>
      </c>
      <c r="C143" s="6"/>
      <c r="D143" s="6" t="n">
        <f aca="false">D142+0.5*E142*$B$2/$B$3</f>
        <v>-0.915426408014491</v>
      </c>
      <c r="E143" s="8"/>
      <c r="F143" s="6" t="n">
        <f aca="false">$H$2*COS(($H$3*B143)+($H$1))</f>
        <v>0.423374544450664</v>
      </c>
      <c r="G143" s="7"/>
      <c r="H143" s="9"/>
    </row>
    <row r="144" customFormat="false" ht="13" hidden="false" customHeight="false" outlineLevel="0" collapsed="false">
      <c r="A144" s="1" t="n">
        <v>69</v>
      </c>
      <c r="B144" s="1" t="n">
        <f aca="false">A144*$B$2</f>
        <v>13.8</v>
      </c>
      <c r="C144" s="6" t="n">
        <f aca="false">C142+D143*$B$2</f>
        <v>0.308925268767582</v>
      </c>
      <c r="D144" s="6" t="n">
        <f aca="false">D143+0.5*E144*$B$2/$B$3</f>
        <v>-0.946318934891249</v>
      </c>
      <c r="E144" s="6" t="n">
        <f aca="false">-$B$1*C144</f>
        <v>-0.308925268767582</v>
      </c>
      <c r="F144" s="6" t="n">
        <f aca="false">$H$2*COS(($H$3*B144)+($H$1))</f>
        <v>0.330814877949047</v>
      </c>
      <c r="G144" s="7" t="n">
        <f aca="false">F144-C144</f>
        <v>0.0218896091814653</v>
      </c>
      <c r="H144" s="7" t="n">
        <f aca="false">0.5*$B$3*(D144^2)+0.5*$B$1*(C144^2)</f>
        <v>0.495477174108415</v>
      </c>
    </row>
    <row r="145" customFormat="false" ht="13" hidden="false" customHeight="false" outlineLevel="0" collapsed="false">
      <c r="A145" s="1" t="n">
        <v>69.5</v>
      </c>
      <c r="B145" s="1" t="n">
        <f aca="false">A145*$B$2</f>
        <v>13.9</v>
      </c>
      <c r="C145" s="6"/>
      <c r="D145" s="6" t="n">
        <f aca="false">D144+0.5*E144*$B$2/$B$3</f>
        <v>-0.977211461768007</v>
      </c>
      <c r="E145" s="8"/>
      <c r="F145" s="6" t="n">
        <f aca="false">$H$2*COS(($H$3*B145)+($H$1))</f>
        <v>0.234949818539823</v>
      </c>
      <c r="G145" s="7"/>
      <c r="H145" s="9"/>
    </row>
    <row r="146" customFormat="false" ht="13" hidden="false" customHeight="false" outlineLevel="0" collapsed="false">
      <c r="A146" s="1" t="n">
        <v>70</v>
      </c>
      <c r="B146" s="1" t="n">
        <f aca="false">A146*$B$2</f>
        <v>14</v>
      </c>
      <c r="C146" s="6" t="n">
        <f aca="false">C144+D145*$B$2</f>
        <v>0.11348297641398</v>
      </c>
      <c r="D146" s="6" t="n">
        <f aca="false">D145+0.5*E146*$B$2/$B$3</f>
        <v>-0.988559759409405</v>
      </c>
      <c r="E146" s="6" t="n">
        <f aca="false">-$B$1*C146</f>
        <v>-0.11348297641398</v>
      </c>
      <c r="F146" s="6" t="n">
        <f aca="false">$H$2*COS(($H$3*B146)+($H$1))</f>
        <v>0.136737218207834</v>
      </c>
      <c r="G146" s="7" t="n">
        <f aca="false">F146-C146</f>
        <v>0.0232542417938534</v>
      </c>
      <c r="H146" s="7" t="n">
        <f aca="false">0.5*$B$3*(D146^2)+0.5*$B$1*(C146^2)</f>
        <v>0.495064391929679</v>
      </c>
    </row>
    <row r="147" customFormat="false" ht="13" hidden="false" customHeight="false" outlineLevel="0" collapsed="false">
      <c r="A147" s="1" t="n">
        <v>70.5</v>
      </c>
      <c r="B147" s="1" t="n">
        <f aca="false">A147*$B$2</f>
        <v>14.1</v>
      </c>
      <c r="C147" s="6"/>
      <c r="D147" s="6" t="n">
        <f aca="false">D146+0.5*E146*$B$2/$B$3</f>
        <v>-0.999908057050803</v>
      </c>
      <c r="E147" s="8"/>
      <c r="F147" s="6" t="n">
        <f aca="false">$H$2*COS(($H$3*B147)+($H$1))</f>
        <v>0.0371583847908246</v>
      </c>
      <c r="G147" s="7"/>
      <c r="H147" s="9"/>
    </row>
    <row r="148" customFormat="false" ht="13" hidden="false" customHeight="false" outlineLevel="0" collapsed="false">
      <c r="A148" s="1" t="n">
        <v>71</v>
      </c>
      <c r="B148" s="1" t="n">
        <f aca="false">A148*$B$2</f>
        <v>14.2</v>
      </c>
      <c r="C148" s="6" t="n">
        <f aca="false">C146+D147*$B$2</f>
        <v>-0.0864986349961805</v>
      </c>
      <c r="D148" s="6" t="n">
        <f aca="false">D147+0.5*E148*$B$2/$B$3</f>
        <v>-0.991258193551185</v>
      </c>
      <c r="E148" s="6" t="n">
        <f aca="false">-$B$1*C148</f>
        <v>0.0864986349961805</v>
      </c>
      <c r="F148" s="6" t="n">
        <f aca="false">$H$2*COS(($H$3*B148)+($H$1))</f>
        <v>-0.0627917229240835</v>
      </c>
      <c r="G148" s="7" t="n">
        <f aca="false">F148-C148</f>
        <v>0.0237069120720969</v>
      </c>
      <c r="H148" s="7" t="n">
        <f aca="false">0.5*$B$3*(D148^2)+0.5*$B$1*(C148^2)</f>
        <v>0.495037410069281</v>
      </c>
    </row>
    <row r="149" customFormat="false" ht="13" hidden="false" customHeight="false" outlineLevel="0" collapsed="false">
      <c r="A149" s="1" t="n">
        <v>71.5</v>
      </c>
      <c r="B149" s="1" t="n">
        <f aca="false">A149*$B$2</f>
        <v>14.3</v>
      </c>
      <c r="C149" s="6"/>
      <c r="D149" s="6" t="n">
        <f aca="false">D148+0.5*E148*$B$2/$B$3</f>
        <v>-0.982608330051567</v>
      </c>
      <c r="E149" s="8"/>
      <c r="F149" s="6" t="n">
        <f aca="false">$H$2*COS(($H$3*B149)+($H$1))</f>
        <v>-0.162114436499718</v>
      </c>
      <c r="G149" s="7"/>
      <c r="H149" s="9"/>
    </row>
    <row r="150" customFormat="false" ht="13" hidden="false" customHeight="false" outlineLevel="0" collapsed="false">
      <c r="A150" s="1" t="n">
        <v>72</v>
      </c>
      <c r="B150" s="1" t="n">
        <f aca="false">A150*$B$2</f>
        <v>14.4</v>
      </c>
      <c r="C150" s="6" t="n">
        <f aca="false">C148+D149*$B$2</f>
        <v>-0.283020301006494</v>
      </c>
      <c r="D150" s="6" t="n">
        <f aca="false">D149+0.5*E150*$B$2/$B$3</f>
        <v>-0.954306299950918</v>
      </c>
      <c r="E150" s="6" t="n">
        <f aca="false">-$B$1*C150</f>
        <v>0.283020301006494</v>
      </c>
      <c r="F150" s="6" t="n">
        <f aca="false">$H$2*COS(($H$3*B150)+($H$1))</f>
        <v>-0.259817356213756</v>
      </c>
      <c r="G150" s="7" t="n">
        <f aca="false">F150-C150</f>
        <v>0.023202944792738</v>
      </c>
      <c r="H150" s="7" t="n">
        <f aca="false">0.5*$B$3*(D150^2)+0.5*$B$1*(C150^2)</f>
        <v>0.495400502453909</v>
      </c>
    </row>
    <row r="151" customFormat="false" ht="13" hidden="false" customHeight="false" outlineLevel="0" collapsed="false">
      <c r="A151" s="1" t="n">
        <v>72.5</v>
      </c>
      <c r="B151" s="1" t="n">
        <f aca="false">A151*$B$2</f>
        <v>14.5</v>
      </c>
      <c r="C151" s="6"/>
      <c r="D151" s="6" t="n">
        <f aca="false">D150+0.5*E150*$B$2/$B$3</f>
        <v>-0.926004269850269</v>
      </c>
      <c r="E151" s="8"/>
      <c r="F151" s="6" t="n">
        <f aca="false">$H$2*COS(($H$3*B151)+($H$1))</f>
        <v>-0.354924266788705</v>
      </c>
      <c r="G151" s="7"/>
      <c r="H151" s="9"/>
    </row>
    <row r="152" customFormat="false" ht="13" hidden="false" customHeight="false" outlineLevel="0" collapsed="false">
      <c r="A152" s="1" t="n">
        <v>73</v>
      </c>
      <c r="B152" s="1" t="n">
        <f aca="false">A152*$B$2</f>
        <v>14.6</v>
      </c>
      <c r="C152" s="6" t="n">
        <f aca="false">C150+D151*$B$2</f>
        <v>-0.468221154976548</v>
      </c>
      <c r="D152" s="6" t="n">
        <f aca="false">D151+0.5*E152*$B$2/$B$3</f>
        <v>-0.879182154352614</v>
      </c>
      <c r="E152" s="6" t="n">
        <f aca="false">-$B$1*C152</f>
        <v>0.468221154976548</v>
      </c>
      <c r="F152" s="6" t="n">
        <f aca="false">$H$2*COS(($H$3*B152)+($H$1))</f>
        <v>-0.446484891412267</v>
      </c>
      <c r="G152" s="7" t="n">
        <f aca="false">F152-C152</f>
        <v>0.0217362635642804</v>
      </c>
      <c r="H152" s="7" t="n">
        <f aca="false">0.5*$B$3*(D152^2)+0.5*$B$1*(C152^2)</f>
        <v>0.496096155249838</v>
      </c>
    </row>
    <row r="153" customFormat="false" ht="13" hidden="false" customHeight="false" outlineLevel="0" collapsed="false">
      <c r="A153" s="1" t="n">
        <v>73.5</v>
      </c>
      <c r="B153" s="1" t="n">
        <f aca="false">A153*$B$2</f>
        <v>14.7</v>
      </c>
      <c r="C153" s="6"/>
      <c r="D153" s="6" t="n">
        <f aca="false">D152+0.5*E152*$B$2/$B$3</f>
        <v>-0.832360038854959</v>
      </c>
      <c r="E153" s="8"/>
      <c r="F153" s="6" t="n">
        <f aca="false">$H$2*COS(($H$3*B153)+($H$1))</f>
        <v>-0.533584386589119</v>
      </c>
      <c r="G153" s="7"/>
      <c r="H153" s="9"/>
    </row>
    <row r="154" customFormat="false" ht="13" hidden="false" customHeight="false" outlineLevel="0" collapsed="false">
      <c r="A154" s="1" t="n">
        <v>74</v>
      </c>
      <c r="B154" s="1" t="n">
        <f aca="false">A154*$B$2</f>
        <v>14.8</v>
      </c>
      <c r="C154" s="6" t="n">
        <f aca="false">C152+D153*$B$2</f>
        <v>-0.634693162747539</v>
      </c>
      <c r="D154" s="6" t="n">
        <f aca="false">D153+0.5*E154*$B$2/$B$3</f>
        <v>-0.768890722580205</v>
      </c>
      <c r="E154" s="6" t="n">
        <f aca="false">-$B$1*C154</f>
        <v>0.634693162747539</v>
      </c>
      <c r="F154" s="6" t="n">
        <f aca="false">$H$2*COS(($H$3*B154)+($H$1))</f>
        <v>-0.615352482954721</v>
      </c>
      <c r="G154" s="7" t="n">
        <f aca="false">F154-C154</f>
        <v>0.0193406797928186</v>
      </c>
      <c r="H154" s="7" t="n">
        <f aca="false">0.5*$B$3*(D154^2)+0.5*$B$1*(C154^2)</f>
        <v>0.497014177054192</v>
      </c>
    </row>
    <row r="155" customFormat="false" ht="13" hidden="false" customHeight="false" outlineLevel="0" collapsed="false">
      <c r="A155" s="1" t="n">
        <v>74.5</v>
      </c>
      <c r="B155" s="1" t="n">
        <f aca="false">A155*$B$2</f>
        <v>14.9</v>
      </c>
      <c r="C155" s="6"/>
      <c r="D155" s="6" t="n">
        <f aca="false">D154+0.5*E154*$B$2/$B$3</f>
        <v>-0.705421406305451</v>
      </c>
      <c r="E155" s="8"/>
      <c r="F155" s="6" t="n">
        <f aca="false">$H$2*COS(($H$3*B155)+($H$1))</f>
        <v>-0.690972180719126</v>
      </c>
      <c r="G155" s="7"/>
      <c r="H155" s="9"/>
    </row>
    <row r="156" customFormat="false" ht="13" hidden="false" customHeight="false" outlineLevel="0" collapsed="false">
      <c r="A156" s="1" t="n">
        <v>75</v>
      </c>
      <c r="B156" s="1" t="n">
        <f aca="false">A156*$B$2</f>
        <v>15</v>
      </c>
      <c r="C156" s="6" t="n">
        <f aca="false">C154+D155*$B$2</f>
        <v>-0.77577744400863</v>
      </c>
      <c r="D156" s="6" t="n">
        <f aca="false">D155+0.5*E156*$B$2/$B$3</f>
        <v>-0.627843661904588</v>
      </c>
      <c r="E156" s="6" t="n">
        <f aca="false">-$B$1*C156</f>
        <v>0.77577744400863</v>
      </c>
      <c r="F156" s="6" t="n">
        <f aca="false">$H$2*COS(($H$3*B156)+($H$1))</f>
        <v>-0.759687912858821</v>
      </c>
      <c r="G156" s="7" t="n">
        <f aca="false">F156-C156</f>
        <v>0.0160895311498083</v>
      </c>
      <c r="H156" s="7" t="n">
        <f aca="false">0.5*$B$3*(D156^2)+0.5*$B$1*(C156^2)</f>
        <v>0.498009153213163</v>
      </c>
    </row>
    <row r="157" customFormat="false" ht="13" hidden="false" customHeight="false" outlineLevel="0" collapsed="false">
      <c r="A157" s="1" t="n">
        <v>75.5</v>
      </c>
      <c r="B157" s="1" t="n">
        <f aca="false">A157*$B$2</f>
        <v>15.1</v>
      </c>
      <c r="C157" s="6"/>
      <c r="D157" s="6" t="n">
        <f aca="false">D156+0.5*E156*$B$2/$B$3</f>
        <v>-0.550265917503725</v>
      </c>
      <c r="E157" s="8"/>
      <c r="F157" s="6" t="n">
        <f aca="false">$H$2*COS(($H$3*B157)+($H$1))</f>
        <v>-0.820813094492669</v>
      </c>
      <c r="G157" s="7"/>
      <c r="H157" s="9"/>
    </row>
    <row r="158" customFormat="false" ht="13" hidden="false" customHeight="false" outlineLevel="0" collapsed="false">
      <c r="A158" s="1" t="n">
        <v>76</v>
      </c>
      <c r="B158" s="1" t="n">
        <f aca="false">A158*$B$2</f>
        <v>15.2</v>
      </c>
      <c r="C158" s="6" t="n">
        <f aca="false">C156+D157*$B$2</f>
        <v>-0.885830627509375</v>
      </c>
      <c r="D158" s="6" t="n">
        <f aca="false">D157+0.5*E158*$B$2/$B$3</f>
        <v>-0.461682854752788</v>
      </c>
      <c r="E158" s="6" t="n">
        <f aca="false">-$B$1*C158</f>
        <v>0.885830627509375</v>
      </c>
      <c r="F158" s="6" t="n">
        <f aca="false">$H$2*COS(($H$3*B158)+($H$1))</f>
        <v>-0.873736983011081</v>
      </c>
      <c r="G158" s="7" t="n">
        <f aca="false">F158-C158</f>
        <v>0.0120936444982935</v>
      </c>
      <c r="H158" s="7" t="n">
        <f aca="false">0.5*$B$3*(D158^2)+0.5*$B$1*(C158^2)</f>
        <v>0.498923479503168</v>
      </c>
    </row>
    <row r="159" customFormat="false" ht="13" hidden="false" customHeight="false" outlineLevel="0" collapsed="false">
      <c r="A159" s="1" t="n">
        <v>76.5</v>
      </c>
      <c r="B159" s="1" t="n">
        <f aca="false">A159*$B$2</f>
        <v>15.3</v>
      </c>
      <c r="C159" s="6"/>
      <c r="D159" s="6" t="n">
        <f aca="false">D158+0.5*E158*$B$2/$B$3</f>
        <v>-0.37309979200185</v>
      </c>
      <c r="E159" s="8"/>
      <c r="F159" s="6" t="n">
        <f aca="false">$H$2*COS(($H$3*B159)+($H$1))</f>
        <v>-0.917930780414293</v>
      </c>
      <c r="G159" s="7"/>
      <c r="H159" s="9"/>
    </row>
    <row r="160" customFormat="false" ht="13" hidden="false" customHeight="false" outlineLevel="0" collapsed="false">
      <c r="A160" s="1" t="n">
        <v>77</v>
      </c>
      <c r="B160" s="1" t="n">
        <f aca="false">A160*$B$2</f>
        <v>15.4</v>
      </c>
      <c r="C160" s="6" t="n">
        <f aca="false">C158+D159*$B$2</f>
        <v>-0.960450585909745</v>
      </c>
      <c r="D160" s="6" t="n">
        <f aca="false">D159+0.5*E160*$B$2/$B$3</f>
        <v>-0.277054733410876</v>
      </c>
      <c r="E160" s="6" t="n">
        <f aca="false">-$B$1*C160</f>
        <v>0.960450585909745</v>
      </c>
      <c r="F160" s="6" t="n">
        <f aca="false">$H$2*COS(($H$3*B160)+($H$1))</f>
        <v>-0.95295291688718</v>
      </c>
      <c r="G160" s="7" t="n">
        <f aca="false">F160-C160</f>
        <v>0.00749766902256432</v>
      </c>
      <c r="H160" s="7" t="n">
        <f aca="false">0.5*$B$3*(D160^2)+0.5*$B$1*(C160^2)</f>
        <v>0.499612326639872</v>
      </c>
    </row>
    <row r="161" customFormat="false" ht="13" hidden="false" customHeight="false" outlineLevel="0" collapsed="false">
      <c r="A161" s="1" t="n">
        <v>77.5</v>
      </c>
      <c r="B161" s="1" t="n">
        <f aca="false">A161*$B$2</f>
        <v>15.5</v>
      </c>
      <c r="C161" s="6"/>
      <c r="D161" s="6" t="n">
        <f aca="false">D160+0.5*E160*$B$2/$B$3</f>
        <v>-0.181009674819901</v>
      </c>
      <c r="E161" s="8"/>
      <c r="F161" s="6" t="n">
        <f aca="false">$H$2*COS(($H$3*B161)+($H$1))</f>
        <v>-0.978453462818884</v>
      </c>
      <c r="G161" s="7"/>
      <c r="H161" s="9"/>
    </row>
    <row r="162" customFormat="false" ht="13" hidden="false" customHeight="false" outlineLevel="0" collapsed="false">
      <c r="A162" s="1" t="n">
        <v>78</v>
      </c>
      <c r="B162" s="1" t="n">
        <f aca="false">A162*$B$2</f>
        <v>15.6</v>
      </c>
      <c r="C162" s="6" t="n">
        <f aca="false">C160+D161*$B$2</f>
        <v>-0.996652520873725</v>
      </c>
      <c r="D162" s="6" t="n">
        <f aca="false">D161+0.5*E162*$B$2/$B$3</f>
        <v>-0.0813444227325288</v>
      </c>
      <c r="E162" s="6" t="n">
        <f aca="false">-$B$1*C162</f>
        <v>0.996652520873725</v>
      </c>
      <c r="F162" s="6" t="n">
        <f aca="false">$H$2*COS(($H$3*B162)+($H$1))</f>
        <v>-0.994177625183815</v>
      </c>
      <c r="G162" s="7" t="n">
        <f aca="false">F162-C162</f>
        <v>0.00247489568990955</v>
      </c>
      <c r="H162" s="7" t="n">
        <f aca="false">0.5*$B$3*(D162^2)+0.5*$B$1*(C162^2)</f>
        <v>0.49996658123682</v>
      </c>
    </row>
    <row r="163" customFormat="false" ht="13" hidden="false" customHeight="false" outlineLevel="0" collapsed="false">
      <c r="A163" s="1" t="n">
        <v>78.5</v>
      </c>
      <c r="B163" s="1" t="n">
        <f aca="false">A163*$B$2</f>
        <v>15.7</v>
      </c>
      <c r="C163" s="6"/>
      <c r="D163" s="6" t="n">
        <f aca="false">D162+0.5*E162*$B$2/$B$3</f>
        <v>0.0183208293548437</v>
      </c>
      <c r="E163" s="8"/>
      <c r="F163" s="6" t="n">
        <f aca="false">$H$2*COS(($H$3*B163)+($H$1))</f>
        <v>-0.99996829334934</v>
      </c>
      <c r="G163" s="7"/>
      <c r="H163" s="9"/>
    </row>
    <row r="164" customFormat="false" ht="13" hidden="false" customHeight="false" outlineLevel="0" collapsed="false">
      <c r="A164" s="1" t="n">
        <v>79</v>
      </c>
      <c r="B164" s="1" t="n">
        <f aca="false">A164*$B$2</f>
        <v>15.8</v>
      </c>
      <c r="C164" s="6" t="n">
        <f aca="false">C162+D163*$B$2</f>
        <v>-0.992988355002756</v>
      </c>
      <c r="D164" s="6" t="n">
        <f aca="false">D163+0.5*E164*$B$2/$B$3</f>
        <v>0.117619664855119</v>
      </c>
      <c r="E164" s="6" t="n">
        <f aca="false">-$B$1*C164</f>
        <v>0.992988355002756</v>
      </c>
      <c r="F164" s="6" t="n">
        <f aca="false">$H$2*COS(($H$3*B164)+($H$1))</f>
        <v>-0.995767608873289</v>
      </c>
      <c r="G164" s="7" t="n">
        <f aca="false">F164-C164</f>
        <v>-0.00277925387053235</v>
      </c>
      <c r="H164" s="7" t="n">
        <f aca="false">0.5*$B$3*(D164^2)+0.5*$B$1*(C164^2)</f>
        <v>0.499930129365855</v>
      </c>
    </row>
    <row r="165" customFormat="false" ht="13" hidden="false" customHeight="false" outlineLevel="0" collapsed="false">
      <c r="A165" s="1" t="n">
        <v>79.5</v>
      </c>
      <c r="B165" s="1" t="n">
        <f aca="false">A165*$B$2</f>
        <v>15.9</v>
      </c>
      <c r="C165" s="6"/>
      <c r="D165" s="6" t="n">
        <f aca="false">D164+0.5*E164*$B$2/$B$3</f>
        <v>0.216918500355395</v>
      </c>
      <c r="E165" s="8"/>
      <c r="F165" s="6" t="n">
        <f aca="false">$H$2*COS(($H$3*B165)+($H$1))</f>
        <v>-0.981617543606384</v>
      </c>
      <c r="G165" s="7"/>
      <c r="H165" s="9"/>
    </row>
    <row r="166" customFormat="false" ht="13" hidden="false" customHeight="false" outlineLevel="0" collapsed="false">
      <c r="A166" s="1" t="n">
        <v>80</v>
      </c>
      <c r="B166" s="1" t="n">
        <f aca="false">A166*$B$2</f>
        <v>16</v>
      </c>
      <c r="C166" s="6" t="n">
        <f aca="false">C164+D165*$B$2</f>
        <v>-0.949604654931677</v>
      </c>
      <c r="D166" s="6" t="n">
        <f aca="false">D165+0.5*E166*$B$2/$B$3</f>
        <v>0.311878965848563</v>
      </c>
      <c r="E166" s="6" t="n">
        <f aca="false">-$B$1*C166</f>
        <v>0.949604654931677</v>
      </c>
      <c r="F166" s="6" t="n">
        <f aca="false">$H$2*COS(($H$3*B166)+($H$1))</f>
        <v>-0.957659480323385</v>
      </c>
      <c r="G166" s="7" t="n">
        <f aca="false">F166-C166</f>
        <v>-0.00805482539170743</v>
      </c>
      <c r="H166" s="7" t="n">
        <f aca="false">0.5*$B$3*(D166^2)+0.5*$B$1*(C166^2)</f>
        <v>0.499508745003339</v>
      </c>
      <c r="I166" s="2" t="n">
        <v>0.00330076016281719</v>
      </c>
    </row>
    <row r="167" customFormat="false" ht="13" hidden="false" customHeight="false" outlineLevel="0" collapsed="false">
      <c r="A167" s="1" t="n">
        <v>80.5</v>
      </c>
      <c r="B167" s="1" t="n">
        <f aca="false">A167*$B$2</f>
        <v>16.1</v>
      </c>
      <c r="C167" s="6"/>
      <c r="D167" s="6" t="n">
        <f aca="false">D166+0.5*E166*$B$2/$B$3</f>
        <v>0.40683943134173</v>
      </c>
      <c r="E167" s="8"/>
      <c r="F167" s="6" t="n">
        <f aca="false">$H$2*COS(($H$3*B167)+($H$1))</f>
        <v>-0.92413280007313</v>
      </c>
      <c r="G167" s="7"/>
      <c r="H167" s="9"/>
    </row>
    <row r="168" customFormat="false" ht="13" hidden="false" customHeight="false" outlineLevel="0" collapsed="false">
      <c r="A168" s="1" t="n">
        <v>81</v>
      </c>
      <c r="B168" s="1" t="n">
        <f aca="false">A168*$B$2</f>
        <v>16.2</v>
      </c>
      <c r="C168" s="6" t="n">
        <f aca="false">C166+D167*$B$2</f>
        <v>-0.868236768663331</v>
      </c>
      <c r="D168" s="6" t="n">
        <f aca="false">D167+0.5*E168*$B$2/$B$3</f>
        <v>0.493663108208064</v>
      </c>
      <c r="E168" s="6" t="n">
        <f aca="false">-$B$1*C168</f>
        <v>0.868236768663331</v>
      </c>
      <c r="F168" s="6" t="n">
        <f aca="false">$H$2*COS(($H$3*B168)+($H$1))</f>
        <v>-0.881372490362235</v>
      </c>
      <c r="G168" s="7" t="n">
        <f aca="false">F168-C168</f>
        <v>-0.0131357216989035</v>
      </c>
      <c r="H168" s="7" t="n">
        <f aca="false">0.5*$B$3*(D168^2)+0.5*$B$1*(C168^2)</f>
        <v>0.498769175432295</v>
      </c>
    </row>
    <row r="169" customFormat="false" ht="13" hidden="false" customHeight="false" outlineLevel="0" collapsed="false">
      <c r="A169" s="1" t="n">
        <v>81.5</v>
      </c>
      <c r="B169" s="1" t="n">
        <f aca="false">A169*$B$2</f>
        <v>16.3</v>
      </c>
      <c r="C169" s="6"/>
      <c r="D169" s="6" t="n">
        <f aca="false">D168+0.5*E168*$B$2/$B$3</f>
        <v>0.580486785074397</v>
      </c>
      <c r="E169" s="8"/>
      <c r="F169" s="6" t="n">
        <f aca="false">$H$2*COS(($H$3*B169)+($H$1))</f>
        <v>-0.829805798070649</v>
      </c>
      <c r="G169" s="7"/>
      <c r="H169" s="9"/>
    </row>
    <row r="170" customFormat="false" ht="13" hidden="false" customHeight="false" outlineLevel="0" collapsed="false">
      <c r="A170" s="1" t="n">
        <v>82</v>
      </c>
      <c r="B170" s="1" t="n">
        <f aca="false">A170*$B$2</f>
        <v>16.4</v>
      </c>
      <c r="C170" s="6" t="n">
        <f aca="false">C168+D169*$B$2</f>
        <v>-0.752139411648452</v>
      </c>
      <c r="D170" s="6" t="n">
        <f aca="false">D169+0.5*E170*$B$2/$B$3</f>
        <v>0.655700726239242</v>
      </c>
      <c r="E170" s="6" t="n">
        <f aca="false">-$B$1*C170</f>
        <v>0.752139411648452</v>
      </c>
      <c r="F170" s="6" t="n">
        <f aca="false">$H$2*COS(($H$3*B170)+($H$1))</f>
        <v>-0.76994796054207</v>
      </c>
      <c r="G170" s="7" t="n">
        <f aca="false">F170-C170</f>
        <v>-0.0178085488936177</v>
      </c>
      <c r="H170" s="7" t="n">
        <f aca="false">0.5*$B$3*(D170^2)+0.5*$B$1*(C170^2)</f>
        <v>0.497828568472774</v>
      </c>
    </row>
    <row r="171" customFormat="false" ht="13" hidden="false" customHeight="false" outlineLevel="0" collapsed="false">
      <c r="A171" s="1" t="n">
        <v>82.5</v>
      </c>
      <c r="B171" s="1" t="n">
        <f aca="false">A171*$B$2</f>
        <v>16.5</v>
      </c>
      <c r="C171" s="6"/>
      <c r="D171" s="6" t="n">
        <f aca="false">D170+0.5*E170*$B$2/$B$3</f>
        <v>0.730914667404087</v>
      </c>
      <c r="E171" s="8"/>
      <c r="F171" s="6" t="n">
        <f aca="false">$H$2*COS(($H$3*B171)+($H$1))</f>
        <v>-0.702397057502714</v>
      </c>
      <c r="G171" s="7"/>
      <c r="H171" s="9"/>
    </row>
    <row r="172" customFormat="false" ht="13" hidden="false" customHeight="false" outlineLevel="0" collapsed="false">
      <c r="A172" s="1" t="n">
        <v>83</v>
      </c>
      <c r="B172" s="1" t="n">
        <f aca="false">A172*$B$2</f>
        <v>16.6</v>
      </c>
      <c r="C172" s="6" t="n">
        <f aca="false">C170+D171*$B$2</f>
        <v>-0.605956478167634</v>
      </c>
      <c r="D172" s="6" t="n">
        <f aca="false">D171+0.5*E172*$B$2/$B$3</f>
        <v>0.79151031522085</v>
      </c>
      <c r="E172" s="6" t="n">
        <f aca="false">-$B$1*C172</f>
        <v>0.605956478167634</v>
      </c>
      <c r="F172" s="6" t="n">
        <f aca="false">$H$2*COS(($H$3*B172)+($H$1))</f>
        <v>-0.627828035246386</v>
      </c>
      <c r="G172" s="7" t="n">
        <f aca="false">F172-C172</f>
        <v>-0.0218715570787517</v>
      </c>
      <c r="H172" s="7" t="n">
        <f aca="false">0.5*$B$3*(D172^2)+0.5*$B$1*(C172^2)</f>
        <v>0.496835916267166</v>
      </c>
    </row>
    <row r="173" customFormat="false" ht="13" hidden="false" customHeight="false" outlineLevel="0" collapsed="false">
      <c r="A173" s="1" t="n">
        <v>83.5</v>
      </c>
      <c r="B173" s="1" t="n">
        <f aca="false">A173*$B$2</f>
        <v>16.7</v>
      </c>
      <c r="C173" s="6"/>
      <c r="D173" s="6" t="n">
        <f aca="false">D172+0.5*E172*$B$2/$B$3</f>
        <v>0.852105963037614</v>
      </c>
      <c r="E173" s="8"/>
      <c r="F173" s="6" t="n">
        <f aca="false">$H$2*COS(($H$3*B173)+($H$1))</f>
        <v>-0.546985962794236</v>
      </c>
      <c r="G173" s="7"/>
      <c r="H173" s="9"/>
    </row>
    <row r="174" customFormat="false" ht="13" hidden="false" customHeight="false" outlineLevel="0" collapsed="false">
      <c r="A174" s="1" t="n">
        <v>84</v>
      </c>
      <c r="B174" s="1" t="n">
        <f aca="false">A174*$B$2</f>
        <v>16.8</v>
      </c>
      <c r="C174" s="6" t="n">
        <f aca="false">C172+D173*$B$2</f>
        <v>-0.435535285560112</v>
      </c>
      <c r="D174" s="6" t="n">
        <f aca="false">D173+0.5*E174*$B$2/$B$3</f>
        <v>0.895659491593625</v>
      </c>
      <c r="E174" s="6" t="n">
        <f aca="false">-$B$1*C174</f>
        <v>0.435535285560112</v>
      </c>
      <c r="F174" s="6" t="n">
        <f aca="false">$H$2*COS(($H$3*B174)+($H$1))</f>
        <v>-0.460678587411363</v>
      </c>
      <c r="G174" s="7" t="n">
        <f aca="false">F174-C174</f>
        <v>-0.025143301851251</v>
      </c>
      <c r="H174" s="7" t="n">
        <f aca="false">0.5*$B$3*(D174^2)+0.5*$B$1*(C174^2)</f>
        <v>0.495948454924839</v>
      </c>
    </row>
    <row r="175" customFormat="false" ht="13" hidden="false" customHeight="false" outlineLevel="0" collapsed="false">
      <c r="A175" s="1" t="n">
        <v>84.5</v>
      </c>
      <c r="B175" s="1" t="n">
        <f aca="false">A175*$B$2</f>
        <v>16.9</v>
      </c>
      <c r="C175" s="6"/>
      <c r="D175" s="6" t="n">
        <f aca="false">D174+0.5*E174*$B$2/$B$3</f>
        <v>0.939213020149636</v>
      </c>
      <c r="E175" s="8"/>
      <c r="F175" s="6" t="n">
        <f aca="false">$H$2*COS(($H$3*B175)+($H$1))</f>
        <v>-0.36976826386317</v>
      </c>
      <c r="G175" s="7"/>
      <c r="H175" s="9"/>
    </row>
    <row r="176" customFormat="false" ht="13" hidden="false" customHeight="false" outlineLevel="0" collapsed="false">
      <c r="A176" s="1" t="n">
        <v>85</v>
      </c>
      <c r="B176" s="1" t="n">
        <f aca="false">A176*$B$2</f>
        <v>17</v>
      </c>
      <c r="C176" s="6" t="n">
        <f aca="false">C174+D175*$B$2</f>
        <v>-0.247692681530184</v>
      </c>
      <c r="D176" s="6" t="n">
        <f aca="false">D175+0.5*E176*$B$2/$B$3</f>
        <v>0.963982288302654</v>
      </c>
      <c r="E176" s="6" t="n">
        <f aca="false">-$B$1*C176</f>
        <v>0.247692681530184</v>
      </c>
      <c r="F176" s="6" t="n">
        <f aca="false">$H$2*COS(($H$3*B176)+($H$1))</f>
        <v>-0.275163338051597</v>
      </c>
      <c r="G176" s="7" t="n">
        <f aca="false">F176-C176</f>
        <v>-0.0274706565214126</v>
      </c>
      <c r="H176" s="7" t="n">
        <f aca="false">0.5*$B$3*(D176^2)+0.5*$B$1*(C176^2)</f>
        <v>0.495306758322418</v>
      </c>
    </row>
    <row r="177" customFormat="false" ht="13" hidden="false" customHeight="false" outlineLevel="0" collapsed="false">
      <c r="A177" s="1" t="n">
        <v>85.5</v>
      </c>
      <c r="B177" s="1" t="n">
        <f aca="false">A177*$B$2</f>
        <v>17.1</v>
      </c>
      <c r="C177" s="6"/>
      <c r="D177" s="6" t="n">
        <f aca="false">D176+0.5*E176*$B$2/$B$3</f>
        <v>0.988751556455673</v>
      </c>
      <c r="E177" s="8"/>
      <c r="F177" s="6" t="n">
        <f aca="false">$H$2*COS(($H$3*B177)+($H$1))</f>
        <v>-0.177809071123116</v>
      </c>
      <c r="G177" s="7"/>
      <c r="H177" s="9"/>
    </row>
    <row r="178" customFormat="false" ht="13" hidden="false" customHeight="false" outlineLevel="0" collapsed="false">
      <c r="A178" s="1" t="n">
        <v>86</v>
      </c>
      <c r="B178" s="1" t="n">
        <f aca="false">A178*$B$2</f>
        <v>17.2</v>
      </c>
      <c r="C178" s="6" t="n">
        <f aca="false">C176+D177*$B$2</f>
        <v>-0.0499423702390498</v>
      </c>
      <c r="D178" s="6" t="n">
        <f aca="false">D177+0.5*E178*$B$2/$B$3</f>
        <v>0.993745793479578</v>
      </c>
      <c r="E178" s="6" t="n">
        <f aca="false">-$B$1*C178</f>
        <v>0.0499423702390498</v>
      </c>
      <c r="F178" s="6" t="n">
        <f aca="false">$H$2*COS(($H$3*B178)+($H$1))</f>
        <v>-0.0786781947318402</v>
      </c>
      <c r="G178" s="7" t="n">
        <f aca="false">F178-C178</f>
        <v>-0.0287358244927904</v>
      </c>
      <c r="H178" s="7" t="n">
        <f aca="false">0.5*$B$3*(D178^2)+0.5*$B$1*(C178^2)</f>
        <v>0.495012471201725</v>
      </c>
    </row>
    <row r="179" customFormat="false" ht="13" hidden="false" customHeight="false" outlineLevel="0" collapsed="false">
      <c r="A179" s="1" t="n">
        <v>86.5</v>
      </c>
      <c r="B179" s="1" t="n">
        <f aca="false">A179*$B$2</f>
        <v>17.3</v>
      </c>
      <c r="C179" s="6"/>
      <c r="D179" s="6" t="n">
        <f aca="false">D178+0.5*E178*$B$2/$B$3</f>
        <v>0.998740030503483</v>
      </c>
      <c r="E179" s="8"/>
      <c r="F179" s="6" t="n">
        <f aca="false">$H$2*COS(($H$3*B179)+($H$1))</f>
        <v>0.021238808173646</v>
      </c>
      <c r="G179" s="7"/>
      <c r="H179" s="9"/>
    </row>
    <row r="180" customFormat="false" ht="13" hidden="false" customHeight="false" outlineLevel="0" collapsed="false">
      <c r="A180" s="1" t="n">
        <v>87</v>
      </c>
      <c r="B180" s="1" t="n">
        <f aca="false">A180*$B$2</f>
        <v>17.4</v>
      </c>
      <c r="C180" s="6" t="n">
        <f aca="false">C178+D179*$B$2</f>
        <v>0.149805635861647</v>
      </c>
      <c r="D180" s="6" t="n">
        <f aca="false">D179+0.5*E180*$B$2/$B$3</f>
        <v>0.983759466917318</v>
      </c>
      <c r="E180" s="6" t="n">
        <f aca="false">-$B$1*C180</f>
        <v>-0.149805635861647</v>
      </c>
      <c r="F180" s="6" t="n">
        <f aca="false">$H$2*COS(($H$3*B180)+($H$1))</f>
        <v>0.120943599928478</v>
      </c>
      <c r="G180" s="7" t="n">
        <f aca="false">F180-C180</f>
        <v>-0.0288620359331691</v>
      </c>
      <c r="H180" s="7" t="n">
        <f aca="false">0.5*$B$3*(D180^2)+0.5*$B$1*(C180^2)</f>
        <v>0.495112208642679</v>
      </c>
    </row>
    <row r="181" customFormat="false" ht="13" hidden="false" customHeight="false" outlineLevel="0" collapsed="false">
      <c r="A181" s="1" t="n">
        <v>87.5</v>
      </c>
      <c r="B181" s="1" t="n">
        <f aca="false">A181*$B$2</f>
        <v>17.5</v>
      </c>
      <c r="C181" s="6"/>
      <c r="D181" s="6" t="n">
        <f aca="false">D180+0.5*E180*$B$2/$B$3</f>
        <v>0.968778903331153</v>
      </c>
      <c r="E181" s="8"/>
      <c r="F181" s="6" t="n">
        <f aca="false">$H$2*COS(($H$3*B181)+($H$1))</f>
        <v>0.219439963211459</v>
      </c>
      <c r="G181" s="7"/>
      <c r="H181" s="9"/>
    </row>
    <row r="182" customFormat="false" ht="13" hidden="false" customHeight="false" outlineLevel="0" collapsed="false">
      <c r="A182" s="1" t="n">
        <v>88</v>
      </c>
      <c r="B182" s="1" t="n">
        <f aca="false">A182*$B$2</f>
        <v>17.6</v>
      </c>
      <c r="C182" s="6" t="n">
        <f aca="false">C180+D181*$B$2</f>
        <v>0.343561416527878</v>
      </c>
      <c r="D182" s="6" t="n">
        <f aca="false">D181+0.5*E182*$B$2/$B$3</f>
        <v>0.934422761678366</v>
      </c>
      <c r="E182" s="6" t="n">
        <f aca="false">-$B$1*C182</f>
        <v>-0.343561416527878</v>
      </c>
      <c r="F182" s="6" t="n">
        <f aca="false">$H$2*COS(($H$3*B182)+($H$1))</f>
        <v>0.315743754919243</v>
      </c>
      <c r="G182" s="7" t="n">
        <f aca="false">F182-C182</f>
        <v>-0.0278176616086341</v>
      </c>
      <c r="H182" s="7" t="n">
        <f aca="false">0.5*$B$3*(D182^2)+0.5*$B$1*(C182^2)</f>
        <v>0.495590172234633</v>
      </c>
    </row>
    <row r="183" customFormat="false" ht="13" hidden="false" customHeight="false" outlineLevel="0" collapsed="false">
      <c r="A183" s="1" t="n">
        <v>88.5</v>
      </c>
      <c r="B183" s="1" t="n">
        <f aca="false">A183*$B$2</f>
        <v>17.7</v>
      </c>
      <c r="C183" s="6"/>
      <c r="D183" s="6" t="n">
        <f aca="false">D182+0.5*E182*$B$2/$B$3</f>
        <v>0.900066620025578</v>
      </c>
      <c r="E183" s="8"/>
      <c r="F183" s="6" t="n">
        <f aca="false">$H$2*COS(($H$3*B183)+($H$1))</f>
        <v>0.40889273939888</v>
      </c>
      <c r="G183" s="7"/>
      <c r="H183" s="9"/>
    </row>
    <row r="184" customFormat="false" ht="13" hidden="false" customHeight="false" outlineLevel="0" collapsed="false">
      <c r="A184" s="1" t="n">
        <v>89</v>
      </c>
      <c r="B184" s="1" t="n">
        <f aca="false">A184*$B$2</f>
        <v>17.8</v>
      </c>
      <c r="C184" s="6" t="n">
        <f aca="false">C182+D183*$B$2</f>
        <v>0.523574740532993</v>
      </c>
      <c r="D184" s="6" t="n">
        <f aca="false">D183+0.5*E184*$B$2/$B$3</f>
        <v>0.847709145972279</v>
      </c>
      <c r="E184" s="6" t="n">
        <f aca="false">-$B$1*C184</f>
        <v>-0.523574740532993</v>
      </c>
      <c r="F184" s="6" t="n">
        <f aca="false">$H$2*COS(($H$3*B184)+($H$1))</f>
        <v>0.497956202788415</v>
      </c>
      <c r="G184" s="7" t="n">
        <f aca="false">F184-C184</f>
        <v>-0.0256185377445776</v>
      </c>
      <c r="H184" s="7" t="n">
        <f aca="false">0.5*$B$3*(D184^2)+0.5*$B$1*(C184^2)</f>
        <v>0.49637065254462</v>
      </c>
    </row>
    <row r="185" customFormat="false" ht="13" hidden="false" customHeight="false" outlineLevel="0" collapsed="false">
      <c r="A185" s="1" t="n">
        <v>89.5</v>
      </c>
      <c r="B185" s="1" t="n">
        <f aca="false">A185*$B$2</f>
        <v>17.9</v>
      </c>
      <c r="C185" s="6"/>
      <c r="D185" s="6" t="n">
        <f aca="false">D184+0.5*E184*$B$2/$B$3</f>
        <v>0.795351671918979</v>
      </c>
      <c r="E185" s="8"/>
      <c r="F185" s="6" t="n">
        <f aca="false">$H$2*COS(($H$3*B185)+($H$1))</f>
        <v>0.582044252402125</v>
      </c>
      <c r="G185" s="7"/>
      <c r="H185" s="9"/>
    </row>
    <row r="186" customFormat="false" ht="13" hidden="false" customHeight="false" outlineLevel="0" collapsed="false">
      <c r="A186" s="1" t="n">
        <v>90</v>
      </c>
      <c r="B186" s="1" t="n">
        <f aca="false">A186*$B$2</f>
        <v>18</v>
      </c>
      <c r="C186" s="6" t="n">
        <f aca="false">C184+D185*$B$2</f>
        <v>0.682645074916789</v>
      </c>
      <c r="D186" s="6" t="n">
        <f aca="false">D185+0.5*E186*$B$2/$B$3</f>
        <v>0.7270871644273</v>
      </c>
      <c r="E186" s="6" t="n">
        <f aca="false">-$B$1*C186</f>
        <v>-0.682645074916789</v>
      </c>
      <c r="F186" s="6" t="n">
        <f aca="false">$H$2*COS(($H$3*B186)+($H$1))</f>
        <v>0.66031670824408</v>
      </c>
      <c r="G186" s="7" t="n">
        <f aca="false">F186-C186</f>
        <v>-0.0223283666727088</v>
      </c>
      <c r="H186" s="7" t="n">
        <f aca="false">0.5*$B$3*(D186^2)+0.5*$B$1*(C186^2)</f>
        <v>0.49733002149154</v>
      </c>
    </row>
    <row r="187" customFormat="false" ht="13" hidden="false" customHeight="false" outlineLevel="0" collapsed="false">
      <c r="A187" s="1" t="n">
        <v>90.5</v>
      </c>
      <c r="B187" s="1" t="n">
        <f aca="false">A187*$B$2</f>
        <v>18.1</v>
      </c>
      <c r="C187" s="6"/>
      <c r="D187" s="6" t="n">
        <f aca="false">D186+0.5*E186*$B$2/$B$3</f>
        <v>0.658822656935622</v>
      </c>
      <c r="E187" s="8"/>
      <c r="F187" s="6" t="n">
        <f aca="false">$H$2*COS(($H$3*B187)+($H$1))</f>
        <v>0.731991497808947</v>
      </c>
      <c r="G187" s="7"/>
      <c r="H187" s="9"/>
    </row>
    <row r="188" customFormat="false" ht="13" hidden="false" customHeight="false" outlineLevel="0" collapsed="false">
      <c r="A188" s="1" t="n">
        <v>91</v>
      </c>
      <c r="B188" s="1" t="n">
        <f aca="false">A188*$B$2</f>
        <v>18.2</v>
      </c>
      <c r="C188" s="6" t="n">
        <f aca="false">C186+D187*$B$2</f>
        <v>0.814409606303913</v>
      </c>
      <c r="D188" s="6" t="n">
        <f aca="false">D187+0.5*E188*$B$2/$B$3</f>
        <v>0.57738169630523</v>
      </c>
      <c r="E188" s="6" t="n">
        <f aca="false">-$B$1*C188</f>
        <v>-0.814409606303913</v>
      </c>
      <c r="F188" s="6" t="n">
        <f aca="false">$H$2*COS(($H$3*B188)+($H$1))</f>
        <v>0.796352470291923</v>
      </c>
      <c r="G188" s="7" t="n">
        <f aca="false">F188-C188</f>
        <v>-0.0180571360119901</v>
      </c>
      <c r="H188" s="7" t="n">
        <f aca="false">0.5*$B$3*(D188^2)+0.5*$B$1*(C188^2)</f>
        <v>0.4983163150342</v>
      </c>
    </row>
    <row r="189" customFormat="false" ht="13" hidden="false" customHeight="false" outlineLevel="0" collapsed="false">
      <c r="A189" s="1" t="n">
        <v>91.5</v>
      </c>
      <c r="B189" s="1" t="n">
        <f aca="false">A189*$B$2</f>
        <v>18.3</v>
      </c>
      <c r="C189" s="6"/>
      <c r="D189" s="6" t="n">
        <f aca="false">D188+0.5*E188*$B$2/$B$3</f>
        <v>0.495940735674839</v>
      </c>
      <c r="E189" s="8"/>
      <c r="F189" s="6" t="n">
        <f aca="false">$H$2*COS(($H$3*B189)+($H$1))</f>
        <v>0.852756552130873</v>
      </c>
      <c r="G189" s="7"/>
      <c r="H189" s="9"/>
    </row>
    <row r="190" customFormat="false" ht="13" hidden="false" customHeight="false" outlineLevel="0" collapsed="false">
      <c r="A190" s="1" t="n">
        <v>92</v>
      </c>
      <c r="B190" s="1" t="n">
        <f aca="false">A190*$B$2</f>
        <v>18.4</v>
      </c>
      <c r="C190" s="6" t="n">
        <f aca="false">C188+D189*$B$2</f>
        <v>0.913597753438881</v>
      </c>
      <c r="D190" s="6" t="n">
        <f aca="false">D189+0.5*E190*$B$2/$B$3</f>
        <v>0.404580960330951</v>
      </c>
      <c r="E190" s="6" t="n">
        <f aca="false">-$B$1*C190</f>
        <v>-0.913597753438881</v>
      </c>
      <c r="F190" s="6" t="n">
        <f aca="false">$H$2*COS(($H$3*B190)+($H$1))</f>
        <v>0.90064017238477</v>
      </c>
      <c r="G190" s="7" t="n">
        <f aca="false">F190-C190</f>
        <v>-0.012957581054111</v>
      </c>
      <c r="H190" s="7" t="n">
        <f aca="false">0.5*$B$3*(D190^2)+0.5*$B$1*(C190^2)</f>
        <v>0.499173304275442</v>
      </c>
    </row>
    <row r="191" customFormat="false" ht="13" hidden="false" customHeight="false" outlineLevel="0" collapsed="false">
      <c r="A191" s="1" t="n">
        <v>92.5</v>
      </c>
      <c r="B191" s="1" t="n">
        <f aca="false">A191*$B$2</f>
        <v>18.5</v>
      </c>
      <c r="C191" s="6"/>
      <c r="D191" s="6" t="n">
        <f aca="false">D190+0.5*E190*$B$2/$B$3</f>
        <v>0.313221184987063</v>
      </c>
      <c r="E191" s="8"/>
      <c r="F191" s="6" t="n">
        <f aca="false">$H$2*COS(($H$3*B191)+($H$1))</f>
        <v>0.939524893748256</v>
      </c>
      <c r="G191" s="7"/>
      <c r="H191" s="9"/>
    </row>
    <row r="192" customFormat="false" ht="13" hidden="false" customHeight="false" outlineLevel="0" collapsed="false">
      <c r="A192" s="1" t="n">
        <v>93</v>
      </c>
      <c r="B192" s="1" t="n">
        <f aca="false">A192*$B$2</f>
        <v>18.6</v>
      </c>
      <c r="C192" s="6" t="n">
        <f aca="false">C190+D191*$B$2</f>
        <v>0.976241990436294</v>
      </c>
      <c r="D192" s="6" t="n">
        <f aca="false">D191+0.5*E192*$B$2/$B$3</f>
        <v>0.215596985943433</v>
      </c>
      <c r="E192" s="6" t="n">
        <f aca="false">-$B$1*C192</f>
        <v>-0.976241990436294</v>
      </c>
      <c r="F192" s="6" t="n">
        <f aca="false">$H$2*COS(($H$3*B192)+($H$1))</f>
        <v>0.96902219293905</v>
      </c>
      <c r="G192" s="7" t="n">
        <f aca="false">F192-C192</f>
        <v>-0.00721979749724366</v>
      </c>
      <c r="H192" s="7" t="n">
        <f aca="false">0.5*$B$3*(D192^2)+0.5*$B$1*(C192^2)</f>
        <v>0.499765242119455</v>
      </c>
    </row>
    <row r="193" customFormat="false" ht="13" hidden="false" customHeight="false" outlineLevel="0" collapsed="false">
      <c r="A193" s="1" t="n">
        <v>93.5</v>
      </c>
      <c r="B193" s="1" t="n">
        <f aca="false">A193*$B$2</f>
        <v>18.7</v>
      </c>
      <c r="C193" s="6"/>
      <c r="D193" s="6" t="n">
        <f aca="false">D192+0.5*E192*$B$2/$B$3</f>
        <v>0.117972786899804</v>
      </c>
      <c r="E193" s="8"/>
      <c r="F193" s="6" t="n">
        <f aca="false">$H$2*COS(($H$3*B193)+($H$1))</f>
        <v>0.988837342694146</v>
      </c>
      <c r="G193" s="7"/>
      <c r="H193" s="9"/>
    </row>
    <row r="194" customFormat="false" ht="13" hidden="false" customHeight="false" outlineLevel="0" collapsed="false">
      <c r="A194" s="1" t="n">
        <v>94</v>
      </c>
      <c r="B194" s="1" t="n">
        <f aca="false">A194*$B$2</f>
        <v>18.8</v>
      </c>
      <c r="C194" s="6" t="n">
        <f aca="false">C192+D193*$B$2</f>
        <v>0.999836547816254</v>
      </c>
      <c r="D194" s="6" t="n">
        <f aca="false">D193+0.5*E194*$B$2/$B$3</f>
        <v>0.0179891321181785</v>
      </c>
      <c r="E194" s="6" t="n">
        <f aca="false">-$B$1*C194</f>
        <v>-0.999836547816254</v>
      </c>
      <c r="F194" s="6" t="n">
        <f aca="false">$H$2*COS(($H$3*B194)+($H$1))</f>
        <v>0.99877235658721</v>
      </c>
      <c r="G194" s="7" t="n">
        <f aca="false">F194-C194</f>
        <v>-0.00106419122904411</v>
      </c>
      <c r="H194" s="7" t="n">
        <f aca="false">0.5*$B$3*(D194^2)+0.5*$B$1*(C194^2)</f>
        <v>0.499998365611745</v>
      </c>
    </row>
    <row r="195" customFormat="false" ht="13" hidden="false" customHeight="false" outlineLevel="0" collapsed="false">
      <c r="A195" s="1" t="n">
        <v>94.5</v>
      </c>
      <c r="B195" s="1" t="n">
        <f aca="false">A195*$B$2</f>
        <v>18.9</v>
      </c>
      <c r="C195" s="6"/>
      <c r="D195" s="6" t="n">
        <f aca="false">D194+0.5*E194*$B$2/$B$3</f>
        <v>-0.0819945226634469</v>
      </c>
      <c r="E195" s="8"/>
      <c r="F195" s="6" t="n">
        <f aca="false">$H$2*COS(($H$3*B195)+($H$1))</f>
        <v>0.998727967243501</v>
      </c>
      <c r="G195" s="7"/>
      <c r="H195" s="9"/>
    </row>
    <row r="196" customFormat="false" ht="13" hidden="false" customHeight="false" outlineLevel="0" collapsed="false">
      <c r="A196" s="1" t="n">
        <v>95</v>
      </c>
      <c r="B196" s="1" t="n">
        <f aca="false">A196*$B$2</f>
        <v>19</v>
      </c>
      <c r="C196" s="6" t="n">
        <f aca="false">C194+D195*$B$2</f>
        <v>0.983437643283565</v>
      </c>
      <c r="D196" s="6" t="n">
        <f aca="false">D195+0.5*E196*$B$2/$B$3</f>
        <v>-0.180338286991803</v>
      </c>
      <c r="E196" s="6" t="n">
        <f aca="false">-$B$1*C196</f>
        <v>-0.983437643283565</v>
      </c>
      <c r="F196" s="6" t="n">
        <f aca="false">$H$2*COS(($H$3*B196)+($H$1))</f>
        <v>0.988704618186669</v>
      </c>
      <c r="G196" s="7" t="n">
        <f aca="false">F196-C196</f>
        <v>0.00526697490310435</v>
      </c>
      <c r="H196" s="7" t="n">
        <f aca="false">0.5*$B$3*(D196^2)+0.5*$B$1*(C196^2)</f>
        <v>0.499835747991135</v>
      </c>
    </row>
    <row r="197" customFormat="false" ht="13" hidden="false" customHeight="false" outlineLevel="0" collapsed="false">
      <c r="A197" s="1" t="n">
        <v>95.5</v>
      </c>
      <c r="B197" s="1" t="n">
        <f aca="false">A197*$B$2</f>
        <v>19.1</v>
      </c>
      <c r="C197" s="6"/>
      <c r="D197" s="6" t="n">
        <f aca="false">D196+0.5*E196*$B$2/$B$3</f>
        <v>-0.27868205132016</v>
      </c>
      <c r="E197" s="8"/>
      <c r="F197" s="6" t="n">
        <f aca="false">$H$2*COS(($H$3*B197)+($H$1))</f>
        <v>0.96880245940721</v>
      </c>
      <c r="G197" s="7"/>
      <c r="H197" s="9"/>
    </row>
    <row r="198" customFormat="false" ht="13" hidden="false" customHeight="false" outlineLevel="0" collapsed="false">
      <c r="A198" s="1" t="n">
        <v>96</v>
      </c>
      <c r="B198" s="1" t="n">
        <f aca="false">A198*$B$2</f>
        <v>19.2</v>
      </c>
      <c r="C198" s="6" t="n">
        <f aca="false">C196+D197*$B$2</f>
        <v>0.927701233019533</v>
      </c>
      <c r="D198" s="6" t="n">
        <f aca="false">D197+0.5*E198*$B$2/$B$3</f>
        <v>-0.371452174622113</v>
      </c>
      <c r="E198" s="6" t="n">
        <f aca="false">-$B$1*C198</f>
        <v>-0.927701233019533</v>
      </c>
      <c r="F198" s="6" t="n">
        <f aca="false">$H$2*COS(($H$3*B198)+($H$1))</f>
        <v>0.93922034669687</v>
      </c>
      <c r="G198" s="7" t="n">
        <f aca="false">F198-C198</f>
        <v>0.0115191136773367</v>
      </c>
      <c r="H198" s="7" t="n">
        <f aca="false">0.5*$B$3*(D198^2)+0.5*$B$1*(C198^2)</f>
        <v>0.499303147888729</v>
      </c>
    </row>
    <row r="199" customFormat="false" ht="13" hidden="false" customHeight="false" outlineLevel="0" collapsed="false">
      <c r="A199" s="1" t="n">
        <v>96.5</v>
      </c>
      <c r="B199" s="1" t="n">
        <f aca="false">A199*$B$2</f>
        <v>19.3</v>
      </c>
      <c r="C199" s="6"/>
      <c r="D199" s="6" t="n">
        <f aca="false">D198+0.5*E198*$B$2/$B$3</f>
        <v>-0.464222297924067</v>
      </c>
      <c r="E199" s="8"/>
      <c r="F199" s="6" t="n">
        <f aca="false">$H$2*COS(($H$3*B199)+($H$1))</f>
        <v>0.900253854747305</v>
      </c>
      <c r="G199" s="7"/>
      <c r="H199" s="9"/>
    </row>
    <row r="200" customFormat="false" ht="13" hidden="false" customHeight="false" outlineLevel="0" collapsed="false">
      <c r="A200" s="1" t="n">
        <v>97</v>
      </c>
      <c r="B200" s="1" t="n">
        <f aca="false">A200*$B$2</f>
        <v>19.4</v>
      </c>
      <c r="C200" s="6" t="n">
        <f aca="false">C198+D199*$B$2</f>
        <v>0.83485677343472</v>
      </c>
      <c r="D200" s="6" t="n">
        <f aca="false">D199+0.5*E200*$B$2/$B$3</f>
        <v>-0.547707975267538</v>
      </c>
      <c r="E200" s="6" t="n">
        <f aca="false">-$B$1*C200</f>
        <v>-0.83485677343472</v>
      </c>
      <c r="F200" s="6" t="n">
        <f aca="false">$H$2*COS(($H$3*B200)+($H$1))</f>
        <v>0.852292323865463</v>
      </c>
      <c r="G200" s="7" t="n">
        <f aca="false">F200-C200</f>
        <v>0.0174355504307429</v>
      </c>
      <c r="H200" s="7" t="n">
        <f aca="false">0.5*$B$3*(D200^2)+0.5*$B$1*(C200^2)</f>
        <v>0.498484929160749</v>
      </c>
    </row>
    <row r="201" customFormat="false" ht="13" hidden="false" customHeight="false" outlineLevel="0" collapsed="false">
      <c r="A201" s="1" t="n">
        <v>97.5</v>
      </c>
      <c r="B201" s="1" t="n">
        <f aca="false">A201*$B$2</f>
        <v>19.5</v>
      </c>
      <c r="C201" s="6"/>
      <c r="D201" s="6" t="n">
        <f aca="false">D200+0.5*E200*$B$2/$B$3</f>
        <v>-0.631193652611011</v>
      </c>
      <c r="E201" s="8"/>
      <c r="F201" s="6" t="n">
        <f aca="false">$H$2*COS(($H$3*B201)+($H$1))</f>
        <v>0.795814969813944</v>
      </c>
      <c r="G201" s="7"/>
      <c r="H201" s="9"/>
    </row>
    <row r="202" customFormat="false" ht="13" hidden="false" customHeight="false" outlineLevel="0" collapsed="false">
      <c r="A202" s="1" t="n">
        <v>98</v>
      </c>
      <c r="B202" s="1" t="n">
        <f aca="false">A202*$B$2</f>
        <v>19.6</v>
      </c>
      <c r="C202" s="6" t="n">
        <f aca="false">C200+D201*$B$2</f>
        <v>0.708618042912518</v>
      </c>
      <c r="D202" s="6" t="n">
        <f aca="false">D201+0.5*E202*$B$2/$B$3</f>
        <v>-0.702055456902262</v>
      </c>
      <c r="E202" s="6" t="n">
        <f aca="false">-$B$1*C202</f>
        <v>-0.708618042912518</v>
      </c>
      <c r="F202" s="6" t="n">
        <f aca="false">$H$2*COS(($H$3*B202)+($H$1))</f>
        <v>0.731386095645497</v>
      </c>
      <c r="G202" s="7" t="n">
        <f aca="false">F202-C202</f>
        <v>0.0227680527329792</v>
      </c>
      <c r="H202" s="7" t="n">
        <f aca="false">0.5*$B$3*(D202^2)+0.5*$B$1*(C202^2)</f>
        <v>0.497510697653705</v>
      </c>
    </row>
    <row r="203" customFormat="false" ht="13" hidden="false" customHeight="false" outlineLevel="0" collapsed="false">
      <c r="A203" s="1" t="n">
        <v>98.5</v>
      </c>
      <c r="B203" s="1" t="n">
        <f aca="false">A203*$B$2</f>
        <v>19.7</v>
      </c>
      <c r="C203" s="6"/>
      <c r="D203" s="6" t="n">
        <f aca="false">D202+0.5*E202*$B$2/$B$3</f>
        <v>-0.772917261193514</v>
      </c>
      <c r="E203" s="8"/>
      <c r="F203" s="6" t="n">
        <f aca="false">$H$2*COS(($H$3*B203)+($H$1))</f>
        <v>0.659649453373459</v>
      </c>
      <c r="G203" s="7"/>
      <c r="H203" s="9"/>
    </row>
    <row r="204" customFormat="false" ht="13" hidden="false" customHeight="false" outlineLevel="0" collapsed="false">
      <c r="A204" s="1" t="n">
        <v>99</v>
      </c>
      <c r="B204" s="1" t="n">
        <f aca="false">A204*$B$2</f>
        <v>19.8</v>
      </c>
      <c r="C204" s="6" t="n">
        <f aca="false">C202+D203*$B$2</f>
        <v>0.554034590673815</v>
      </c>
      <c r="D204" s="6" t="n">
        <f aca="false">D203+0.5*E204*$B$2/$B$3</f>
        <v>-0.828320720260895</v>
      </c>
      <c r="E204" s="6" t="n">
        <f aca="false">-$B$1*C204</f>
        <v>-0.554034590673815</v>
      </c>
      <c r="F204" s="6" t="n">
        <f aca="false">$H$2*COS(($H$3*B204)+($H$1))</f>
        <v>0.581321811814436</v>
      </c>
      <c r="G204" s="7" t="n">
        <f aca="false">F204-C204</f>
        <v>0.027287221140621</v>
      </c>
      <c r="H204" s="7" t="n">
        <f aca="false">0.5*$B$3*(D204^2)+0.5*$B$1*(C204^2)</f>
        <v>0.496534771638315</v>
      </c>
    </row>
    <row r="205" customFormat="false" ht="13" hidden="false" customHeight="false" outlineLevel="0" collapsed="false">
      <c r="A205" s="1" t="n">
        <v>99.5</v>
      </c>
      <c r="B205" s="1" t="n">
        <f aca="false">A205*$B$2</f>
        <v>19.9</v>
      </c>
      <c r="C205" s="6"/>
      <c r="D205" s="6" t="n">
        <f aca="false">D204+0.5*E204*$B$2/$B$3</f>
        <v>-0.883724179328277</v>
      </c>
      <c r="E205" s="8"/>
      <c r="F205" s="6" t="n">
        <f aca="false">$H$2*COS(($H$3*B205)+($H$1))</f>
        <v>0.497185794871202</v>
      </c>
      <c r="G205" s="7"/>
      <c r="H205" s="9"/>
    </row>
    <row r="206" customFormat="false" ht="13" hidden="false" customHeight="false" outlineLevel="0" collapsed="false">
      <c r="A206" s="1" t="n">
        <v>100</v>
      </c>
      <c r="B206" s="1" t="n">
        <f aca="false">A206*$B$2</f>
        <v>20</v>
      </c>
      <c r="C206" s="6" t="n">
        <f aca="false">C204+D205*$B$2</f>
        <v>0.377289754808159</v>
      </c>
      <c r="D206" s="6" t="n">
        <f aca="false">D205+0.5*E206*$B$2/$B$3</f>
        <v>-0.921453154809093</v>
      </c>
      <c r="E206" s="6" t="n">
        <f aca="false">-$B$1*C206</f>
        <v>-0.377289754808159</v>
      </c>
      <c r="F206" s="6" t="n">
        <f aca="false">$H$2*COS(($H$3*B206)+($H$1))</f>
        <v>0.408082061813392</v>
      </c>
      <c r="G206" s="7" t="n">
        <f aca="false">F206-C206</f>
        <v>0.0307923070052327</v>
      </c>
      <c r="H206" s="7" t="n">
        <f aca="false">0.5*$B$3*(D206^2)+0.5*$B$1*(C206^2)</f>
        <v>0.495711737795415</v>
      </c>
    </row>
    <row r="207" customFormat="false" ht="13" hidden="false" customHeight="false" outlineLevel="0" collapsed="false">
      <c r="A207" s="1" t="n">
        <v>100.5</v>
      </c>
      <c r="B207" s="1" t="n">
        <f aca="false">A207*$B$2</f>
        <v>20.1</v>
      </c>
      <c r="C207" s="6"/>
      <c r="D207" s="6" t="n">
        <f aca="false">D206+0.5*E206*$B$2/$B$3</f>
        <v>-0.959182130289909</v>
      </c>
      <c r="E207" s="8"/>
      <c r="F207" s="6" t="n">
        <f aca="false">$H$2*COS(($H$3*B207)+($H$1))</f>
        <v>0.314900907687934</v>
      </c>
      <c r="G207" s="7"/>
      <c r="H207" s="9"/>
    </row>
    <row r="208" customFormat="false" ht="13" hidden="false" customHeight="false" outlineLevel="0" collapsed="false">
      <c r="A208" s="1" t="n">
        <v>101</v>
      </c>
      <c r="B208" s="1" t="n">
        <f aca="false">A208*$B$2</f>
        <v>20.2</v>
      </c>
      <c r="C208" s="6" t="n">
        <f aca="false">C206+D207*$B$2</f>
        <v>0.185453328750178</v>
      </c>
      <c r="D208" s="6" t="n">
        <f aca="false">D207+0.5*E208*$B$2/$B$3</f>
        <v>-0.977727463164926</v>
      </c>
      <c r="E208" s="6" t="n">
        <f aca="false">-$B$1*C208</f>
        <v>-0.185453328750178</v>
      </c>
      <c r="F208" s="6" t="n">
        <f aca="false">$H$2*COS(($H$3*B208)+($H$1))</f>
        <v>0.218573367785259</v>
      </c>
      <c r="G208" s="7" t="n">
        <f aca="false">F208-C208</f>
        <v>0.0331200390350816</v>
      </c>
      <c r="H208" s="7" t="n">
        <f aca="false">0.5*$B$3*(D208^2)+0.5*$B$1*(C208^2)</f>
        <v>0.495171964685722</v>
      </c>
    </row>
    <row r="209" customFormat="false" ht="13" hidden="false" customHeight="false" outlineLevel="0" collapsed="false">
      <c r="A209" s="1" t="n">
        <v>101.5</v>
      </c>
      <c r="B209" s="1" t="n">
        <f aca="false">A209*$B$2</f>
        <v>20.3</v>
      </c>
      <c r="C209" s="6"/>
      <c r="D209" s="6" t="n">
        <f aca="false">D208+0.5*E208*$B$2/$B$3</f>
        <v>-0.996272796039944</v>
      </c>
      <c r="E209" s="8"/>
      <c r="F209" s="6" t="n">
        <f aca="false">$H$2*COS(($H$3*B209)+($H$1))</f>
        <v>0.120061915042427</v>
      </c>
      <c r="G209" s="7"/>
      <c r="H209" s="9"/>
    </row>
    <row r="210" customFormat="false" ht="13" hidden="false" customHeight="false" outlineLevel="0" collapsed="false">
      <c r="A210" s="1" t="n">
        <v>102</v>
      </c>
      <c r="B210" s="1" t="n">
        <f aca="false">A210*$B$2</f>
        <v>20.4</v>
      </c>
      <c r="C210" s="6" t="n">
        <f aca="false">C208+D209*$B$2</f>
        <v>-0.0138012304578113</v>
      </c>
      <c r="D210" s="6" t="n">
        <f aca="false">D209+0.5*E210*$B$2/$B$3</f>
        <v>-0.994892672994163</v>
      </c>
      <c r="E210" s="6" t="n">
        <f aca="false">-$B$1*C210</f>
        <v>0.0138012304578113</v>
      </c>
      <c r="F210" s="6" t="n">
        <f aca="false">$H$2*COS(($H$3*B210)+($H$1))</f>
        <v>0.0203508433316794</v>
      </c>
      <c r="G210" s="7" t="n">
        <f aca="false">F210-C210</f>
        <v>0.0341520737894907</v>
      </c>
      <c r="H210" s="7" t="n">
        <f aca="false">0.5*$B$3*(D210^2)+0.5*$B$1*(C210^2)</f>
        <v>0.49500095236981</v>
      </c>
    </row>
    <row r="211" customFormat="false" ht="13" hidden="false" customHeight="false" outlineLevel="0" collapsed="false">
      <c r="A211" s="1" t="n">
        <v>102.5</v>
      </c>
      <c r="B211" s="1" t="n">
        <f aca="false">A211*$B$2</f>
        <v>20.5</v>
      </c>
      <c r="C211" s="6"/>
      <c r="D211" s="6" t="n">
        <f aca="false">D210+0.5*E210*$B$2/$B$3</f>
        <v>-0.993512549948382</v>
      </c>
      <c r="E211" s="8"/>
      <c r="F211" s="6" t="n">
        <f aca="false">$H$2*COS(($H$3*B211)+($H$1))</f>
        <v>-0.0795635672785401</v>
      </c>
      <c r="G211" s="7"/>
      <c r="H211" s="9"/>
    </row>
    <row r="212" customFormat="false" ht="13" hidden="false" customHeight="false" outlineLevel="0" collapsed="false">
      <c r="A212" s="1" t="n">
        <v>103</v>
      </c>
      <c r="B212" s="1" t="n">
        <f aca="false">A212*$B$2</f>
        <v>20.6</v>
      </c>
      <c r="C212" s="6" t="n">
        <f aca="false">C210+D211*$B$2</f>
        <v>-0.212503740447488</v>
      </c>
      <c r="D212" s="6" t="n">
        <f aca="false">D211+0.5*E212*$B$2/$B$3</f>
        <v>-0.972262175903633</v>
      </c>
      <c r="E212" s="6" t="n">
        <f aca="false">-$B$1*C212</f>
        <v>0.212503740447488</v>
      </c>
      <c r="F212" s="6" t="n">
        <f aca="false">$H$2*COS(($H$3*B212)+($H$1))</f>
        <v>-0.178683005024735</v>
      </c>
      <c r="G212" s="7" t="n">
        <f aca="false">F212-C212</f>
        <v>0.0338207354227531</v>
      </c>
      <c r="H212" s="7" t="n">
        <f aca="false">0.5*$B$3*(D212^2)+0.5*$B$1*(C212^2)</f>
        <v>0.49522578919852</v>
      </c>
    </row>
    <row r="213" customFormat="false" ht="13" hidden="false" customHeight="false" outlineLevel="0" collapsed="false">
      <c r="A213" s="1" t="n">
        <v>103.5</v>
      </c>
      <c r="B213" s="1" t="n">
        <f aca="false">A213*$B$2</f>
        <v>20.7</v>
      </c>
      <c r="C213" s="6"/>
      <c r="D213" s="6" t="n">
        <f aca="false">D212+0.5*E212*$B$2/$B$3</f>
        <v>-0.951011801858885</v>
      </c>
      <c r="E213" s="8"/>
      <c r="F213" s="6" t="n">
        <f aca="false">$H$2*COS(($H$3*B213)+($H$1))</f>
        <v>-0.276017101249471</v>
      </c>
      <c r="G213" s="7"/>
      <c r="H213" s="9"/>
    </row>
    <row r="214" customFormat="false" ht="13" hidden="false" customHeight="false" outlineLevel="0" collapsed="false">
      <c r="A214" s="1" t="n">
        <v>104</v>
      </c>
      <c r="B214" s="1" t="n">
        <f aca="false">A214*$B$2</f>
        <v>20.8</v>
      </c>
      <c r="C214" s="6" t="n">
        <f aca="false">C212+D213*$B$2</f>
        <v>-0.402706100819265</v>
      </c>
      <c r="D214" s="6" t="n">
        <f aca="false">D213+0.5*E214*$B$2/$B$3</f>
        <v>-0.910741191776958</v>
      </c>
      <c r="E214" s="6" t="n">
        <f aca="false">-$B$1*C214</f>
        <v>0.402706100819265</v>
      </c>
      <c r="F214" s="6" t="n">
        <f aca="false">$H$2*COS(($H$3*B214)+($H$1))</f>
        <v>-0.370593325837641</v>
      </c>
      <c r="G214" s="7" t="n">
        <f aca="false">F214-C214</f>
        <v>0.0321127749816232</v>
      </c>
      <c r="H214" s="7" t="n">
        <f aca="false">0.5*$B$3*(D214^2)+0.5*$B$1*(C214^2)</f>
        <v>0.495810861018185</v>
      </c>
    </row>
    <row r="215" customFormat="false" ht="13" hidden="false" customHeight="false" outlineLevel="0" collapsed="false">
      <c r="A215" s="1" t="n">
        <v>104.5</v>
      </c>
      <c r="B215" s="1" t="n">
        <f aca="false">A215*$B$2</f>
        <v>20.9</v>
      </c>
      <c r="C215" s="6"/>
      <c r="D215" s="6" t="n">
        <f aca="false">D214+0.5*E214*$B$2/$B$3</f>
        <v>-0.870470581695032</v>
      </c>
      <c r="E215" s="8"/>
      <c r="F215" s="6" t="n">
        <f aca="false">$H$2*COS(($H$3*B215)+($H$1))</f>
        <v>-0.461466704415913</v>
      </c>
      <c r="G215" s="7"/>
      <c r="H215" s="9"/>
    </row>
    <row r="216" customFormat="false" ht="13" hidden="false" customHeight="false" outlineLevel="0" collapsed="false">
      <c r="A216" s="1" t="n">
        <v>105</v>
      </c>
      <c r="B216" s="1" t="n">
        <f aca="false">A216*$B$2</f>
        <v>21</v>
      </c>
      <c r="C216" s="6" t="n">
        <f aca="false">C214+D215*$B$2</f>
        <v>-0.576800217158271</v>
      </c>
      <c r="D216" s="6" t="n">
        <f aca="false">D215+0.5*E216*$B$2/$B$3</f>
        <v>-0.812790559979205</v>
      </c>
      <c r="E216" s="6" t="n">
        <f aca="false">-$B$1*C216</f>
        <v>0.576800217158271</v>
      </c>
      <c r="F216" s="6" t="n">
        <f aca="false">$H$2*COS(($H$3*B216)+($H$1))</f>
        <v>-0.547729260224268</v>
      </c>
      <c r="G216" s="7" t="n">
        <f aca="false">F216-C216</f>
        <v>0.0290709569340025</v>
      </c>
      <c r="H216" s="7" t="n">
        <f aca="false">0.5*$B$3*(D216^2)+0.5*$B$1*(C216^2)</f>
        <v>0.496663492452569</v>
      </c>
    </row>
    <row r="217" customFormat="false" ht="13" hidden="false" customHeight="false" outlineLevel="0" collapsed="false">
      <c r="A217" s="1" t="n">
        <v>105.5</v>
      </c>
      <c r="B217" s="1" t="n">
        <f aca="false">A217*$B$2</f>
        <v>21.1</v>
      </c>
      <c r="C217" s="6"/>
      <c r="D217" s="6" t="n">
        <f aca="false">D216+0.5*E216*$B$2/$B$3</f>
        <v>-0.755110538263377</v>
      </c>
      <c r="E217" s="8"/>
      <c r="F217" s="6" t="n">
        <f aca="false">$H$2*COS(($H$3*B217)+($H$1))</f>
        <v>-0.628519086319688</v>
      </c>
      <c r="G217" s="7"/>
      <c r="H217" s="9"/>
    </row>
    <row r="218" customFormat="false" ht="13" hidden="false" customHeight="false" outlineLevel="0" collapsed="false">
      <c r="A218" s="1" t="n">
        <v>106</v>
      </c>
      <c r="B218" s="1" t="n">
        <f aca="false">A218*$B$2</f>
        <v>21.2</v>
      </c>
      <c r="C218" s="6" t="n">
        <f aca="false">C216+D217*$B$2</f>
        <v>-0.727822324810946</v>
      </c>
      <c r="D218" s="6" t="n">
        <f aca="false">D217+0.5*E218*$B$2/$B$3</f>
        <v>-0.682328305782283</v>
      </c>
      <c r="E218" s="6" t="n">
        <f aca="false">-$B$1*C218</f>
        <v>0.727822324810946</v>
      </c>
      <c r="F218" s="6" t="n">
        <f aca="false">$H$2*COS(($H$3*B218)+($H$1))</f>
        <v>-0.703028957465389</v>
      </c>
      <c r="G218" s="7" t="n">
        <f aca="false">F218-C218</f>
        <v>0.0247933673455578</v>
      </c>
      <c r="H218" s="7" t="n">
        <f aca="false">0.5*$B$3*(D218^2)+0.5*$B$1*(C218^2)</f>
        <v>0.497648626682466</v>
      </c>
    </row>
    <row r="219" customFormat="false" ht="13" hidden="false" customHeight="false" outlineLevel="0" collapsed="false">
      <c r="A219" s="1" t="n">
        <v>106.5</v>
      </c>
      <c r="B219" s="1" t="n">
        <f aca="false">A219*$B$2</f>
        <v>21.3</v>
      </c>
      <c r="C219" s="6"/>
      <c r="D219" s="6" t="n">
        <f aca="false">D218+0.5*E218*$B$2/$B$3</f>
        <v>-0.609546073301188</v>
      </c>
      <c r="E219" s="8"/>
      <c r="F219" s="6" t="n">
        <f aca="false">$H$2*COS(($H$3*B219)+($H$1))</f>
        <v>-0.770514395658569</v>
      </c>
      <c r="G219" s="7"/>
      <c r="H219" s="9"/>
    </row>
    <row r="220" customFormat="false" ht="13" hidden="false" customHeight="false" outlineLevel="0" collapsed="false">
      <c r="A220" s="1" t="n">
        <v>107</v>
      </c>
      <c r="B220" s="1" t="n">
        <f aca="false">A220*$B$2</f>
        <v>21.4</v>
      </c>
      <c r="C220" s="6" t="n">
        <f aca="false">C218+D219*$B$2</f>
        <v>-0.849731539471184</v>
      </c>
      <c r="D220" s="6" t="n">
        <f aca="false">D219+0.5*E220*$B$2/$B$3</f>
        <v>-0.52457291935407</v>
      </c>
      <c r="E220" s="6" t="n">
        <f aca="false">-$B$1*C220</f>
        <v>0.849731539471184</v>
      </c>
      <c r="F220" s="6" t="n">
        <f aca="false">$H$2*COS(($H$3*B220)+($H$1))</f>
        <v>-0.830301108708527</v>
      </c>
      <c r="G220" s="7" t="n">
        <f aca="false">F220-C220</f>
        <v>0.0194304307626568</v>
      </c>
      <c r="H220" s="7" t="n">
        <f aca="false">0.5*$B$3*(D220^2)+0.5*$B$1*(C220^2)</f>
        <v>0.49861021844586</v>
      </c>
    </row>
    <row r="221" customFormat="false" ht="13" hidden="false" customHeight="false" outlineLevel="0" collapsed="false">
      <c r="A221" s="1" t="n">
        <v>107.5</v>
      </c>
      <c r="B221" s="1" t="n">
        <f aca="false">A221*$B$2</f>
        <v>21.5</v>
      </c>
      <c r="C221" s="6"/>
      <c r="D221" s="6" t="n">
        <f aca="false">D220+0.5*E220*$B$2/$B$3</f>
        <v>-0.439599765406951</v>
      </c>
      <c r="E221" s="8"/>
      <c r="F221" s="6" t="n">
        <f aca="false">$H$2*COS(($H$3*B221)+($H$1))</f>
        <v>-0.881791727541324</v>
      </c>
      <c r="G221" s="7"/>
      <c r="H221" s="9"/>
    </row>
    <row r="222" customFormat="false" ht="13" hidden="false" customHeight="false" outlineLevel="0" collapsed="false">
      <c r="A222" s="1" t="n">
        <v>108</v>
      </c>
      <c r="B222" s="1" t="n">
        <f aca="false">A222*$B$2</f>
        <v>21.6</v>
      </c>
      <c r="C222" s="6" t="n">
        <f aca="false">C220+D221*$B$2</f>
        <v>-0.937651492552574</v>
      </c>
      <c r="D222" s="6" t="n">
        <f aca="false">D221+0.5*E222*$B$2/$B$3</f>
        <v>-0.345834616151694</v>
      </c>
      <c r="E222" s="6" t="n">
        <f aca="false">-$B$1*C222</f>
        <v>0.937651492552574</v>
      </c>
      <c r="F222" s="6" t="n">
        <f aca="false">$H$2*COS(($H$3*B222)+($H$1))</f>
        <v>-0.924471774914122</v>
      </c>
      <c r="G222" s="7" t="n">
        <f aca="false">F222-C222</f>
        <v>0.0131797176384526</v>
      </c>
      <c r="H222" s="7" t="n">
        <f aca="false">0.5*$B$3*(D222^2)+0.5*$B$1*(C222^2)</f>
        <v>0.49939595160743</v>
      </c>
    </row>
    <row r="223" customFormat="false" ht="13" hidden="false" customHeight="false" outlineLevel="0" collapsed="false">
      <c r="A223" s="1" t="n">
        <v>108.5</v>
      </c>
      <c r="B223" s="1" t="n">
        <f aca="false">A223*$B$2</f>
        <v>21.7</v>
      </c>
      <c r="C223" s="6"/>
      <c r="D223" s="6" t="n">
        <f aca="false">D222+0.5*E222*$B$2/$B$3</f>
        <v>-0.252069466896437</v>
      </c>
      <c r="E223" s="8"/>
      <c r="F223" s="6" t="n">
        <f aca="false">$H$2*COS(($H$3*B223)+($H$1))</f>
        <v>-0.957914805901717</v>
      </c>
      <c r="G223" s="7"/>
      <c r="H223" s="9"/>
    </row>
    <row r="224" customFormat="false" ht="13" hidden="false" customHeight="false" outlineLevel="0" collapsed="false">
      <c r="A224" s="1" t="n">
        <v>109</v>
      </c>
      <c r="B224" s="1" t="n">
        <f aca="false">A224*$B$2</f>
        <v>21.8</v>
      </c>
      <c r="C224" s="6" t="n">
        <f aca="false">C222+D223*$B$2</f>
        <v>-0.988065385931862</v>
      </c>
      <c r="D224" s="6" t="n">
        <f aca="false">D223+0.5*E224*$B$2/$B$3</f>
        <v>-0.15326292830325</v>
      </c>
      <c r="E224" s="6" t="n">
        <f aca="false">-$B$1*C224</f>
        <v>0.988065385931862</v>
      </c>
      <c r="F224" s="6" t="n">
        <f aca="false">$H$2*COS(($H$3*B224)+($H$1))</f>
        <v>-0.981786668793277</v>
      </c>
      <c r="G224" s="7" t="n">
        <f aca="false">F224-C224</f>
        <v>0.00627871713858486</v>
      </c>
      <c r="H224" s="7" t="n">
        <f aca="false">0.5*$B$3*(D224^2)+0.5*$B$1*(C224^2)</f>
        <v>0.499881366034383</v>
      </c>
    </row>
    <row r="225" customFormat="false" ht="13" hidden="false" customHeight="false" outlineLevel="0" collapsed="false">
      <c r="A225" s="1" t="n">
        <v>109.5</v>
      </c>
      <c r="B225" s="1" t="n">
        <f aca="false">A225*$B$2</f>
        <v>21.9</v>
      </c>
      <c r="C225" s="6"/>
      <c r="D225" s="6" t="n">
        <f aca="false">D224+0.5*E224*$B$2/$B$3</f>
        <v>-0.0544563897100642</v>
      </c>
      <c r="E225" s="8"/>
      <c r="F225" s="6" t="n">
        <f aca="false">$H$2*COS(($H$3*B225)+($H$1))</f>
        <v>-0.99584884382578</v>
      </c>
      <c r="G225" s="7"/>
      <c r="H225" s="9"/>
    </row>
    <row r="226" customFormat="false" ht="13" hidden="false" customHeight="false" outlineLevel="0" collapsed="false">
      <c r="A226" s="1" t="n">
        <v>110</v>
      </c>
      <c r="B226" s="1" t="n">
        <f aca="false">A226*$B$2</f>
        <v>22</v>
      </c>
      <c r="C226" s="6" t="n">
        <f aca="false">C224+D225*$B$2</f>
        <v>-0.998956663873874</v>
      </c>
      <c r="D226" s="6" t="n">
        <f aca="false">D225+0.5*E226*$B$2/$B$3</f>
        <v>0.0454392766773232</v>
      </c>
      <c r="E226" s="6" t="n">
        <f aca="false">-$B$1*C226</f>
        <v>0.998956663873874</v>
      </c>
      <c r="F226" s="6" t="n">
        <f aca="false">$H$2*COS(($H$3*B226)+($H$1))</f>
        <v>-0.999960826394637</v>
      </c>
      <c r="G226" s="7" t="n">
        <f aca="false">F226-C226</f>
        <v>-0.00100416252076274</v>
      </c>
      <c r="H226" s="7" t="n">
        <f aca="false">0.5*$B$3*(D226^2)+0.5*$B$1*(C226^2)</f>
        <v>0.49998957208149</v>
      </c>
    </row>
    <row r="227" customFormat="false" ht="13" hidden="false" customHeight="false" outlineLevel="0" collapsed="false">
      <c r="A227" s="1" t="n">
        <v>110.5</v>
      </c>
      <c r="B227" s="1" t="n">
        <f aca="false">A227*$B$2</f>
        <v>22.1</v>
      </c>
      <c r="C227" s="6"/>
      <c r="D227" s="6" t="n">
        <f aca="false">D226+0.5*E226*$B$2/$B$3</f>
        <v>0.145334943064711</v>
      </c>
      <c r="E227" s="8"/>
      <c r="F227" s="6" t="n">
        <f aca="false">$H$2*COS(($H$3*B227)+($H$1))</f>
        <v>-0.994081530929262</v>
      </c>
      <c r="G227" s="7"/>
      <c r="H227" s="9"/>
    </row>
    <row r="228" customFormat="false" ht="13" hidden="false" customHeight="false" outlineLevel="0" collapsed="false">
      <c r="A228" s="1" t="n">
        <v>111</v>
      </c>
      <c r="B228" s="1" t="n">
        <f aca="false">A228*$B$2</f>
        <v>22.2</v>
      </c>
      <c r="C228" s="6" t="n">
        <f aca="false">C226+D227*$B$2</f>
        <v>-0.969889675260932</v>
      </c>
      <c r="D228" s="6" t="n">
        <f aca="false">D227+0.5*E228*$B$2/$B$3</f>
        <v>0.242323910590804</v>
      </c>
      <c r="E228" s="6" t="n">
        <f aca="false">-$B$1*C228</f>
        <v>0.969889675260932</v>
      </c>
      <c r="F228" s="6" t="n">
        <f aca="false">$H$2*COS(($H$3*B228)+($H$1))</f>
        <v>-0.978269701406507</v>
      </c>
      <c r="G228" s="7" t="n">
        <f aca="false">F228-C228</f>
        <v>-0.00838002614557443</v>
      </c>
      <c r="H228" s="7" t="n">
        <f aca="false">0.5*$B$3*(D228^2)+0.5*$B$1*(C228^2)</f>
        <v>0.499703429910888</v>
      </c>
    </row>
    <row r="229" customFormat="false" ht="13" hidden="false" customHeight="false" outlineLevel="0" collapsed="false">
      <c r="A229" s="1" t="n">
        <v>111.5</v>
      </c>
      <c r="B229" s="1" t="n">
        <f aca="false">A229*$B$2</f>
        <v>22.3</v>
      </c>
      <c r="C229" s="6"/>
      <c r="D229" s="6" t="n">
        <f aca="false">D228+0.5*E228*$B$2/$B$3</f>
        <v>0.339312878116897</v>
      </c>
      <c r="E229" s="8"/>
      <c r="F229" s="6" t="n">
        <f aca="false">$H$2*COS(($H$3*B229)+($H$1))</f>
        <v>-0.952683324400269</v>
      </c>
      <c r="G229" s="7"/>
      <c r="H229" s="9"/>
    </row>
    <row r="230" customFormat="false" ht="13" hidden="false" customHeight="false" outlineLevel="0" collapsed="false">
      <c r="A230" s="1" t="n">
        <v>112</v>
      </c>
      <c r="B230" s="1" t="n">
        <f aca="false">A230*$B$2</f>
        <v>22.4</v>
      </c>
      <c r="C230" s="6" t="n">
        <f aca="false">C228+D229*$B$2</f>
        <v>-0.902027099637553</v>
      </c>
      <c r="D230" s="6" t="n">
        <f aca="false">D229+0.5*E230*$B$2/$B$3</f>
        <v>0.429515588080652</v>
      </c>
      <c r="E230" s="6" t="n">
        <f aca="false">-$B$1*C230</f>
        <v>0.902027099637553</v>
      </c>
      <c r="F230" s="6" t="n">
        <f aca="false">$H$2*COS(($H$3*B230)+($H$1))</f>
        <v>-0.91757805053186</v>
      </c>
      <c r="G230" s="7" t="n">
        <f aca="false">F230-C230</f>
        <v>-0.0155509508943069</v>
      </c>
      <c r="H230" s="7" t="n">
        <f aca="false">0.5*$B$3*(D230^2)+0.5*$B$1*(C230^2)</f>
        <v>0.499068264442402</v>
      </c>
    </row>
    <row r="231" customFormat="false" ht="13" hidden="false" customHeight="false" outlineLevel="0" collapsed="false">
      <c r="A231" s="1" t="n">
        <v>112.5</v>
      </c>
      <c r="B231" s="1" t="n">
        <f aca="false">A231*$B$2</f>
        <v>22.5</v>
      </c>
      <c r="C231" s="6"/>
      <c r="D231" s="6" t="n">
        <f aca="false">D230+0.5*E230*$B$2/$B$3</f>
        <v>0.519718298044408</v>
      </c>
      <c r="E231" s="8"/>
      <c r="F231" s="6" t="n">
        <f aca="false">$H$2*COS(($H$3*B231)+($H$1))</f>
        <v>-0.873304640093516</v>
      </c>
      <c r="G231" s="7"/>
      <c r="H231" s="9"/>
    </row>
    <row r="232" customFormat="false" ht="13" hidden="false" customHeight="false" outlineLevel="0" collapsed="false">
      <c r="A232" s="1" t="n">
        <v>113</v>
      </c>
      <c r="B232" s="1" t="n">
        <f aca="false">A232*$B$2</f>
        <v>22.6</v>
      </c>
      <c r="C232" s="6" t="n">
        <f aca="false">C230+D231*$B$2</f>
        <v>-0.798083440028671</v>
      </c>
      <c r="D232" s="6" t="n">
        <f aca="false">D231+0.5*E232*$B$2/$B$3</f>
        <v>0.599526642047275</v>
      </c>
      <c r="E232" s="6" t="n">
        <f aca="false">-$B$1*C232</f>
        <v>0.798083440028671</v>
      </c>
      <c r="F232" s="6" t="n">
        <f aca="false">$H$2*COS(($H$3*B232)+($H$1))</f>
        <v>-0.820305458367489</v>
      </c>
      <c r="G232" s="7" t="n">
        <f aca="false">F232-C232</f>
        <v>-0.0222220183388177</v>
      </c>
      <c r="H232" s="7" t="n">
        <f aca="false">0.5*$B$3*(D232^2)+0.5*$B$1*(C232^2)</f>
        <v>0.49818468588624</v>
      </c>
    </row>
    <row r="233" customFormat="false" ht="13" hidden="false" customHeight="false" outlineLevel="0" collapsed="false">
      <c r="A233" s="1" t="n">
        <v>113.5</v>
      </c>
      <c r="B233" s="1" t="n">
        <f aca="false">A233*$B$2</f>
        <v>22.7</v>
      </c>
      <c r="C233" s="6"/>
      <c r="D233" s="6" t="n">
        <f aca="false">D232+0.5*E232*$B$2/$B$3</f>
        <v>0.679334986050142</v>
      </c>
      <c r="E233" s="8"/>
      <c r="F233" s="6" t="n">
        <f aca="false">$H$2*COS(($H$3*B233)+($H$1))</f>
        <v>-0.759110055658388</v>
      </c>
      <c r="G233" s="7"/>
      <c r="H233" s="9"/>
    </row>
    <row r="234" customFormat="false" ht="13" hidden="false" customHeight="false" outlineLevel="0" collapsed="false">
      <c r="A234" s="1" t="n">
        <v>114</v>
      </c>
      <c r="B234" s="1" t="n">
        <f aca="false">A234*$B$2</f>
        <v>22.8</v>
      </c>
      <c r="C234" s="6" t="n">
        <f aca="false">C232+D233*$B$2</f>
        <v>-0.662216442818643</v>
      </c>
      <c r="D234" s="6" t="n">
        <f aca="false">D233+0.5*E234*$B$2/$B$3</f>
        <v>0.745556630332006</v>
      </c>
      <c r="E234" s="6" t="n">
        <f aca="false">-$B$1*C234</f>
        <v>0.662216442818643</v>
      </c>
      <c r="F234" s="6" t="n">
        <f aca="false">$H$2*COS(($H$3*B234)+($H$1))</f>
        <v>-0.690329876201573</v>
      </c>
      <c r="G234" s="7" t="n">
        <f aca="false">F234-C234</f>
        <v>-0.0281134333829295</v>
      </c>
      <c r="H234" s="7" t="n">
        <f aca="false">0.5*$B$3*(D234^2)+0.5*$B$1*(C234^2)</f>
        <v>0.497192653085697</v>
      </c>
    </row>
    <row r="235" customFormat="false" ht="13" hidden="false" customHeight="false" outlineLevel="0" collapsed="false">
      <c r="A235" s="1" t="n">
        <v>114.5</v>
      </c>
      <c r="B235" s="1" t="n">
        <f aca="false">A235*$B$2</f>
        <v>22.9</v>
      </c>
      <c r="C235" s="6"/>
      <c r="D235" s="6" t="n">
        <f aca="false">D234+0.5*E234*$B$2/$B$3</f>
        <v>0.811778274613871</v>
      </c>
      <c r="E235" s="8"/>
      <c r="F235" s="6" t="n">
        <f aca="false">$H$2*COS(($H$3*B235)+($H$1))</f>
        <v>-0.614652148814467</v>
      </c>
      <c r="G235" s="7"/>
      <c r="H235" s="9"/>
    </row>
    <row r="236" customFormat="false" ht="13" hidden="false" customHeight="false" outlineLevel="0" collapsed="false">
      <c r="A236" s="1" t="n">
        <v>115</v>
      </c>
      <c r="B236" s="1" t="n">
        <f aca="false">A236*$B$2</f>
        <v>23</v>
      </c>
      <c r="C236" s="6" t="n">
        <f aca="false">C234+D235*$B$2</f>
        <v>-0.499860787895869</v>
      </c>
      <c r="D236" s="6" t="n">
        <f aca="false">D235+0.5*E236*$B$2/$B$3</f>
        <v>0.861764353403458</v>
      </c>
      <c r="E236" s="6" t="n">
        <f aca="false">-$B$1*C236</f>
        <v>0.499860787895869</v>
      </c>
      <c r="F236" s="6" t="n">
        <f aca="false">$H$2*COS(($H$3*B236)+($H$1))</f>
        <v>-0.532833020333398</v>
      </c>
      <c r="G236" s="7" t="n">
        <f aca="false">F236-C236</f>
        <v>-0.0329722324375287</v>
      </c>
      <c r="H236" s="7" t="n">
        <f aca="false">0.5*$B$3*(D236^2)+0.5*$B$1*(C236^2)</f>
        <v>0.496249304036379</v>
      </c>
    </row>
    <row r="237" customFormat="false" ht="13" hidden="false" customHeight="false" outlineLevel="0" collapsed="false">
      <c r="A237" s="1" t="n">
        <v>115.5</v>
      </c>
      <c r="B237" s="1" t="n">
        <f aca="false">A237*$B$2</f>
        <v>23.1</v>
      </c>
      <c r="C237" s="6"/>
      <c r="D237" s="6" t="n">
        <f aca="false">D236+0.5*E236*$B$2/$B$3</f>
        <v>0.911750432193045</v>
      </c>
      <c r="E237" s="8"/>
      <c r="F237" s="6" t="n">
        <f aca="false">$H$2*COS(($H$3*B237)+($H$1))</f>
        <v>-0.445690000444333</v>
      </c>
      <c r="G237" s="7"/>
      <c r="H237" s="9"/>
    </row>
    <row r="238" customFormat="false" ht="13" hidden="false" customHeight="false" outlineLevel="0" collapsed="false">
      <c r="A238" s="1" t="n">
        <v>116</v>
      </c>
      <c r="B238" s="1" t="n">
        <f aca="false">A238*$B$2</f>
        <v>23.2</v>
      </c>
      <c r="C238" s="6" t="n">
        <f aca="false">C236+D237*$B$2</f>
        <v>-0.31751070145726</v>
      </c>
      <c r="D238" s="6" t="n">
        <f aca="false">D237+0.5*E238*$B$2/$B$3</f>
        <v>0.943501502338771</v>
      </c>
      <c r="E238" s="6" t="n">
        <f aca="false">-$B$1*C238</f>
        <v>0.31751070145726</v>
      </c>
      <c r="F238" s="6" t="n">
        <f aca="false">$H$2*COS(($H$3*B238)+($H$1))</f>
        <v>-0.354093793396356</v>
      </c>
      <c r="G238" s="7" t="n">
        <f aca="false">F238-C238</f>
        <v>-0.0365830919390957</v>
      </c>
      <c r="H238" s="7" t="n">
        <f aca="false">0.5*$B$3*(D238^2)+0.5*$B$1*(C238^2)</f>
        <v>0.495504065227699</v>
      </c>
    </row>
    <row r="239" customFormat="false" ht="13" hidden="false" customHeight="false" outlineLevel="0" collapsed="false">
      <c r="A239" s="1" t="n">
        <v>116.5</v>
      </c>
      <c r="B239" s="1" t="n">
        <f aca="false">A239*$B$2</f>
        <v>23.3</v>
      </c>
      <c r="C239" s="6"/>
      <c r="D239" s="6" t="n">
        <f aca="false">D238+0.5*E238*$B$2/$B$3</f>
        <v>0.975252572484497</v>
      </c>
      <c r="E239" s="8"/>
      <c r="F239" s="6" t="n">
        <f aca="false">$H$2*COS(($H$3*B239)+($H$1))</f>
        <v>-0.258959598212611</v>
      </c>
      <c r="G239" s="7"/>
      <c r="H239" s="9"/>
    </row>
    <row r="240" customFormat="false" ht="13" hidden="false" customHeight="false" outlineLevel="0" collapsed="false">
      <c r="A240" s="1" t="n">
        <v>117</v>
      </c>
      <c r="B240" s="1" t="n">
        <f aca="false">A240*$B$2</f>
        <v>23.4</v>
      </c>
      <c r="C240" s="6" t="n">
        <f aca="false">C238+D239*$B$2</f>
        <v>-0.122460186960361</v>
      </c>
      <c r="D240" s="6" t="n">
        <f aca="false">D239+0.5*E240*$B$2/$B$3</f>
        <v>0.987498591180533</v>
      </c>
      <c r="E240" s="6" t="n">
        <f aca="false">-$B$1*C240</f>
        <v>0.122460186960361</v>
      </c>
      <c r="F240" s="6" t="n">
        <f aca="false">$H$2*COS(($H$3*B240)+($H$1))</f>
        <v>-0.161237964324185</v>
      </c>
      <c r="G240" s="7" t="n">
        <f aca="false">F240-C240</f>
        <v>-0.0387777773638248</v>
      </c>
      <c r="H240" s="7" t="n">
        <f aca="false">0.5*$B$3*(D240^2)+0.5*$B$1*(C240^2)</f>
        <v>0.495074982486952</v>
      </c>
    </row>
    <row r="241" customFormat="false" ht="13" hidden="false" customHeight="false" outlineLevel="0" collapsed="false">
      <c r="A241" s="1" t="n">
        <v>117.5</v>
      </c>
      <c r="B241" s="1" t="n">
        <f aca="false">A241*$B$2</f>
        <v>23.5</v>
      </c>
      <c r="C241" s="6"/>
      <c r="D241" s="6" t="n">
        <f aca="false">D240+0.5*E240*$B$2/$B$3</f>
        <v>0.999744609876569</v>
      </c>
      <c r="E241" s="8"/>
      <c r="F241" s="6" t="n">
        <f aca="false">$H$2*COS(($H$3*B241)+($H$1))</f>
        <v>-0.0619052939944205</v>
      </c>
      <c r="G241" s="7"/>
      <c r="H241" s="9"/>
    </row>
    <row r="242" customFormat="false" ht="13" hidden="false" customHeight="false" outlineLevel="0" collapsed="false">
      <c r="A242" s="1" t="n">
        <v>118</v>
      </c>
      <c r="B242" s="1" t="n">
        <f aca="false">A242*$B$2</f>
        <v>23.6</v>
      </c>
      <c r="C242" s="6" t="n">
        <f aca="false">C240+D241*$B$2</f>
        <v>0.0774887350149531</v>
      </c>
      <c r="D242" s="6" t="n">
        <f aca="false">D241+0.5*E242*$B$2/$B$3</f>
        <v>0.991995736375073</v>
      </c>
      <c r="E242" s="6" t="n">
        <f aca="false">-$B$1*C242</f>
        <v>-0.0774887350149531</v>
      </c>
      <c r="F242" s="6" t="n">
        <f aca="false">$H$2*COS(($H$3*B242)+($H$1))</f>
        <v>0.0380459135697705</v>
      </c>
      <c r="G242" s="7" t="n">
        <f aca="false">F242-C242</f>
        <v>-0.0394428214451826</v>
      </c>
      <c r="H242" s="7" t="n">
        <f aca="false">0.5*$B$3*(D242^2)+0.5*$B$1*(C242^2)</f>
        <v>0.495030022520271</v>
      </c>
    </row>
    <row r="243" customFormat="false" ht="13" hidden="false" customHeight="false" outlineLevel="0" collapsed="false">
      <c r="A243" s="1" t="n">
        <v>118.5</v>
      </c>
      <c r="B243" s="1" t="n">
        <f aca="false">A243*$B$2</f>
        <v>23.7</v>
      </c>
      <c r="C243" s="6"/>
      <c r="D243" s="6" t="n">
        <f aca="false">D242+0.5*E242*$B$2/$B$3</f>
        <v>0.984246862873578</v>
      </c>
      <c r="E243" s="8"/>
      <c r="F243" s="6" t="n">
        <f aca="false">$H$2*COS(($H$3*B243)+($H$1))</f>
        <v>0.137616978941879</v>
      </c>
      <c r="G243" s="7"/>
      <c r="H243" s="9"/>
    </row>
    <row r="244" customFormat="false" ht="13" hidden="false" customHeight="false" outlineLevel="0" collapsed="false">
      <c r="A244" s="1" t="n">
        <v>119</v>
      </c>
      <c r="B244" s="1" t="n">
        <f aca="false">A244*$B$2</f>
        <v>23.8</v>
      </c>
      <c r="C244" s="6" t="n">
        <f aca="false">C242+D243*$B$2</f>
        <v>0.274338107589669</v>
      </c>
      <c r="D244" s="6" t="n">
        <f aca="false">D243+0.5*E244*$B$2/$B$3</f>
        <v>0.956813052114611</v>
      </c>
      <c r="E244" s="6" t="n">
        <f aca="false">-$B$1*C244</f>
        <v>-0.274338107589669</v>
      </c>
      <c r="F244" s="6" t="n">
        <f aca="false">$H$2*COS(($H$3*B244)+($H$1))</f>
        <v>0.235813020950523</v>
      </c>
      <c r="G244" s="7" t="n">
        <f aca="false">F244-C244</f>
        <v>-0.0385250866391461</v>
      </c>
      <c r="H244" s="7" t="n">
        <f aca="false">0.5*$B$3*(D244^2)+0.5*$B$1*(C244^2)</f>
        <v>0.495376306986379</v>
      </c>
    </row>
    <row r="245" customFormat="false" ht="13" hidden="false" customHeight="false" outlineLevel="0" collapsed="false">
      <c r="A245" s="1" t="n">
        <v>119.5</v>
      </c>
      <c r="B245" s="1" t="n">
        <f aca="false">A245*$B$2</f>
        <v>23.9</v>
      </c>
      <c r="C245" s="6"/>
      <c r="D245" s="6" t="n">
        <f aca="false">D244+0.5*E244*$B$2/$B$3</f>
        <v>0.929379241355644</v>
      </c>
      <c r="E245" s="8"/>
      <c r="F245" s="6" t="n">
        <f aca="false">$H$2*COS(($H$3*B245)+($H$1))</f>
        <v>0.331652897203253</v>
      </c>
      <c r="G245" s="7"/>
      <c r="H245" s="9"/>
    </row>
    <row r="246" customFormat="false" ht="13" hidden="false" customHeight="false" outlineLevel="0" collapsed="false">
      <c r="A246" s="1" t="n">
        <v>120</v>
      </c>
      <c r="B246" s="1" t="n">
        <f aca="false">A246*$B$2</f>
        <v>24</v>
      </c>
      <c r="C246" s="6" t="n">
        <f aca="false">C244+D245*$B$2</f>
        <v>0.460213955860798</v>
      </c>
      <c r="D246" s="6" t="n">
        <f aca="false">D245+0.5*E246*$B$2/$B$3</f>
        <v>0.883357845769564</v>
      </c>
      <c r="E246" s="6" t="n">
        <f aca="false">-$B$1*C246</f>
        <v>-0.460213955860798</v>
      </c>
      <c r="F246" s="6" t="n">
        <f aca="false">$H$2*COS(($H$3*B246)+($H$1))</f>
        <v>0.424179007336997</v>
      </c>
      <c r="G246" s="7" t="n">
        <f aca="false">F246-C246</f>
        <v>-0.0360349485238005</v>
      </c>
      <c r="H246" s="7" t="n">
        <f aca="false">0.5*$B$3*(D246^2)+0.5*$B$1*(C246^2)</f>
        <v>0.496058984425845</v>
      </c>
    </row>
    <row r="247" customFormat="false" ht="13" hidden="false" customHeight="false" outlineLevel="0" collapsed="false">
      <c r="A247" s="1" t="n">
        <v>120.5</v>
      </c>
      <c r="B247" s="1" t="n">
        <f aca="false">A247*$B$2</f>
        <v>24.1</v>
      </c>
      <c r="C247" s="6"/>
      <c r="D247" s="6" t="n">
        <f aca="false">D246+0.5*E246*$B$2/$B$3</f>
        <v>0.837336450183485</v>
      </c>
      <c r="E247" s="8"/>
      <c r="F247" s="6" t="n">
        <f aca="false">$H$2*COS(($H$3*B247)+($H$1))</f>
        <v>0.512466861044371</v>
      </c>
      <c r="G247" s="7"/>
      <c r="H247" s="9"/>
    </row>
    <row r="248" customFormat="false" ht="13" hidden="false" customHeight="false" outlineLevel="0" collapsed="false">
      <c r="A248" s="1" t="n">
        <v>121</v>
      </c>
      <c r="B248" s="1" t="n">
        <f aca="false">A248*$B$2</f>
        <v>24.2</v>
      </c>
      <c r="C248" s="6" t="n">
        <f aca="false">C246+D247*$B$2</f>
        <v>0.627681245897494</v>
      </c>
      <c r="D248" s="6" t="n">
        <f aca="false">D247+0.5*E248*$B$2/$B$3</f>
        <v>0.774568325593735</v>
      </c>
      <c r="E248" s="6" t="n">
        <f aca="false">-$B$1*C248</f>
        <v>-0.627681245897494</v>
      </c>
      <c r="F248" s="6" t="n">
        <f aca="false">$H$2*COS(($H$3*B248)+($H$1))</f>
        <v>0.595634315275212</v>
      </c>
      <c r="G248" s="7" t="n">
        <f aca="false">F248-C248</f>
        <v>-0.0320469306222829</v>
      </c>
      <c r="H248" s="7" t="n">
        <f aca="false">0.5*$B$3*(D248^2)+0.5*$B$1*(C248^2)</f>
        <v>0.496969918732257</v>
      </c>
    </row>
    <row r="249" customFormat="false" ht="13" hidden="false" customHeight="false" outlineLevel="0" collapsed="false">
      <c r="A249" s="1" t="n">
        <v>121.5</v>
      </c>
      <c r="B249" s="1" t="n">
        <f aca="false">A249*$B$2</f>
        <v>24.3</v>
      </c>
      <c r="C249" s="6"/>
      <c r="D249" s="6" t="n">
        <f aca="false">D248+0.5*E248*$B$2/$B$3</f>
        <v>0.711800201003986</v>
      </c>
      <c r="E249" s="8"/>
      <c r="F249" s="6" t="n">
        <f aca="false">$H$2*COS(($H$3*B249)+($H$1))</f>
        <v>0.672850388318347</v>
      </c>
      <c r="G249" s="7"/>
      <c r="H249" s="9"/>
    </row>
    <row r="250" customFormat="false" ht="13" hidden="false" customHeight="false" outlineLevel="0" collapsed="false">
      <c r="A250" s="1" t="n">
        <v>122</v>
      </c>
      <c r="B250" s="1" t="n">
        <f aca="false">A250*$B$2</f>
        <v>24.4</v>
      </c>
      <c r="C250" s="6" t="n">
        <f aca="false">C248+D249*$B$2</f>
        <v>0.770041286098292</v>
      </c>
      <c r="D250" s="6" t="n">
        <f aca="false">D249+0.5*E250*$B$2/$B$3</f>
        <v>0.634796072394157</v>
      </c>
      <c r="E250" s="6" t="n">
        <f aca="false">-$B$1*C250</f>
        <v>-0.770041286098292</v>
      </c>
      <c r="F250" s="6" t="n">
        <f aca="false">$H$2*COS(($H$3*B250)+($H$1))</f>
        <v>0.743343562696175</v>
      </c>
      <c r="G250" s="7" t="n">
        <f aca="false">F250-C250</f>
        <v>-0.0266977234021162</v>
      </c>
      <c r="H250" s="7" t="n">
        <f aca="false">0.5*$B$3*(D250^2)+0.5*$B$1*(C250^2)</f>
        <v>0.497964817911479</v>
      </c>
    </row>
    <row r="251" customFormat="false" ht="13" hidden="false" customHeight="false" outlineLevel="0" collapsed="false">
      <c r="A251" s="1" t="n">
        <v>122.5</v>
      </c>
      <c r="B251" s="1" t="n">
        <f aca="false">A251*$B$2</f>
        <v>24.5</v>
      </c>
      <c r="C251" s="6"/>
      <c r="D251" s="6" t="n">
        <f aca="false">D250+0.5*E250*$B$2/$B$3</f>
        <v>0.557791943784327</v>
      </c>
      <c r="E251" s="8"/>
      <c r="F251" s="6" t="n">
        <f aca="false">$H$2*COS(($H$3*B251)+($H$1))</f>
        <v>0.806409493912255</v>
      </c>
      <c r="G251" s="7"/>
      <c r="H251" s="9"/>
    </row>
    <row r="252" customFormat="false" ht="13" hidden="false" customHeight="false" outlineLevel="0" collapsed="false">
      <c r="A252" s="1" t="n">
        <v>123</v>
      </c>
      <c r="B252" s="1" t="n">
        <f aca="false">A252*$B$2</f>
        <v>24.6</v>
      </c>
      <c r="C252" s="6" t="n">
        <f aca="false">C250+D251*$B$2</f>
        <v>0.881599674855157</v>
      </c>
      <c r="D252" s="6" t="n">
        <f aca="false">D251+0.5*E252*$B$2/$B$3</f>
        <v>0.469631976298812</v>
      </c>
      <c r="E252" s="6" t="n">
        <f aca="false">-$B$1*C252</f>
        <v>-0.881599674855157</v>
      </c>
      <c r="F252" s="6" t="n">
        <f aca="false">$H$2*COS(($H$3*B252)+($H$1))</f>
        <v>0.861418048028703</v>
      </c>
      <c r="G252" s="7" t="n">
        <f aca="false">F252-C252</f>
        <v>-0.0201816268264543</v>
      </c>
      <c r="H252" s="7" t="n">
        <f aca="false">0.5*$B$3*(D252^2)+0.5*$B$1*(C252^2)</f>
        <v>0.498886089933523</v>
      </c>
    </row>
    <row r="253" customFormat="false" ht="13" hidden="false" customHeight="false" outlineLevel="0" collapsed="false">
      <c r="A253" s="1" t="n">
        <v>123.5</v>
      </c>
      <c r="B253" s="1" t="n">
        <f aca="false">A253*$B$2</f>
        <v>24.7</v>
      </c>
      <c r="C253" s="6"/>
      <c r="D253" s="6" t="n">
        <f aca="false">D252+0.5*E252*$B$2/$B$3</f>
        <v>0.381472008813296</v>
      </c>
      <c r="E253" s="8"/>
      <c r="F253" s="6" t="n">
        <f aca="false">$H$2*COS(($H$3*B253)+($H$1))</f>
        <v>0.907819597756197</v>
      </c>
      <c r="G253" s="7"/>
      <c r="H253" s="9"/>
    </row>
    <row r="254" customFormat="false" ht="13" hidden="false" customHeight="false" outlineLevel="0" collapsed="false">
      <c r="A254" s="1" t="n">
        <v>124</v>
      </c>
      <c r="B254" s="1" t="n">
        <f aca="false">A254*$B$2</f>
        <v>24.8</v>
      </c>
      <c r="C254" s="6" t="n">
        <f aca="false">C252+D253*$B$2</f>
        <v>0.957894076617816</v>
      </c>
      <c r="D254" s="6" t="n">
        <f aca="false">D253+0.5*E254*$B$2/$B$3</f>
        <v>0.285682601151514</v>
      </c>
      <c r="E254" s="6" t="n">
        <f aca="false">-$B$1*C254</f>
        <v>-0.957894076617816</v>
      </c>
      <c r="F254" s="6" t="n">
        <f aca="false">$H$2*COS(($H$3*B254)+($H$1))</f>
        <v>0.945150514148171</v>
      </c>
      <c r="G254" s="7" t="n">
        <f aca="false">F254-C254</f>
        <v>-0.0127435624696453</v>
      </c>
      <c r="H254" s="7" t="n">
        <f aca="false">0.5*$B$3*(D254^2)+0.5*$B$1*(C254^2)</f>
        <v>0.499587805310097</v>
      </c>
    </row>
    <row r="255" customFormat="false" ht="13" hidden="false" customHeight="false" outlineLevel="0" collapsed="false">
      <c r="A255" s="1" t="n">
        <v>124.5</v>
      </c>
      <c r="B255" s="1" t="n">
        <f aca="false">A255*$B$2</f>
        <v>24.9</v>
      </c>
      <c r="C255" s="6"/>
      <c r="D255" s="6" t="n">
        <f aca="false">D254+0.5*E254*$B$2/$B$3</f>
        <v>0.189893193489733</v>
      </c>
      <c r="E255" s="8"/>
      <c r="F255" s="6" t="n">
        <f aca="false">$H$2*COS(($H$3*B255)+($H$1))</f>
        <v>0.973037799028</v>
      </c>
      <c r="G255" s="7"/>
      <c r="H255" s="9"/>
    </row>
    <row r="256" customFormat="false" ht="13" hidden="false" customHeight="false" outlineLevel="0" collapsed="false">
      <c r="A256" s="1" t="n">
        <v>125</v>
      </c>
      <c r="B256" s="1" t="n">
        <f aca="false">A256*$B$2</f>
        <v>25</v>
      </c>
      <c r="C256" s="6" t="n">
        <f aca="false">C254+D255*$B$2</f>
        <v>0.995872715315763</v>
      </c>
      <c r="D256" s="6" t="n">
        <f aca="false">D255+0.5*E256*$B$2/$B$3</f>
        <v>0.0903059219581564</v>
      </c>
      <c r="E256" s="6" t="n">
        <f aca="false">-$B$1*C256</f>
        <v>-0.995872715315763</v>
      </c>
      <c r="F256" s="6" t="n">
        <f aca="false">$H$2*COS(($H$3*B256)+($H$1))</f>
        <v>0.991202811863474</v>
      </c>
      <c r="G256" s="7" t="n">
        <f aca="false">F256-C256</f>
        <v>-0.00466990345228924</v>
      </c>
      <c r="H256" s="7" t="n">
        <f aca="false">0.5*$B$3*(D256^2)+0.5*$B$1*(C256^2)</f>
        <v>0.499958812325552</v>
      </c>
    </row>
    <row r="257" customFormat="false" ht="13" hidden="false" customHeight="false" outlineLevel="0" collapsed="false">
      <c r="A257" s="1" t="n">
        <v>125.5</v>
      </c>
      <c r="B257" s="1" t="n">
        <f aca="false">A257*$B$2</f>
        <v>25.1</v>
      </c>
      <c r="C257" s="6"/>
      <c r="D257" s="6" t="n">
        <f aca="false">D256+0.5*E256*$B$2/$B$3</f>
        <v>-0.00928134957341992</v>
      </c>
      <c r="E257" s="8"/>
      <c r="F257" s="6" t="n">
        <f aca="false">$H$2*COS(($H$3*B257)+($H$1))</f>
        <v>0.999464053850895</v>
      </c>
      <c r="G257" s="7"/>
      <c r="H257" s="9"/>
    </row>
    <row r="258" customFormat="false" ht="13" hidden="false" customHeight="false" outlineLevel="0" collapsed="false">
      <c r="A258" s="1" t="n">
        <v>126</v>
      </c>
      <c r="B258" s="1" t="n">
        <f aca="false">A258*$B$2</f>
        <v>25.2</v>
      </c>
      <c r="C258" s="6" t="n">
        <f aca="false">C256+D257*$B$2</f>
        <v>0.994016445401079</v>
      </c>
      <c r="D258" s="6" t="n">
        <f aca="false">D257+0.5*E258*$B$2/$B$3</f>
        <v>-0.108682994113528</v>
      </c>
      <c r="E258" s="6" t="n">
        <f aca="false">-$B$1*C258</f>
        <v>-0.994016445401079</v>
      </c>
      <c r="F258" s="6" t="n">
        <f aca="false">$H$2*COS(($H$3*B258)+($H$1))</f>
        <v>0.99773898139113</v>
      </c>
      <c r="G258" s="7" t="n">
        <f aca="false">F258-C258</f>
        <v>0.00372253599005135</v>
      </c>
      <c r="H258" s="7" t="n">
        <f aca="false">0.5*$B$3*(D258^2)+0.5*$B$1*(C258^2)</f>
        <v>0.499940343468639</v>
      </c>
    </row>
    <row r="259" customFormat="false" ht="13" hidden="false" customHeight="false" outlineLevel="0" collapsed="false">
      <c r="A259" s="1" t="n">
        <v>126.5</v>
      </c>
      <c r="B259" s="1" t="n">
        <f aca="false">A259*$B$2</f>
        <v>25.3</v>
      </c>
      <c r="C259" s="6"/>
      <c r="D259" s="6" t="n">
        <f aca="false">D258+0.5*E258*$B$2/$B$3</f>
        <v>-0.208084638653636</v>
      </c>
      <c r="E259" s="8"/>
      <c r="F259" s="6" t="n">
        <f aca="false">$H$2*COS(($H$3*B259)+($H$1))</f>
        <v>0.986044830837963</v>
      </c>
      <c r="G259" s="7"/>
      <c r="H259" s="9"/>
    </row>
    <row r="260" customFormat="false" ht="13" hidden="false" customHeight="false" outlineLevel="0" collapsed="false">
      <c r="A260" s="1" t="n">
        <v>127</v>
      </c>
      <c r="B260" s="1" t="n">
        <f aca="false">A260*$B$2</f>
        <v>25.4</v>
      </c>
      <c r="C260" s="6" t="n">
        <f aca="false">C258+D259*$B$2</f>
        <v>0.952399517670352</v>
      </c>
      <c r="D260" s="6" t="n">
        <f aca="false">D259+0.5*E260*$B$2/$B$3</f>
        <v>-0.303324590420671</v>
      </c>
      <c r="E260" s="6" t="n">
        <f aca="false">-$B$1*C260</f>
        <v>-0.952399517670352</v>
      </c>
      <c r="F260" s="6" t="n">
        <f aca="false">$H$2*COS(($H$3*B260)+($H$1))</f>
        <v>0.964498446278149</v>
      </c>
      <c r="G260" s="7" t="n">
        <f aca="false">F260-C260</f>
        <v>0.0120989286077969</v>
      </c>
      <c r="H260" s="7" t="n">
        <f aca="false">0.5*$B$3*(D260^2)+0.5*$B$1*(C260^2)</f>
        <v>0.499535324206293</v>
      </c>
    </row>
    <row r="261" customFormat="false" ht="13" hidden="false" customHeight="false" outlineLevel="0" collapsed="false">
      <c r="A261" s="1" t="n">
        <v>127.5</v>
      </c>
      <c r="B261" s="1" t="n">
        <f aca="false">A261*$B$2</f>
        <v>25.5</v>
      </c>
      <c r="C261" s="6"/>
      <c r="D261" s="6" t="n">
        <f aca="false">D260+0.5*E260*$B$2/$B$3</f>
        <v>-0.398564542187706</v>
      </c>
      <c r="E261" s="8"/>
      <c r="F261" s="6" t="n">
        <f aca="false">$H$2*COS(($H$3*B261)+($H$1))</f>
        <v>0.933315112063922</v>
      </c>
      <c r="G261" s="7"/>
      <c r="H261" s="9"/>
    </row>
    <row r="262" customFormat="false" ht="13" hidden="false" customHeight="false" outlineLevel="0" collapsed="false">
      <c r="A262" s="1" t="n">
        <v>128</v>
      </c>
      <c r="B262" s="1" t="n">
        <f aca="false">A262*$B$2</f>
        <v>25.6</v>
      </c>
      <c r="C262" s="6" t="n">
        <f aca="false">C260+D261*$B$2</f>
        <v>0.872686609232811</v>
      </c>
      <c r="D262" s="6" t="n">
        <f aca="false">D261+0.5*E262*$B$2/$B$3</f>
        <v>-0.485833203110987</v>
      </c>
      <c r="E262" s="6" t="n">
        <f aca="false">-$B$1*C262</f>
        <v>-0.872686609232811</v>
      </c>
      <c r="F262" s="6" t="n">
        <f aca="false">$H$2*COS(($H$3*B262)+($H$1))</f>
        <v>0.89280640176291</v>
      </c>
      <c r="G262" s="7" t="n">
        <f aca="false">F262-C262</f>
        <v>0.0201197925300992</v>
      </c>
      <c r="H262" s="7" t="n">
        <f aca="false">0.5*$B$3*(D262^2)+0.5*$B$1*(C262^2)</f>
        <v>0.498807909589671</v>
      </c>
    </row>
    <row r="263" customFormat="false" ht="13" hidden="false" customHeight="false" outlineLevel="0" collapsed="false">
      <c r="A263" s="1" t="n">
        <v>128.5</v>
      </c>
      <c r="B263" s="1" t="n">
        <f aca="false">A263*$B$2</f>
        <v>25.7</v>
      </c>
      <c r="C263" s="6"/>
      <c r="D263" s="6" t="n">
        <f aca="false">D262+0.5*E262*$B$2/$B$3</f>
        <v>-0.573101864034268</v>
      </c>
      <c r="E263" s="8"/>
      <c r="F263" s="6" t="n">
        <f aca="false">$H$2*COS(($H$3*B263)+($H$1))</f>
        <v>0.843377065018041</v>
      </c>
      <c r="G263" s="7"/>
      <c r="H263" s="9"/>
    </row>
    <row r="264" customFormat="false" ht="13" hidden="false" customHeight="false" outlineLevel="0" collapsed="false">
      <c r="A264" s="1" t="n">
        <v>129</v>
      </c>
      <c r="B264" s="1" t="n">
        <f aca="false">A264*$B$2</f>
        <v>25.8</v>
      </c>
      <c r="C264" s="6" t="n">
        <f aca="false">C262+D263*$B$2</f>
        <v>0.758066236425957</v>
      </c>
      <c r="D264" s="6" t="n">
        <f aca="false">D263+0.5*E264*$B$2/$B$3</f>
        <v>-0.648908487676864</v>
      </c>
      <c r="E264" s="6" t="n">
        <f aca="false">-$B$1*C264</f>
        <v>-0.758066236425957</v>
      </c>
      <c r="F264" s="6" t="n">
        <f aca="false">$H$2*COS(($H$3*B264)+($H$1))</f>
        <v>0.785520983422907</v>
      </c>
      <c r="G264" s="7" t="n">
        <f aca="false">F264-C264</f>
        <v>0.0274547469969499</v>
      </c>
      <c r="H264" s="7" t="n">
        <f aca="false">0.5*$B$3*(D264^2)+0.5*$B$1*(C264^2)</f>
        <v>0.497873322094045</v>
      </c>
    </row>
    <row r="265" customFormat="false" ht="13" hidden="false" customHeight="false" outlineLevel="0" collapsed="false">
      <c r="A265" s="1" t="n">
        <v>129.5</v>
      </c>
      <c r="B265" s="1" t="n">
        <f aca="false">A265*$B$2</f>
        <v>25.9</v>
      </c>
      <c r="C265" s="6"/>
      <c r="D265" s="6" t="n">
        <f aca="false">D264+0.5*E264*$B$2/$B$3</f>
        <v>-0.72471511131946</v>
      </c>
      <c r="E265" s="8"/>
      <c r="F265" s="6" t="n">
        <f aca="false">$H$2*COS(($H$3*B265)+($H$1))</f>
        <v>0.719816235820123</v>
      </c>
      <c r="G265" s="7"/>
      <c r="H265" s="9"/>
    </row>
    <row r="266" customFormat="false" ht="13" hidden="false" customHeight="false" outlineLevel="0" collapsed="false">
      <c r="A266" s="1" t="n">
        <v>130</v>
      </c>
      <c r="B266" s="1" t="n">
        <f aca="false">A266*$B$2</f>
        <v>26</v>
      </c>
      <c r="C266" s="6" t="n">
        <f aca="false">C264+D265*$B$2</f>
        <v>0.613123214162065</v>
      </c>
      <c r="D266" s="6" t="n">
        <f aca="false">D265+0.5*E266*$B$2/$B$3</f>
        <v>-0.786027432735666</v>
      </c>
      <c r="E266" s="6" t="n">
        <f aca="false">-$B$1*C266</f>
        <v>-0.613123214162065</v>
      </c>
      <c r="F266" s="6" t="n">
        <f aca="false">$H$2*COS(($H$3*B266)+($H$1))</f>
        <v>0.64691932232864</v>
      </c>
      <c r="G266" s="7" t="n">
        <f aca="false">F266-C266</f>
        <v>0.0337961081665754</v>
      </c>
      <c r="H266" s="7" t="n">
        <f aca="false">0.5*$B$3*(D266^2)+0.5*$B$1*(C266^2)</f>
        <v>0.496879600378722</v>
      </c>
    </row>
    <row r="267" customFormat="false" ht="13" hidden="false" customHeight="false" outlineLevel="0" collapsed="false">
      <c r="A267" s="1" t="n">
        <v>130.5</v>
      </c>
      <c r="B267" s="1" t="n">
        <f aca="false">A267*$B$2</f>
        <v>26.1</v>
      </c>
      <c r="C267" s="6"/>
      <c r="D267" s="6" t="n">
        <f aca="false">D266+0.5*E266*$B$2/$B$3</f>
        <v>-0.847339754151873</v>
      </c>
      <c r="E267" s="8"/>
      <c r="F267" s="6" t="n">
        <f aca="false">$H$2*COS(($H$3*B267)+($H$1))</f>
        <v>0.567558604811544</v>
      </c>
      <c r="G267" s="7"/>
      <c r="H267" s="9"/>
    </row>
    <row r="268" customFormat="false" ht="13" hidden="false" customHeight="false" outlineLevel="0" collapsed="false">
      <c r="A268" s="1" t="n">
        <v>131</v>
      </c>
      <c r="B268" s="1" t="n">
        <f aca="false">A268*$B$2</f>
        <v>26.2</v>
      </c>
      <c r="C268" s="6" t="n">
        <f aca="false">C266+D267*$B$2</f>
        <v>0.443655263331691</v>
      </c>
      <c r="D268" s="6" t="n">
        <f aca="false">D267+0.5*E268*$B$2/$B$3</f>
        <v>-0.891705280485042</v>
      </c>
      <c r="E268" s="6" t="n">
        <f aca="false">-$B$1*C268</f>
        <v>-0.443655263331691</v>
      </c>
      <c r="F268" s="6" t="n">
        <f aca="false">$H$2*COS(($H$3*B268)+($H$1))</f>
        <v>0.482527029325102</v>
      </c>
      <c r="G268" s="7" t="n">
        <f aca="false">F268-C268</f>
        <v>0.0388717659934112</v>
      </c>
      <c r="H268" s="7" t="n">
        <f aca="false">0.5*$B$3*(D268^2)+0.5*$B$1*(C268^2)</f>
        <v>0.495984149963409</v>
      </c>
    </row>
    <row r="269" customFormat="false" ht="13" hidden="false" customHeight="false" outlineLevel="0" collapsed="false">
      <c r="A269" s="1" t="n">
        <v>131.5</v>
      </c>
      <c r="B269" s="1" t="n">
        <f aca="false">A269*$B$2</f>
        <v>26.3</v>
      </c>
      <c r="C269" s="6"/>
      <c r="D269" s="6" t="n">
        <f aca="false">D268+0.5*E268*$B$2/$B$3</f>
        <v>-0.936070806818211</v>
      </c>
      <c r="E269" s="8"/>
      <c r="F269" s="6" t="n">
        <f aca="false">$H$2*COS(($H$3*B269)+($H$1))</f>
        <v>0.392674203263876</v>
      </c>
      <c r="G269" s="7"/>
      <c r="H269" s="9"/>
    </row>
    <row r="270" customFormat="false" ht="13" hidden="false" customHeight="false" outlineLevel="0" collapsed="false">
      <c r="A270" s="1" t="n">
        <v>132</v>
      </c>
      <c r="B270" s="1" t="n">
        <f aca="false">A270*$B$2</f>
        <v>26.4</v>
      </c>
      <c r="C270" s="6" t="n">
        <f aca="false">C268+D269*$B$2</f>
        <v>0.256441101968048</v>
      </c>
      <c r="D270" s="6" t="n">
        <f aca="false">D269+0.5*E270*$B$2/$B$3</f>
        <v>-0.961714917015015</v>
      </c>
      <c r="E270" s="6" t="n">
        <f aca="false">-$B$1*C270</f>
        <v>-0.256441101968048</v>
      </c>
      <c r="F270" s="6" t="n">
        <f aca="false">$H$2*COS(($H$3*B270)+($H$1))</f>
        <v>0.298897906364468</v>
      </c>
      <c r="G270" s="7" t="n">
        <f aca="false">F270-C270</f>
        <v>0.0424568043964199</v>
      </c>
      <c r="H270" s="7" t="n">
        <f aca="false">0.5*$B$3*(D270^2)+0.5*$B$1*(C270^2)</f>
        <v>0.495328810193892</v>
      </c>
    </row>
    <row r="271" customFormat="false" ht="13" hidden="false" customHeight="false" outlineLevel="0" collapsed="false">
      <c r="A271" s="1" t="n">
        <v>132.5</v>
      </c>
      <c r="B271" s="1" t="n">
        <f aca="false">A271*$B$2</f>
        <v>26.5</v>
      </c>
      <c r="C271" s="6"/>
      <c r="D271" s="6" t="n">
        <f aca="false">D270+0.5*E270*$B$2/$B$3</f>
        <v>-0.98735902721182</v>
      </c>
      <c r="E271" s="8"/>
      <c r="F271" s="6" t="n">
        <f aca="false">$H$2*COS(($H$3*B271)+($H$1))</f>
        <v>0.202135120387182</v>
      </c>
      <c r="G271" s="7"/>
      <c r="H271" s="9"/>
    </row>
    <row r="272" customFormat="false" ht="13" hidden="false" customHeight="false" outlineLevel="0" collapsed="false">
      <c r="A272" s="1" t="n">
        <v>133</v>
      </c>
      <c r="B272" s="1" t="n">
        <f aca="false">A272*$B$2</f>
        <v>26.6</v>
      </c>
      <c r="C272" s="6" t="n">
        <f aca="false">C270+D271*$B$2</f>
        <v>0.0589692965256843</v>
      </c>
      <c r="D272" s="6" t="n">
        <f aca="false">D271+0.5*E272*$B$2/$B$3</f>
        <v>-0.993255956864389</v>
      </c>
      <c r="E272" s="6" t="n">
        <f aca="false">-$B$1*C272</f>
        <v>-0.0589692965256843</v>
      </c>
      <c r="F272" s="6" t="n">
        <f aca="false">$H$2*COS(($H$3*B272)+($H$1))</f>
        <v>0.103352667103971</v>
      </c>
      <c r="G272" s="7" t="n">
        <f aca="false">F272-C272</f>
        <v>0.0443833705782865</v>
      </c>
      <c r="H272" s="7" t="n">
        <f aca="false">0.5*$B$3*(D272^2)+0.5*$B$1*(C272^2)</f>
        <v>0.495017386889663</v>
      </c>
    </row>
    <row r="273" customFormat="false" ht="13" hidden="false" customHeight="false" outlineLevel="0" collapsed="false">
      <c r="A273" s="1" t="n">
        <v>133.5</v>
      </c>
      <c r="B273" s="1" t="n">
        <f aca="false">A273*$B$2</f>
        <v>26.7</v>
      </c>
      <c r="C273" s="6"/>
      <c r="D273" s="6" t="n">
        <f aca="false">D272+0.5*E272*$B$2/$B$3</f>
        <v>-0.999152886516957</v>
      </c>
      <c r="E273" s="8"/>
      <c r="F273" s="6" t="n">
        <f aca="false">$H$2*COS(($H$3*B273)+($H$1))</f>
        <v>0.00353754813490639</v>
      </c>
      <c r="G273" s="7"/>
      <c r="H273" s="9"/>
    </row>
    <row r="274" customFormat="false" ht="13" hidden="false" customHeight="false" outlineLevel="0" collapsed="false">
      <c r="A274" s="1" t="n">
        <v>134</v>
      </c>
      <c r="B274" s="1" t="n">
        <f aca="false">A274*$B$2</f>
        <v>26.8</v>
      </c>
      <c r="C274" s="6" t="n">
        <f aca="false">C272+D273*$B$2</f>
        <v>-0.140861280777707</v>
      </c>
      <c r="D274" s="6" t="n">
        <f aca="false">D273+0.5*E274*$B$2/$B$3</f>
        <v>-0.985066758439186</v>
      </c>
      <c r="E274" s="6" t="n">
        <f aca="false">-$B$1*C274</f>
        <v>0.140861280777707</v>
      </c>
      <c r="F274" s="6" t="n">
        <f aca="false">$H$2*COS(($H$3*B274)+($H$1))</f>
        <v>-0.0963129168457606</v>
      </c>
      <c r="G274" s="7" t="n">
        <f aca="false">F274-C274</f>
        <v>0.0445483639319465</v>
      </c>
      <c r="H274" s="7" t="n">
        <f aca="false">0.5*$B$3*(D274^2)+0.5*$B$1*(C274^2)</f>
        <v>0.495099209502111</v>
      </c>
    </row>
    <row r="275" customFormat="false" ht="13" hidden="false" customHeight="false" outlineLevel="0" collapsed="false">
      <c r="A275" s="1" t="n">
        <v>134.5</v>
      </c>
      <c r="B275" s="1" t="n">
        <f aca="false">A275*$B$2</f>
        <v>26.9</v>
      </c>
      <c r="C275" s="6"/>
      <c r="D275" s="6" t="n">
        <f aca="false">D274+0.5*E274*$B$2/$B$3</f>
        <v>-0.970980630361416</v>
      </c>
      <c r="E275" s="8"/>
      <c r="F275" s="6" t="n">
        <f aca="false">$H$2*COS(($H$3*B275)+($H$1))</f>
        <v>-0.195201054998126</v>
      </c>
      <c r="G275" s="7"/>
      <c r="H275" s="9"/>
    </row>
    <row r="276" customFormat="false" ht="13" hidden="false" customHeight="false" outlineLevel="0" collapsed="false">
      <c r="A276" s="1" t="n">
        <v>135</v>
      </c>
      <c r="B276" s="1" t="n">
        <f aca="false">A276*$B$2</f>
        <v>27</v>
      </c>
      <c r="C276" s="6" t="n">
        <f aca="false">C274+D275*$B$2</f>
        <v>-0.33505740684999</v>
      </c>
      <c r="D276" s="6" t="n">
        <f aca="false">D275+0.5*E276*$B$2/$B$3</f>
        <v>-0.937474889676417</v>
      </c>
      <c r="E276" s="6" t="n">
        <f aca="false">-$B$1*C276</f>
        <v>0.33505740684999</v>
      </c>
      <c r="F276" s="6" t="n">
        <f aca="false">$H$2*COS(($H$3*B276)+($H$1))</f>
        <v>-0.292138808733836</v>
      </c>
      <c r="G276" s="7" t="n">
        <f aca="false">F276-C276</f>
        <v>0.042918598116154</v>
      </c>
      <c r="H276" s="7" t="n">
        <f aca="false">0.5*$B$3*(D276^2)+0.5*$B$1*(C276^2)</f>
        <v>0.495561317329425</v>
      </c>
    </row>
    <row r="277" customFormat="false" ht="13" hidden="false" customHeight="false" outlineLevel="0" collapsed="false">
      <c r="A277" s="1" t="n">
        <v>135.5</v>
      </c>
      <c r="B277" s="1" t="n">
        <f aca="false">A277*$B$2</f>
        <v>27.1</v>
      </c>
      <c r="C277" s="6"/>
      <c r="D277" s="6" t="n">
        <f aca="false">D276+0.5*E276*$B$2/$B$3</f>
        <v>-0.903969148991418</v>
      </c>
      <c r="E277" s="8"/>
      <c r="F277" s="6" t="n">
        <f aca="false">$H$2*COS(($H$3*B277)+($H$1))</f>
        <v>-0.386157608060933</v>
      </c>
      <c r="G277" s="7"/>
      <c r="H277" s="9"/>
    </row>
    <row r="278" customFormat="false" ht="13" hidden="false" customHeight="false" outlineLevel="0" collapsed="false">
      <c r="A278" s="1" t="n">
        <v>136</v>
      </c>
      <c r="B278" s="1" t="n">
        <f aca="false">A278*$B$2</f>
        <v>27.2</v>
      </c>
      <c r="C278" s="6" t="n">
        <f aca="false">C276+D277*$B$2</f>
        <v>-0.515851236648274</v>
      </c>
      <c r="D278" s="6" t="n">
        <f aca="false">D277+0.5*E278*$B$2/$B$3</f>
        <v>-0.85238402532659</v>
      </c>
      <c r="E278" s="6" t="n">
        <f aca="false">-$B$1*C278</f>
        <v>0.515851236648274</v>
      </c>
      <c r="F278" s="6" t="n">
        <f aca="false">$H$2*COS(($H$3*B278)+($H$1))</f>
        <v>-0.476318048215018</v>
      </c>
      <c r="G278" s="7" t="n">
        <f aca="false">F278-C278</f>
        <v>0.0395331884332553</v>
      </c>
      <c r="H278" s="7" t="n">
        <f aca="false">0.5*$B$3*(D278^2)+0.5*$B$1*(C278^2)</f>
        <v>0.496330512491757</v>
      </c>
    </row>
    <row r="279" customFormat="false" ht="13" hidden="false" customHeight="false" outlineLevel="0" collapsed="false">
      <c r="A279" s="1" t="n">
        <v>136.5</v>
      </c>
      <c r="B279" s="1" t="n">
        <f aca="false">A279*$B$2</f>
        <v>27.3</v>
      </c>
      <c r="C279" s="6"/>
      <c r="D279" s="6" t="n">
        <f aca="false">D278+0.5*E278*$B$2/$B$3</f>
        <v>-0.800798901661763</v>
      </c>
      <c r="E279" s="8"/>
      <c r="F279" s="6" t="n">
        <f aca="false">$H$2*COS(($H$3*B279)+($H$1))</f>
        <v>-0.56171927588115</v>
      </c>
      <c r="G279" s="7"/>
      <c r="H279" s="9"/>
    </row>
    <row r="280" customFormat="false" ht="13" hidden="false" customHeight="false" outlineLevel="0" collapsed="false">
      <c r="A280" s="1" t="n">
        <v>137</v>
      </c>
      <c r="B280" s="1" t="n">
        <f aca="false">A280*$B$2</f>
        <v>27.4</v>
      </c>
      <c r="C280" s="6" t="n">
        <f aca="false">C278+D279*$B$2</f>
        <v>-0.676011016980626</v>
      </c>
      <c r="D280" s="6" t="n">
        <f aca="false">D279+0.5*E280*$B$2/$B$3</f>
        <v>-0.7331977999637</v>
      </c>
      <c r="E280" s="6" t="n">
        <f aca="false">-$B$1*C280</f>
        <v>0.676011016980626</v>
      </c>
      <c r="F280" s="6" t="n">
        <f aca="false">$H$2*COS(($H$3*B280)+($H$1))</f>
        <v>-0.641507990222386</v>
      </c>
      <c r="G280" s="7" t="n">
        <f aca="false">F280-C280</f>
        <v>0.0345030267582406</v>
      </c>
      <c r="H280" s="7" t="n">
        <f aca="false">0.5*$B$3*(D280^2)+0.5*$B$1*(C280^2)</f>
        <v>0.497284954475395</v>
      </c>
    </row>
    <row r="281" customFormat="false" ht="13" hidden="false" customHeight="false" outlineLevel="0" collapsed="false">
      <c r="A281" s="1" t="n">
        <v>137.5</v>
      </c>
      <c r="B281" s="1" t="n">
        <f aca="false">A281*$B$2</f>
        <v>27.5</v>
      </c>
      <c r="C281" s="6"/>
      <c r="D281" s="6" t="n">
        <f aca="false">D280+0.5*E280*$B$2/$B$3</f>
        <v>-0.665596698265638</v>
      </c>
      <c r="E281" s="8"/>
      <c r="F281" s="6" t="n">
        <f aca="false">$H$2*COS(($H$3*B281)+($H$1))</f>
        <v>-0.714886968779665</v>
      </c>
      <c r="G281" s="7"/>
      <c r="H281" s="9"/>
    </row>
    <row r="282" customFormat="false" ht="13" hidden="false" customHeight="false" outlineLevel="0" collapsed="false">
      <c r="A282" s="1" t="n">
        <v>138</v>
      </c>
      <c r="B282" s="1" t="n">
        <f aca="false">A282*$B$2</f>
        <v>27.6</v>
      </c>
      <c r="C282" s="6" t="n">
        <f aca="false">C280+D281*$B$2</f>
        <v>-0.809130356633754</v>
      </c>
      <c r="D282" s="6" t="n">
        <f aca="false">D281+0.5*E282*$B$2/$B$3</f>
        <v>-0.584683662602262</v>
      </c>
      <c r="E282" s="6" t="n">
        <f aca="false">-$B$1*C282</f>
        <v>0.809130356633754</v>
      </c>
      <c r="F282" s="6" t="n">
        <f aca="false">$H$2*COS(($H$3*B282)+($H$1))</f>
        <v>-0.781123033055114</v>
      </c>
      <c r="G282" s="7" t="n">
        <f aca="false">F282-C282</f>
        <v>0.0280073235786394</v>
      </c>
      <c r="H282" s="7" t="n">
        <f aca="false">0.5*$B$3*(D282^2)+0.5*$B$1*(C282^2)</f>
        <v>0.498273459670131</v>
      </c>
    </row>
    <row r="283" customFormat="false" ht="13" hidden="false" customHeight="false" outlineLevel="0" collapsed="false">
      <c r="A283" s="1" t="n">
        <v>138.5</v>
      </c>
      <c r="B283" s="1" t="n">
        <f aca="false">A283*$B$2</f>
        <v>27.7</v>
      </c>
      <c r="C283" s="6"/>
      <c r="D283" s="6" t="n">
        <f aca="false">D282+0.5*E282*$B$2/$B$3</f>
        <v>-0.503770626938887</v>
      </c>
      <c r="E283" s="8"/>
      <c r="F283" s="6" t="n">
        <f aca="false">$H$2*COS(($H$3*B283)+($H$1))</f>
        <v>-0.839554374189222</v>
      </c>
      <c r="G283" s="7"/>
      <c r="H283" s="9"/>
    </row>
    <row r="284" customFormat="false" ht="13" hidden="false" customHeight="false" outlineLevel="0" collapsed="false">
      <c r="A284" s="1" t="n">
        <v>139</v>
      </c>
      <c r="B284" s="1" t="n">
        <f aca="false">A284*$B$2</f>
        <v>27.8</v>
      </c>
      <c r="C284" s="6" t="n">
        <f aca="false">C282+D283*$B$2</f>
        <v>-0.909884482021531</v>
      </c>
      <c r="D284" s="6" t="n">
        <f aca="false">D283+0.5*E284*$B$2/$B$3</f>
        <v>-0.412782178736734</v>
      </c>
      <c r="E284" s="6" t="n">
        <f aca="false">-$B$1*C284</f>
        <v>0.909884482021531</v>
      </c>
      <c r="F284" s="6" t="n">
        <f aca="false">$H$2*COS(($H$3*B284)+($H$1))</f>
        <v>-0.889597165536208</v>
      </c>
      <c r="G284" s="7" t="n">
        <f aca="false">F284-C284</f>
        <v>0.0202873164853228</v>
      </c>
      <c r="H284" s="7" t="n">
        <f aca="false">0.5*$B$3*(D284^2)+0.5*$B$1*(C284^2)</f>
        <v>0.499139448853117</v>
      </c>
    </row>
    <row r="285" customFormat="false" ht="13" hidden="false" customHeight="false" outlineLevel="0" collapsed="false">
      <c r="A285" s="1" t="n">
        <v>139.5</v>
      </c>
      <c r="B285" s="1" t="n">
        <f aca="false">A285*$B$2</f>
        <v>27.9</v>
      </c>
      <c r="C285" s="6"/>
      <c r="D285" s="6" t="n">
        <f aca="false">D284+0.5*E284*$B$2/$B$3</f>
        <v>-0.321793730534581</v>
      </c>
      <c r="E285" s="8"/>
      <c r="F285" s="6" t="n">
        <f aca="false">$H$2*COS(($H$3*B285)+($H$1))</f>
        <v>-0.930751396066885</v>
      </c>
      <c r="G285" s="7"/>
      <c r="H285" s="9"/>
    </row>
    <row r="286" customFormat="false" ht="13" hidden="false" customHeight="false" outlineLevel="0" collapsed="false">
      <c r="A286" s="1" t="n">
        <v>140</v>
      </c>
      <c r="B286" s="1" t="n">
        <f aca="false">A286*$B$2</f>
        <v>28</v>
      </c>
      <c r="C286" s="6" t="n">
        <f aca="false">C284+D285*$B$2</f>
        <v>-0.974243228128447</v>
      </c>
      <c r="D286" s="6" t="n">
        <f aca="false">D285+0.5*E286*$B$2/$B$3</f>
        <v>-0.224369407721736</v>
      </c>
      <c r="E286" s="6" t="n">
        <f aca="false">-$B$1*C286</f>
        <v>0.974243228128447</v>
      </c>
      <c r="F286" s="6" t="n">
        <f aca="false">$H$2*COS(($H$3*B286)+($H$1))</f>
        <v>-0.962605866313567</v>
      </c>
      <c r="G286" s="7" t="n">
        <f aca="false">F286-C286</f>
        <v>0.0116373618148806</v>
      </c>
      <c r="H286" s="7" t="n">
        <f aca="false">0.5*$B$3*(D286^2)+0.5*$B$1*(C286^2)</f>
        <v>0.49974574933777</v>
      </c>
    </row>
    <row r="287" customFormat="false" ht="13" hidden="false" customHeight="false" outlineLevel="0" collapsed="false">
      <c r="A287" s="1" t="n">
        <v>140.5</v>
      </c>
      <c r="B287" s="1" t="n">
        <f aca="false">A287*$B$2</f>
        <v>28.1</v>
      </c>
      <c r="C287" s="6"/>
      <c r="D287" s="6" t="n">
        <f aca="false">D286+0.5*E286*$B$2/$B$3</f>
        <v>-0.126945084908891</v>
      </c>
      <c r="E287" s="8"/>
      <c r="F287" s="6" t="n">
        <f aca="false">$H$2*COS(($H$3*B287)+($H$1))</f>
        <v>-0.984842296939238</v>
      </c>
      <c r="G287" s="7"/>
      <c r="H287" s="9"/>
    </row>
    <row r="288" customFormat="false" ht="13" hidden="false" customHeight="false" outlineLevel="0" collapsed="false">
      <c r="A288" s="1" t="n">
        <v>141</v>
      </c>
      <c r="B288" s="1" t="n">
        <f aca="false">A288*$B$2</f>
        <v>28.2</v>
      </c>
      <c r="C288" s="6" t="n">
        <f aca="false">C286+D287*$B$2</f>
        <v>-0.999632245110225</v>
      </c>
      <c r="D288" s="6" t="n">
        <f aca="false">D287+0.5*E288*$B$2/$B$3</f>
        <v>-0.0269818603978685</v>
      </c>
      <c r="E288" s="6" t="n">
        <f aca="false">-$B$1*C288</f>
        <v>0.999632245110225</v>
      </c>
      <c r="F288" s="6" t="n">
        <f aca="false">$H$2*COS(($H$3*B288)+($H$1))</f>
        <v>-0.997238508879474</v>
      </c>
      <c r="G288" s="7" t="n">
        <f aca="false">F288-C288</f>
        <v>0.00239373623075134</v>
      </c>
      <c r="H288" s="7" t="n">
        <f aca="false">0.5*$B$3*(D288^2)+0.5*$B$1*(C288^2)</f>
        <v>0.49999632312732</v>
      </c>
    </row>
    <row r="289" customFormat="false" ht="13" hidden="false" customHeight="false" outlineLevel="0" collapsed="false">
      <c r="A289" s="1" t="n">
        <v>141.5</v>
      </c>
      <c r="B289" s="1" t="n">
        <f aca="false">A289*$B$2</f>
        <v>28.3</v>
      </c>
      <c r="C289" s="6"/>
      <c r="D289" s="6" t="n">
        <f aca="false">D288+0.5*E288*$B$2/$B$3</f>
        <v>0.0729813641131541</v>
      </c>
      <c r="E289" s="8"/>
      <c r="F289" s="6" t="n">
        <f aca="false">$H$2*COS(($H$3*B289)+($H$1))</f>
        <v>-0.99967064328221</v>
      </c>
      <c r="G289" s="7"/>
      <c r="H289" s="9"/>
    </row>
    <row r="290" customFormat="false" ht="13" hidden="false" customHeight="false" outlineLevel="0" collapsed="false">
      <c r="A290" s="1" t="n">
        <v>142</v>
      </c>
      <c r="B290" s="1" t="n">
        <f aca="false">A290*$B$2</f>
        <v>28.4</v>
      </c>
      <c r="C290" s="6" t="n">
        <f aca="false">C288+D289*$B$2</f>
        <v>-0.985035972287595</v>
      </c>
      <c r="D290" s="6" t="n">
        <f aca="false">D289+0.5*E290*$B$2/$B$3</f>
        <v>0.171484961341914</v>
      </c>
      <c r="E290" s="6" t="n">
        <f aca="false">-$B$1*C290</f>
        <v>0.985035972287595</v>
      </c>
      <c r="F290" s="6" t="n">
        <f aca="false">$H$2*COS(($H$3*B290)+($H$1))</f>
        <v>-0.99211439906445</v>
      </c>
      <c r="G290" s="7" t="n">
        <f aca="false">F290-C290</f>
        <v>-0.00707842677685566</v>
      </c>
      <c r="H290" s="7" t="n">
        <f aca="false">0.5*$B$3*(D290^2)+0.5*$B$1*(C290^2)</f>
        <v>0.499851479333502</v>
      </c>
      <c r="I290" s="2" t="n">
        <v>0.0059105079288259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48:17Z</dcterms:created>
  <dc:creator/>
  <dc:description/>
  <dc:language>en-US</dc:language>
  <cp:lastModifiedBy>Solland, Raamin</cp:lastModifiedBy>
  <dcterms:modified xsi:type="dcterms:W3CDTF">2018-03-20T02:10:40Z</dcterms:modified>
  <cp:revision>0</cp:revision>
  <dc:subject/>
  <dc:title/>
</cp:coreProperties>
</file>