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00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82469903474"/>
          <c:y val="0.0487546879507645"/>
          <c:w val="0.848595495462926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99413562"/>
        <c:axId val="86681912"/>
      </c:scatterChart>
      <c:valAx>
        <c:axId val="9941356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912"/>
        <c:crossesAt val="0"/>
        <c:crossBetween val="midCat"/>
      </c:valAx>
      <c:valAx>
        <c:axId val="866819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356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25165395322"/>
          <c:y val="0.447639196076546"/>
          <c:w val="0.113517226419869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883350930207"/>
          <c:y val="0.0574072009809386"/>
          <c:w val="0.877016055630393"/>
          <c:h val="0.91316464162300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000</c:f>
              <c:numCache>
                <c:formatCode>General</c:formatCode>
                <c:ptCount val="199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  <c:pt idx="601">
                  <c:v>30.05</c:v>
                </c:pt>
                <c:pt idx="602">
                  <c:v>30.1</c:v>
                </c:pt>
                <c:pt idx="603">
                  <c:v>30.15</c:v>
                </c:pt>
                <c:pt idx="604">
                  <c:v>30.2</c:v>
                </c:pt>
                <c:pt idx="605">
                  <c:v>30.25</c:v>
                </c:pt>
                <c:pt idx="606">
                  <c:v>30.3</c:v>
                </c:pt>
                <c:pt idx="607">
                  <c:v>30.35</c:v>
                </c:pt>
                <c:pt idx="608">
                  <c:v>30.4</c:v>
                </c:pt>
                <c:pt idx="609">
                  <c:v>30.45</c:v>
                </c:pt>
                <c:pt idx="610">
                  <c:v>30.5</c:v>
                </c:pt>
                <c:pt idx="611">
                  <c:v>30.55</c:v>
                </c:pt>
                <c:pt idx="612">
                  <c:v>30.6</c:v>
                </c:pt>
                <c:pt idx="613">
                  <c:v>30.65</c:v>
                </c:pt>
                <c:pt idx="614">
                  <c:v>30.7</c:v>
                </c:pt>
                <c:pt idx="615">
                  <c:v>30.75</c:v>
                </c:pt>
                <c:pt idx="616">
                  <c:v>30.8</c:v>
                </c:pt>
                <c:pt idx="617">
                  <c:v>30.85</c:v>
                </c:pt>
                <c:pt idx="618">
                  <c:v>30.9</c:v>
                </c:pt>
                <c:pt idx="619">
                  <c:v>30.95</c:v>
                </c:pt>
                <c:pt idx="620">
                  <c:v>31</c:v>
                </c:pt>
                <c:pt idx="621">
                  <c:v>31.05</c:v>
                </c:pt>
                <c:pt idx="622">
                  <c:v>31.1</c:v>
                </c:pt>
                <c:pt idx="623">
                  <c:v>31.15</c:v>
                </c:pt>
                <c:pt idx="624">
                  <c:v>31.2</c:v>
                </c:pt>
                <c:pt idx="625">
                  <c:v>31.25</c:v>
                </c:pt>
                <c:pt idx="626">
                  <c:v>31.3</c:v>
                </c:pt>
                <c:pt idx="627">
                  <c:v>31.35</c:v>
                </c:pt>
                <c:pt idx="628">
                  <c:v>31.4</c:v>
                </c:pt>
                <c:pt idx="629">
                  <c:v>31.45</c:v>
                </c:pt>
                <c:pt idx="630">
                  <c:v>31.5</c:v>
                </c:pt>
                <c:pt idx="631">
                  <c:v>31.55</c:v>
                </c:pt>
                <c:pt idx="632">
                  <c:v>31.6</c:v>
                </c:pt>
                <c:pt idx="633">
                  <c:v>31.65</c:v>
                </c:pt>
                <c:pt idx="634">
                  <c:v>31.7</c:v>
                </c:pt>
                <c:pt idx="635">
                  <c:v>31.75</c:v>
                </c:pt>
                <c:pt idx="636">
                  <c:v>31.8</c:v>
                </c:pt>
                <c:pt idx="637">
                  <c:v>31.85</c:v>
                </c:pt>
                <c:pt idx="638">
                  <c:v>31.9</c:v>
                </c:pt>
                <c:pt idx="639">
                  <c:v>31.95</c:v>
                </c:pt>
                <c:pt idx="640">
                  <c:v>32</c:v>
                </c:pt>
                <c:pt idx="641">
                  <c:v>32.05</c:v>
                </c:pt>
                <c:pt idx="642">
                  <c:v>32.1</c:v>
                </c:pt>
                <c:pt idx="643">
                  <c:v>32.15</c:v>
                </c:pt>
                <c:pt idx="644">
                  <c:v>32.2</c:v>
                </c:pt>
                <c:pt idx="645">
                  <c:v>32.25</c:v>
                </c:pt>
                <c:pt idx="646">
                  <c:v>32.3</c:v>
                </c:pt>
                <c:pt idx="647">
                  <c:v>32.35</c:v>
                </c:pt>
                <c:pt idx="648">
                  <c:v>32.4</c:v>
                </c:pt>
                <c:pt idx="649">
                  <c:v>32.45</c:v>
                </c:pt>
                <c:pt idx="650">
                  <c:v>32.5</c:v>
                </c:pt>
                <c:pt idx="651">
                  <c:v>32.55</c:v>
                </c:pt>
                <c:pt idx="652">
                  <c:v>32.6</c:v>
                </c:pt>
                <c:pt idx="653">
                  <c:v>32.65</c:v>
                </c:pt>
                <c:pt idx="654">
                  <c:v>32.7</c:v>
                </c:pt>
                <c:pt idx="655">
                  <c:v>32.75</c:v>
                </c:pt>
                <c:pt idx="656">
                  <c:v>32.8</c:v>
                </c:pt>
                <c:pt idx="657">
                  <c:v>32.85</c:v>
                </c:pt>
                <c:pt idx="658">
                  <c:v>32.9</c:v>
                </c:pt>
                <c:pt idx="659">
                  <c:v>32.95</c:v>
                </c:pt>
                <c:pt idx="660">
                  <c:v>33</c:v>
                </c:pt>
                <c:pt idx="661">
                  <c:v>33.05</c:v>
                </c:pt>
                <c:pt idx="662">
                  <c:v>33.1</c:v>
                </c:pt>
                <c:pt idx="663">
                  <c:v>33.15</c:v>
                </c:pt>
                <c:pt idx="664">
                  <c:v>33.2</c:v>
                </c:pt>
                <c:pt idx="665">
                  <c:v>33.25</c:v>
                </c:pt>
                <c:pt idx="666">
                  <c:v>33.3</c:v>
                </c:pt>
                <c:pt idx="667">
                  <c:v>33.35</c:v>
                </c:pt>
                <c:pt idx="668">
                  <c:v>33.4</c:v>
                </c:pt>
                <c:pt idx="669">
                  <c:v>33.45</c:v>
                </c:pt>
                <c:pt idx="670">
                  <c:v>33.5</c:v>
                </c:pt>
                <c:pt idx="671">
                  <c:v>33.55</c:v>
                </c:pt>
                <c:pt idx="672">
                  <c:v>33.6</c:v>
                </c:pt>
                <c:pt idx="673">
                  <c:v>33.65</c:v>
                </c:pt>
                <c:pt idx="674">
                  <c:v>33.7</c:v>
                </c:pt>
                <c:pt idx="675">
                  <c:v>33.75</c:v>
                </c:pt>
                <c:pt idx="676">
                  <c:v>33.8</c:v>
                </c:pt>
                <c:pt idx="677">
                  <c:v>33.85</c:v>
                </c:pt>
                <c:pt idx="678">
                  <c:v>33.9</c:v>
                </c:pt>
                <c:pt idx="679">
                  <c:v>33.95</c:v>
                </c:pt>
                <c:pt idx="680">
                  <c:v>34</c:v>
                </c:pt>
                <c:pt idx="681">
                  <c:v>34.05</c:v>
                </c:pt>
                <c:pt idx="682">
                  <c:v>34.1</c:v>
                </c:pt>
                <c:pt idx="683">
                  <c:v>34.15</c:v>
                </c:pt>
                <c:pt idx="684">
                  <c:v>34.2</c:v>
                </c:pt>
                <c:pt idx="685">
                  <c:v>34.25</c:v>
                </c:pt>
                <c:pt idx="686">
                  <c:v>34.3</c:v>
                </c:pt>
                <c:pt idx="687">
                  <c:v>34.35</c:v>
                </c:pt>
                <c:pt idx="688">
                  <c:v>34.4</c:v>
                </c:pt>
                <c:pt idx="689">
                  <c:v>34.45</c:v>
                </c:pt>
                <c:pt idx="690">
                  <c:v>34.5</c:v>
                </c:pt>
                <c:pt idx="691">
                  <c:v>34.55</c:v>
                </c:pt>
                <c:pt idx="692">
                  <c:v>34.6</c:v>
                </c:pt>
                <c:pt idx="693">
                  <c:v>34.65</c:v>
                </c:pt>
                <c:pt idx="694">
                  <c:v>34.7</c:v>
                </c:pt>
                <c:pt idx="695">
                  <c:v>34.75</c:v>
                </c:pt>
                <c:pt idx="696">
                  <c:v>34.8</c:v>
                </c:pt>
                <c:pt idx="697">
                  <c:v>34.85</c:v>
                </c:pt>
                <c:pt idx="698">
                  <c:v>34.9</c:v>
                </c:pt>
                <c:pt idx="699">
                  <c:v>34.95</c:v>
                </c:pt>
                <c:pt idx="700">
                  <c:v>35</c:v>
                </c:pt>
                <c:pt idx="701">
                  <c:v>35.05</c:v>
                </c:pt>
                <c:pt idx="702">
                  <c:v>35.1</c:v>
                </c:pt>
                <c:pt idx="703">
                  <c:v>35.15</c:v>
                </c:pt>
                <c:pt idx="704">
                  <c:v>35.2</c:v>
                </c:pt>
                <c:pt idx="705">
                  <c:v>35.25</c:v>
                </c:pt>
                <c:pt idx="706">
                  <c:v>35.3</c:v>
                </c:pt>
                <c:pt idx="707">
                  <c:v>35.35</c:v>
                </c:pt>
                <c:pt idx="708">
                  <c:v>35.4</c:v>
                </c:pt>
                <c:pt idx="709">
                  <c:v>35.45</c:v>
                </c:pt>
                <c:pt idx="710">
                  <c:v>35.5</c:v>
                </c:pt>
                <c:pt idx="711">
                  <c:v>35.55</c:v>
                </c:pt>
                <c:pt idx="712">
                  <c:v>35.6</c:v>
                </c:pt>
                <c:pt idx="713">
                  <c:v>35.65</c:v>
                </c:pt>
                <c:pt idx="714">
                  <c:v>35.7</c:v>
                </c:pt>
                <c:pt idx="715">
                  <c:v>35.75</c:v>
                </c:pt>
                <c:pt idx="716">
                  <c:v>35.8</c:v>
                </c:pt>
                <c:pt idx="717">
                  <c:v>35.85</c:v>
                </c:pt>
                <c:pt idx="718">
                  <c:v>35.9</c:v>
                </c:pt>
                <c:pt idx="719">
                  <c:v>35.95</c:v>
                </c:pt>
                <c:pt idx="720">
                  <c:v>36</c:v>
                </c:pt>
                <c:pt idx="721">
                  <c:v>36.05</c:v>
                </c:pt>
                <c:pt idx="722">
                  <c:v>36.1</c:v>
                </c:pt>
                <c:pt idx="723">
                  <c:v>36.15</c:v>
                </c:pt>
                <c:pt idx="724">
                  <c:v>36.2</c:v>
                </c:pt>
                <c:pt idx="725">
                  <c:v>36.25</c:v>
                </c:pt>
                <c:pt idx="726">
                  <c:v>36.3</c:v>
                </c:pt>
                <c:pt idx="727">
                  <c:v>36.35</c:v>
                </c:pt>
                <c:pt idx="728">
                  <c:v>36.4</c:v>
                </c:pt>
                <c:pt idx="729">
                  <c:v>36.45</c:v>
                </c:pt>
                <c:pt idx="730">
                  <c:v>36.5</c:v>
                </c:pt>
                <c:pt idx="731">
                  <c:v>36.55</c:v>
                </c:pt>
                <c:pt idx="732">
                  <c:v>36.6</c:v>
                </c:pt>
                <c:pt idx="733">
                  <c:v>36.65</c:v>
                </c:pt>
                <c:pt idx="734">
                  <c:v>36.7</c:v>
                </c:pt>
                <c:pt idx="735">
                  <c:v>36.75</c:v>
                </c:pt>
                <c:pt idx="736">
                  <c:v>36.8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6</c:v>
                </c:pt>
                <c:pt idx="773">
                  <c:v>38.65</c:v>
                </c:pt>
                <c:pt idx="774">
                  <c:v>38.7</c:v>
                </c:pt>
                <c:pt idx="775">
                  <c:v>38.75</c:v>
                </c:pt>
                <c:pt idx="776">
                  <c:v>38.8</c:v>
                </c:pt>
                <c:pt idx="777">
                  <c:v>38.85</c:v>
                </c:pt>
                <c:pt idx="778">
                  <c:v>38.9</c:v>
                </c:pt>
                <c:pt idx="779">
                  <c:v>38.95</c:v>
                </c:pt>
                <c:pt idx="780">
                  <c:v>39</c:v>
                </c:pt>
                <c:pt idx="781">
                  <c:v>39.05</c:v>
                </c:pt>
                <c:pt idx="782">
                  <c:v>39.1</c:v>
                </c:pt>
                <c:pt idx="783">
                  <c:v>39.15</c:v>
                </c:pt>
                <c:pt idx="784">
                  <c:v>39.2</c:v>
                </c:pt>
                <c:pt idx="785">
                  <c:v>39.25</c:v>
                </c:pt>
                <c:pt idx="786">
                  <c:v>39.3</c:v>
                </c:pt>
                <c:pt idx="787">
                  <c:v>39.35</c:v>
                </c:pt>
                <c:pt idx="788">
                  <c:v>39.4</c:v>
                </c:pt>
                <c:pt idx="789">
                  <c:v>39.45</c:v>
                </c:pt>
                <c:pt idx="790">
                  <c:v>39.5</c:v>
                </c:pt>
                <c:pt idx="791">
                  <c:v>39.55</c:v>
                </c:pt>
                <c:pt idx="792">
                  <c:v>39.6</c:v>
                </c:pt>
                <c:pt idx="793">
                  <c:v>39.65</c:v>
                </c:pt>
                <c:pt idx="794">
                  <c:v>39.7</c:v>
                </c:pt>
                <c:pt idx="795">
                  <c:v>39.75</c:v>
                </c:pt>
                <c:pt idx="796">
                  <c:v>39.8</c:v>
                </c:pt>
                <c:pt idx="797">
                  <c:v>39.85</c:v>
                </c:pt>
                <c:pt idx="798">
                  <c:v>39.9</c:v>
                </c:pt>
                <c:pt idx="799">
                  <c:v>39.95</c:v>
                </c:pt>
                <c:pt idx="800">
                  <c:v>40</c:v>
                </c:pt>
                <c:pt idx="801">
                  <c:v>40.05</c:v>
                </c:pt>
                <c:pt idx="802">
                  <c:v>40.1</c:v>
                </c:pt>
                <c:pt idx="803">
                  <c:v>40.15</c:v>
                </c:pt>
                <c:pt idx="804">
                  <c:v>40.2</c:v>
                </c:pt>
                <c:pt idx="805">
                  <c:v>40.25</c:v>
                </c:pt>
                <c:pt idx="806">
                  <c:v>40.3</c:v>
                </c:pt>
                <c:pt idx="807">
                  <c:v>40.35</c:v>
                </c:pt>
                <c:pt idx="808">
                  <c:v>40.4</c:v>
                </c:pt>
                <c:pt idx="809">
                  <c:v>40.45</c:v>
                </c:pt>
                <c:pt idx="810">
                  <c:v>40.5</c:v>
                </c:pt>
                <c:pt idx="811">
                  <c:v>40.55</c:v>
                </c:pt>
                <c:pt idx="812">
                  <c:v>40.6</c:v>
                </c:pt>
                <c:pt idx="813">
                  <c:v>40.65</c:v>
                </c:pt>
                <c:pt idx="814">
                  <c:v>40.7</c:v>
                </c:pt>
                <c:pt idx="815">
                  <c:v>40.75</c:v>
                </c:pt>
                <c:pt idx="816">
                  <c:v>40.8</c:v>
                </c:pt>
                <c:pt idx="817">
                  <c:v>40.85</c:v>
                </c:pt>
                <c:pt idx="818">
                  <c:v>40.9</c:v>
                </c:pt>
                <c:pt idx="819">
                  <c:v>40.95</c:v>
                </c:pt>
                <c:pt idx="820">
                  <c:v>41</c:v>
                </c:pt>
                <c:pt idx="821">
                  <c:v>41.05</c:v>
                </c:pt>
                <c:pt idx="822">
                  <c:v>41.1</c:v>
                </c:pt>
                <c:pt idx="823">
                  <c:v>41.15</c:v>
                </c:pt>
                <c:pt idx="824">
                  <c:v>41.2</c:v>
                </c:pt>
                <c:pt idx="825">
                  <c:v>41.25</c:v>
                </c:pt>
                <c:pt idx="826">
                  <c:v>41.3</c:v>
                </c:pt>
                <c:pt idx="827">
                  <c:v>41.35</c:v>
                </c:pt>
                <c:pt idx="828">
                  <c:v>41.4</c:v>
                </c:pt>
                <c:pt idx="829">
                  <c:v>41.45</c:v>
                </c:pt>
                <c:pt idx="830">
                  <c:v>41.5</c:v>
                </c:pt>
                <c:pt idx="831">
                  <c:v>41.55</c:v>
                </c:pt>
                <c:pt idx="832">
                  <c:v>41.6</c:v>
                </c:pt>
                <c:pt idx="833">
                  <c:v>41.65</c:v>
                </c:pt>
                <c:pt idx="834">
                  <c:v>41.7</c:v>
                </c:pt>
                <c:pt idx="835">
                  <c:v>41.75</c:v>
                </c:pt>
                <c:pt idx="836">
                  <c:v>41.8</c:v>
                </c:pt>
                <c:pt idx="837">
                  <c:v>41.85</c:v>
                </c:pt>
                <c:pt idx="838">
                  <c:v>41.9</c:v>
                </c:pt>
                <c:pt idx="839">
                  <c:v>41.95</c:v>
                </c:pt>
                <c:pt idx="840">
                  <c:v>42</c:v>
                </c:pt>
                <c:pt idx="841">
                  <c:v>42.05</c:v>
                </c:pt>
                <c:pt idx="842">
                  <c:v>42.1</c:v>
                </c:pt>
                <c:pt idx="843">
                  <c:v>42.15</c:v>
                </c:pt>
                <c:pt idx="844">
                  <c:v>42.2</c:v>
                </c:pt>
                <c:pt idx="845">
                  <c:v>42.25</c:v>
                </c:pt>
                <c:pt idx="846">
                  <c:v>42.3</c:v>
                </c:pt>
                <c:pt idx="847">
                  <c:v>42.35</c:v>
                </c:pt>
                <c:pt idx="848">
                  <c:v>42.4</c:v>
                </c:pt>
                <c:pt idx="849">
                  <c:v>42.45</c:v>
                </c:pt>
                <c:pt idx="850">
                  <c:v>42.5</c:v>
                </c:pt>
                <c:pt idx="851">
                  <c:v>42.55</c:v>
                </c:pt>
                <c:pt idx="852">
                  <c:v>42.6</c:v>
                </c:pt>
                <c:pt idx="853">
                  <c:v>42.65</c:v>
                </c:pt>
                <c:pt idx="854">
                  <c:v>42.7</c:v>
                </c:pt>
                <c:pt idx="855">
                  <c:v>42.75</c:v>
                </c:pt>
                <c:pt idx="856">
                  <c:v>42.8</c:v>
                </c:pt>
                <c:pt idx="857">
                  <c:v>42.85</c:v>
                </c:pt>
                <c:pt idx="858">
                  <c:v>42.9</c:v>
                </c:pt>
                <c:pt idx="859">
                  <c:v>42.95</c:v>
                </c:pt>
                <c:pt idx="860">
                  <c:v>43</c:v>
                </c:pt>
                <c:pt idx="861">
                  <c:v>43.05</c:v>
                </c:pt>
                <c:pt idx="862">
                  <c:v>43.1</c:v>
                </c:pt>
                <c:pt idx="863">
                  <c:v>43.15</c:v>
                </c:pt>
                <c:pt idx="864">
                  <c:v>43.2</c:v>
                </c:pt>
                <c:pt idx="865">
                  <c:v>43.25</c:v>
                </c:pt>
                <c:pt idx="866">
                  <c:v>43.3</c:v>
                </c:pt>
                <c:pt idx="867">
                  <c:v>43.35</c:v>
                </c:pt>
                <c:pt idx="868">
                  <c:v>43.4</c:v>
                </c:pt>
                <c:pt idx="869">
                  <c:v>43.45</c:v>
                </c:pt>
                <c:pt idx="870">
                  <c:v>43.5</c:v>
                </c:pt>
                <c:pt idx="871">
                  <c:v>43.55</c:v>
                </c:pt>
                <c:pt idx="872">
                  <c:v>43.6</c:v>
                </c:pt>
                <c:pt idx="873">
                  <c:v>43.65</c:v>
                </c:pt>
                <c:pt idx="874">
                  <c:v>43.7</c:v>
                </c:pt>
                <c:pt idx="875">
                  <c:v>43.75</c:v>
                </c:pt>
                <c:pt idx="876">
                  <c:v>43.8</c:v>
                </c:pt>
                <c:pt idx="877">
                  <c:v>43.85</c:v>
                </c:pt>
                <c:pt idx="878">
                  <c:v>43.9</c:v>
                </c:pt>
                <c:pt idx="879">
                  <c:v>43.95</c:v>
                </c:pt>
                <c:pt idx="880">
                  <c:v>44</c:v>
                </c:pt>
                <c:pt idx="881">
                  <c:v>44.05</c:v>
                </c:pt>
                <c:pt idx="882">
                  <c:v>44.1</c:v>
                </c:pt>
                <c:pt idx="883">
                  <c:v>44.15</c:v>
                </c:pt>
                <c:pt idx="884">
                  <c:v>44.2</c:v>
                </c:pt>
                <c:pt idx="885">
                  <c:v>44.25</c:v>
                </c:pt>
                <c:pt idx="886">
                  <c:v>44.3</c:v>
                </c:pt>
                <c:pt idx="887">
                  <c:v>44.35</c:v>
                </c:pt>
                <c:pt idx="888">
                  <c:v>44.4</c:v>
                </c:pt>
                <c:pt idx="889">
                  <c:v>44.45</c:v>
                </c:pt>
                <c:pt idx="890">
                  <c:v>44.5</c:v>
                </c:pt>
                <c:pt idx="891">
                  <c:v>44.55</c:v>
                </c:pt>
                <c:pt idx="892">
                  <c:v>44.6</c:v>
                </c:pt>
                <c:pt idx="893">
                  <c:v>44.65</c:v>
                </c:pt>
                <c:pt idx="894">
                  <c:v>44.7</c:v>
                </c:pt>
                <c:pt idx="895">
                  <c:v>44.75</c:v>
                </c:pt>
                <c:pt idx="896">
                  <c:v>44.8</c:v>
                </c:pt>
                <c:pt idx="897">
                  <c:v>44.85</c:v>
                </c:pt>
                <c:pt idx="898">
                  <c:v>44.9</c:v>
                </c:pt>
                <c:pt idx="899">
                  <c:v>44.95</c:v>
                </c:pt>
                <c:pt idx="900">
                  <c:v>45</c:v>
                </c:pt>
                <c:pt idx="901">
                  <c:v>45.05</c:v>
                </c:pt>
                <c:pt idx="902">
                  <c:v>45.1</c:v>
                </c:pt>
                <c:pt idx="903">
                  <c:v>45.15</c:v>
                </c:pt>
                <c:pt idx="904">
                  <c:v>45.2</c:v>
                </c:pt>
                <c:pt idx="905">
                  <c:v>45.25</c:v>
                </c:pt>
                <c:pt idx="906">
                  <c:v>45.3</c:v>
                </c:pt>
                <c:pt idx="907">
                  <c:v>45.35</c:v>
                </c:pt>
                <c:pt idx="908">
                  <c:v>45.4</c:v>
                </c:pt>
                <c:pt idx="909">
                  <c:v>45.45</c:v>
                </c:pt>
                <c:pt idx="910">
                  <c:v>45.5</c:v>
                </c:pt>
                <c:pt idx="911">
                  <c:v>45.55</c:v>
                </c:pt>
                <c:pt idx="912">
                  <c:v>45.6</c:v>
                </c:pt>
                <c:pt idx="913">
                  <c:v>45.65</c:v>
                </c:pt>
                <c:pt idx="914">
                  <c:v>45.7</c:v>
                </c:pt>
                <c:pt idx="915">
                  <c:v>45.75</c:v>
                </c:pt>
                <c:pt idx="916">
                  <c:v>45.8</c:v>
                </c:pt>
                <c:pt idx="917">
                  <c:v>45.85</c:v>
                </c:pt>
                <c:pt idx="918">
                  <c:v>45.9</c:v>
                </c:pt>
                <c:pt idx="919">
                  <c:v>45.95</c:v>
                </c:pt>
                <c:pt idx="920">
                  <c:v>46</c:v>
                </c:pt>
                <c:pt idx="921">
                  <c:v>46.05</c:v>
                </c:pt>
                <c:pt idx="922">
                  <c:v>46.1</c:v>
                </c:pt>
                <c:pt idx="923">
                  <c:v>46.15</c:v>
                </c:pt>
                <c:pt idx="924">
                  <c:v>46.2</c:v>
                </c:pt>
                <c:pt idx="925">
                  <c:v>46.25</c:v>
                </c:pt>
                <c:pt idx="926">
                  <c:v>46.3</c:v>
                </c:pt>
                <c:pt idx="927">
                  <c:v>46.35</c:v>
                </c:pt>
                <c:pt idx="928">
                  <c:v>46.4</c:v>
                </c:pt>
                <c:pt idx="929">
                  <c:v>46.45</c:v>
                </c:pt>
                <c:pt idx="930">
                  <c:v>46.5</c:v>
                </c:pt>
                <c:pt idx="931">
                  <c:v>46.55</c:v>
                </c:pt>
                <c:pt idx="932">
                  <c:v>46.6</c:v>
                </c:pt>
                <c:pt idx="933">
                  <c:v>46.65</c:v>
                </c:pt>
                <c:pt idx="934">
                  <c:v>46.7</c:v>
                </c:pt>
                <c:pt idx="935">
                  <c:v>46.75</c:v>
                </c:pt>
                <c:pt idx="936">
                  <c:v>46.8</c:v>
                </c:pt>
                <c:pt idx="937">
                  <c:v>46.85</c:v>
                </c:pt>
                <c:pt idx="938">
                  <c:v>46.9</c:v>
                </c:pt>
                <c:pt idx="939">
                  <c:v>46.95</c:v>
                </c:pt>
                <c:pt idx="940">
                  <c:v>47</c:v>
                </c:pt>
                <c:pt idx="941">
                  <c:v>47.05</c:v>
                </c:pt>
                <c:pt idx="942">
                  <c:v>47.1</c:v>
                </c:pt>
                <c:pt idx="943">
                  <c:v>47.15</c:v>
                </c:pt>
                <c:pt idx="944">
                  <c:v>47.2</c:v>
                </c:pt>
                <c:pt idx="945">
                  <c:v>47.25</c:v>
                </c:pt>
                <c:pt idx="946">
                  <c:v>47.3</c:v>
                </c:pt>
                <c:pt idx="947">
                  <c:v>47.35</c:v>
                </c:pt>
                <c:pt idx="948">
                  <c:v>47.4</c:v>
                </c:pt>
                <c:pt idx="949">
                  <c:v>47.45</c:v>
                </c:pt>
                <c:pt idx="950">
                  <c:v>47.5</c:v>
                </c:pt>
                <c:pt idx="951">
                  <c:v>47.55</c:v>
                </c:pt>
                <c:pt idx="952">
                  <c:v>47.6</c:v>
                </c:pt>
                <c:pt idx="953">
                  <c:v>47.65</c:v>
                </c:pt>
                <c:pt idx="954">
                  <c:v>47.7</c:v>
                </c:pt>
                <c:pt idx="955">
                  <c:v>47.75</c:v>
                </c:pt>
                <c:pt idx="956">
                  <c:v>47.8</c:v>
                </c:pt>
                <c:pt idx="957">
                  <c:v>47.85</c:v>
                </c:pt>
                <c:pt idx="958">
                  <c:v>47.9</c:v>
                </c:pt>
                <c:pt idx="959">
                  <c:v>47.95</c:v>
                </c:pt>
                <c:pt idx="960">
                  <c:v>48</c:v>
                </c:pt>
                <c:pt idx="961">
                  <c:v>48.05</c:v>
                </c:pt>
                <c:pt idx="962">
                  <c:v>48.1</c:v>
                </c:pt>
                <c:pt idx="963">
                  <c:v>48.15</c:v>
                </c:pt>
                <c:pt idx="964">
                  <c:v>48.2</c:v>
                </c:pt>
                <c:pt idx="965">
                  <c:v>48.25</c:v>
                </c:pt>
                <c:pt idx="966">
                  <c:v>48.3</c:v>
                </c:pt>
                <c:pt idx="967">
                  <c:v>48.35</c:v>
                </c:pt>
                <c:pt idx="968">
                  <c:v>48.4</c:v>
                </c:pt>
                <c:pt idx="969">
                  <c:v>48.45</c:v>
                </c:pt>
                <c:pt idx="970">
                  <c:v>48.5</c:v>
                </c:pt>
                <c:pt idx="971">
                  <c:v>48.55</c:v>
                </c:pt>
                <c:pt idx="972">
                  <c:v>48.6</c:v>
                </c:pt>
                <c:pt idx="973">
                  <c:v>48.65</c:v>
                </c:pt>
                <c:pt idx="974">
                  <c:v>48.7</c:v>
                </c:pt>
                <c:pt idx="975">
                  <c:v>48.75</c:v>
                </c:pt>
                <c:pt idx="976">
                  <c:v>48.8</c:v>
                </c:pt>
                <c:pt idx="977">
                  <c:v>48.85</c:v>
                </c:pt>
                <c:pt idx="978">
                  <c:v>48.9</c:v>
                </c:pt>
                <c:pt idx="979">
                  <c:v>48.95</c:v>
                </c:pt>
                <c:pt idx="980">
                  <c:v>49</c:v>
                </c:pt>
                <c:pt idx="981">
                  <c:v>49.05</c:v>
                </c:pt>
                <c:pt idx="982">
                  <c:v>49.1</c:v>
                </c:pt>
                <c:pt idx="983">
                  <c:v>49.15</c:v>
                </c:pt>
                <c:pt idx="984">
                  <c:v>49.2</c:v>
                </c:pt>
                <c:pt idx="985">
                  <c:v>49.25</c:v>
                </c:pt>
                <c:pt idx="986">
                  <c:v>49.3</c:v>
                </c:pt>
                <c:pt idx="987">
                  <c:v>49.35</c:v>
                </c:pt>
                <c:pt idx="988">
                  <c:v>49.4</c:v>
                </c:pt>
                <c:pt idx="989">
                  <c:v>49.45</c:v>
                </c:pt>
                <c:pt idx="990">
                  <c:v>49.5</c:v>
                </c:pt>
                <c:pt idx="991">
                  <c:v>49.55</c:v>
                </c:pt>
                <c:pt idx="992">
                  <c:v>49.6</c:v>
                </c:pt>
                <c:pt idx="993">
                  <c:v>49.65</c:v>
                </c:pt>
                <c:pt idx="994">
                  <c:v>49.7</c:v>
                </c:pt>
                <c:pt idx="995">
                  <c:v>49.75</c:v>
                </c:pt>
                <c:pt idx="996">
                  <c:v>49.8</c:v>
                </c:pt>
                <c:pt idx="997">
                  <c:v>49.85</c:v>
                </c:pt>
                <c:pt idx="998">
                  <c:v>49.9</c:v>
                </c:pt>
                <c:pt idx="999">
                  <c:v>49.95</c:v>
                </c:pt>
                <c:pt idx="1000">
                  <c:v>50</c:v>
                </c:pt>
                <c:pt idx="1001">
                  <c:v>50.05</c:v>
                </c:pt>
                <c:pt idx="1002">
                  <c:v>50.1</c:v>
                </c:pt>
                <c:pt idx="1003">
                  <c:v>50.15</c:v>
                </c:pt>
                <c:pt idx="1004">
                  <c:v>50.2</c:v>
                </c:pt>
                <c:pt idx="1005">
                  <c:v>50.25</c:v>
                </c:pt>
                <c:pt idx="1006">
                  <c:v>50.3</c:v>
                </c:pt>
                <c:pt idx="1007">
                  <c:v>50.35</c:v>
                </c:pt>
                <c:pt idx="1008">
                  <c:v>50.4</c:v>
                </c:pt>
                <c:pt idx="1009">
                  <c:v>50.45</c:v>
                </c:pt>
                <c:pt idx="1010">
                  <c:v>50.5</c:v>
                </c:pt>
                <c:pt idx="1011">
                  <c:v>50.55</c:v>
                </c:pt>
                <c:pt idx="1012">
                  <c:v>50.6</c:v>
                </c:pt>
                <c:pt idx="1013">
                  <c:v>50.65</c:v>
                </c:pt>
                <c:pt idx="1014">
                  <c:v>50.7</c:v>
                </c:pt>
                <c:pt idx="1015">
                  <c:v>50.75</c:v>
                </c:pt>
                <c:pt idx="1016">
                  <c:v>50.8</c:v>
                </c:pt>
                <c:pt idx="1017">
                  <c:v>50.85</c:v>
                </c:pt>
                <c:pt idx="1018">
                  <c:v>50.9</c:v>
                </c:pt>
                <c:pt idx="1019">
                  <c:v>50.95</c:v>
                </c:pt>
                <c:pt idx="1020">
                  <c:v>51</c:v>
                </c:pt>
                <c:pt idx="1021">
                  <c:v>51.05</c:v>
                </c:pt>
                <c:pt idx="1022">
                  <c:v>51.1</c:v>
                </c:pt>
                <c:pt idx="1023">
                  <c:v>51.15</c:v>
                </c:pt>
                <c:pt idx="1024">
                  <c:v>51.2</c:v>
                </c:pt>
                <c:pt idx="1025">
                  <c:v>51.25</c:v>
                </c:pt>
                <c:pt idx="1026">
                  <c:v>51.3</c:v>
                </c:pt>
                <c:pt idx="1027">
                  <c:v>51.35</c:v>
                </c:pt>
                <c:pt idx="1028">
                  <c:v>51.4</c:v>
                </c:pt>
                <c:pt idx="1029">
                  <c:v>51.45</c:v>
                </c:pt>
                <c:pt idx="1030">
                  <c:v>51.5</c:v>
                </c:pt>
                <c:pt idx="1031">
                  <c:v>51.55</c:v>
                </c:pt>
                <c:pt idx="1032">
                  <c:v>51.6</c:v>
                </c:pt>
                <c:pt idx="1033">
                  <c:v>51.65</c:v>
                </c:pt>
                <c:pt idx="1034">
                  <c:v>51.7</c:v>
                </c:pt>
                <c:pt idx="1035">
                  <c:v>51.75</c:v>
                </c:pt>
                <c:pt idx="1036">
                  <c:v>51.8</c:v>
                </c:pt>
                <c:pt idx="1037">
                  <c:v>51.85</c:v>
                </c:pt>
                <c:pt idx="1038">
                  <c:v>51.9</c:v>
                </c:pt>
                <c:pt idx="1039">
                  <c:v>51.95</c:v>
                </c:pt>
                <c:pt idx="1040">
                  <c:v>52</c:v>
                </c:pt>
                <c:pt idx="1041">
                  <c:v>52.05</c:v>
                </c:pt>
                <c:pt idx="1042">
                  <c:v>52.1</c:v>
                </c:pt>
                <c:pt idx="1043">
                  <c:v>52.15</c:v>
                </c:pt>
                <c:pt idx="1044">
                  <c:v>52.2</c:v>
                </c:pt>
                <c:pt idx="1045">
                  <c:v>52.25</c:v>
                </c:pt>
                <c:pt idx="1046">
                  <c:v>52.3</c:v>
                </c:pt>
                <c:pt idx="1047">
                  <c:v>52.35</c:v>
                </c:pt>
                <c:pt idx="1048">
                  <c:v>52.4</c:v>
                </c:pt>
                <c:pt idx="1049">
                  <c:v>52.45</c:v>
                </c:pt>
                <c:pt idx="1050">
                  <c:v>52.5</c:v>
                </c:pt>
                <c:pt idx="1051">
                  <c:v>52.55</c:v>
                </c:pt>
                <c:pt idx="1052">
                  <c:v>52.6</c:v>
                </c:pt>
                <c:pt idx="1053">
                  <c:v>52.65</c:v>
                </c:pt>
                <c:pt idx="1054">
                  <c:v>52.7</c:v>
                </c:pt>
                <c:pt idx="1055">
                  <c:v>52.75</c:v>
                </c:pt>
                <c:pt idx="1056">
                  <c:v>52.8</c:v>
                </c:pt>
                <c:pt idx="1057">
                  <c:v>52.85</c:v>
                </c:pt>
                <c:pt idx="1058">
                  <c:v>52.9</c:v>
                </c:pt>
                <c:pt idx="1059">
                  <c:v>52.95</c:v>
                </c:pt>
                <c:pt idx="1060">
                  <c:v>53</c:v>
                </c:pt>
                <c:pt idx="1061">
                  <c:v>53.05</c:v>
                </c:pt>
                <c:pt idx="1062">
                  <c:v>53.1</c:v>
                </c:pt>
                <c:pt idx="1063">
                  <c:v>53.15</c:v>
                </c:pt>
                <c:pt idx="1064">
                  <c:v>53.2</c:v>
                </c:pt>
                <c:pt idx="1065">
                  <c:v>53.25</c:v>
                </c:pt>
                <c:pt idx="1066">
                  <c:v>53.3</c:v>
                </c:pt>
                <c:pt idx="1067">
                  <c:v>53.35</c:v>
                </c:pt>
                <c:pt idx="1068">
                  <c:v>53.4</c:v>
                </c:pt>
                <c:pt idx="1069">
                  <c:v>53.45</c:v>
                </c:pt>
                <c:pt idx="1070">
                  <c:v>53.5</c:v>
                </c:pt>
                <c:pt idx="1071">
                  <c:v>53.55</c:v>
                </c:pt>
                <c:pt idx="1072">
                  <c:v>53.6</c:v>
                </c:pt>
                <c:pt idx="1073">
                  <c:v>53.65</c:v>
                </c:pt>
                <c:pt idx="1074">
                  <c:v>53.7</c:v>
                </c:pt>
                <c:pt idx="1075">
                  <c:v>53.75</c:v>
                </c:pt>
                <c:pt idx="1076">
                  <c:v>53.8</c:v>
                </c:pt>
                <c:pt idx="1077">
                  <c:v>53.85</c:v>
                </c:pt>
                <c:pt idx="1078">
                  <c:v>53.9</c:v>
                </c:pt>
                <c:pt idx="1079">
                  <c:v>53.95</c:v>
                </c:pt>
                <c:pt idx="1080">
                  <c:v>54</c:v>
                </c:pt>
                <c:pt idx="1081">
                  <c:v>54.05</c:v>
                </c:pt>
                <c:pt idx="1082">
                  <c:v>54.1</c:v>
                </c:pt>
                <c:pt idx="1083">
                  <c:v>54.15</c:v>
                </c:pt>
                <c:pt idx="1084">
                  <c:v>54.2</c:v>
                </c:pt>
                <c:pt idx="1085">
                  <c:v>54.25</c:v>
                </c:pt>
                <c:pt idx="1086">
                  <c:v>54.3</c:v>
                </c:pt>
                <c:pt idx="1087">
                  <c:v>54.35</c:v>
                </c:pt>
                <c:pt idx="1088">
                  <c:v>54.4</c:v>
                </c:pt>
                <c:pt idx="1089">
                  <c:v>54.45</c:v>
                </c:pt>
                <c:pt idx="1090">
                  <c:v>54.5</c:v>
                </c:pt>
                <c:pt idx="1091">
                  <c:v>54.55</c:v>
                </c:pt>
                <c:pt idx="1092">
                  <c:v>54.6</c:v>
                </c:pt>
                <c:pt idx="1093">
                  <c:v>54.65</c:v>
                </c:pt>
                <c:pt idx="1094">
                  <c:v>54.7</c:v>
                </c:pt>
                <c:pt idx="1095">
                  <c:v>54.75</c:v>
                </c:pt>
                <c:pt idx="1096">
                  <c:v>54.8</c:v>
                </c:pt>
                <c:pt idx="1097">
                  <c:v>54.85</c:v>
                </c:pt>
                <c:pt idx="1098">
                  <c:v>54.9</c:v>
                </c:pt>
                <c:pt idx="1099">
                  <c:v>54.95</c:v>
                </c:pt>
                <c:pt idx="1100">
                  <c:v>55</c:v>
                </c:pt>
                <c:pt idx="1101">
                  <c:v>55.05</c:v>
                </c:pt>
                <c:pt idx="1102">
                  <c:v>55.1</c:v>
                </c:pt>
                <c:pt idx="1103">
                  <c:v>55.15</c:v>
                </c:pt>
                <c:pt idx="1104">
                  <c:v>55.2</c:v>
                </c:pt>
                <c:pt idx="1105">
                  <c:v>55.25</c:v>
                </c:pt>
                <c:pt idx="1106">
                  <c:v>55.3</c:v>
                </c:pt>
                <c:pt idx="1107">
                  <c:v>55.35</c:v>
                </c:pt>
                <c:pt idx="1108">
                  <c:v>55.4</c:v>
                </c:pt>
                <c:pt idx="1109">
                  <c:v>55.45</c:v>
                </c:pt>
                <c:pt idx="1110">
                  <c:v>55.5</c:v>
                </c:pt>
                <c:pt idx="1111">
                  <c:v>55.55</c:v>
                </c:pt>
                <c:pt idx="1112">
                  <c:v>55.6</c:v>
                </c:pt>
                <c:pt idx="1113">
                  <c:v>55.65</c:v>
                </c:pt>
                <c:pt idx="1114">
                  <c:v>55.7</c:v>
                </c:pt>
                <c:pt idx="1115">
                  <c:v>55.75</c:v>
                </c:pt>
                <c:pt idx="1116">
                  <c:v>55.8</c:v>
                </c:pt>
                <c:pt idx="1117">
                  <c:v>55.85</c:v>
                </c:pt>
                <c:pt idx="1118">
                  <c:v>55.9</c:v>
                </c:pt>
                <c:pt idx="1119">
                  <c:v>55.95</c:v>
                </c:pt>
                <c:pt idx="1120">
                  <c:v>56</c:v>
                </c:pt>
                <c:pt idx="1121">
                  <c:v>56.05</c:v>
                </c:pt>
                <c:pt idx="1122">
                  <c:v>56.1</c:v>
                </c:pt>
                <c:pt idx="1123">
                  <c:v>56.15</c:v>
                </c:pt>
                <c:pt idx="1124">
                  <c:v>56.2</c:v>
                </c:pt>
                <c:pt idx="1125">
                  <c:v>56.25</c:v>
                </c:pt>
                <c:pt idx="1126">
                  <c:v>56.3</c:v>
                </c:pt>
                <c:pt idx="1127">
                  <c:v>56.35</c:v>
                </c:pt>
                <c:pt idx="1128">
                  <c:v>56.4</c:v>
                </c:pt>
                <c:pt idx="1129">
                  <c:v>56.45</c:v>
                </c:pt>
                <c:pt idx="1130">
                  <c:v>56.5</c:v>
                </c:pt>
                <c:pt idx="1131">
                  <c:v>56.55</c:v>
                </c:pt>
                <c:pt idx="1132">
                  <c:v>56.6</c:v>
                </c:pt>
                <c:pt idx="1133">
                  <c:v>56.65</c:v>
                </c:pt>
                <c:pt idx="1134">
                  <c:v>56.7</c:v>
                </c:pt>
                <c:pt idx="1135">
                  <c:v>56.75</c:v>
                </c:pt>
                <c:pt idx="1136">
                  <c:v>56.8</c:v>
                </c:pt>
                <c:pt idx="1137">
                  <c:v>56.85</c:v>
                </c:pt>
                <c:pt idx="1138">
                  <c:v>56.9</c:v>
                </c:pt>
                <c:pt idx="1139">
                  <c:v>56.95</c:v>
                </c:pt>
                <c:pt idx="1140">
                  <c:v>57</c:v>
                </c:pt>
                <c:pt idx="1141">
                  <c:v>57.05</c:v>
                </c:pt>
                <c:pt idx="1142">
                  <c:v>57.1</c:v>
                </c:pt>
                <c:pt idx="1143">
                  <c:v>57.15</c:v>
                </c:pt>
                <c:pt idx="1144">
                  <c:v>57.2</c:v>
                </c:pt>
                <c:pt idx="1145">
                  <c:v>57.25</c:v>
                </c:pt>
                <c:pt idx="1146">
                  <c:v>57.3</c:v>
                </c:pt>
                <c:pt idx="1147">
                  <c:v>57.35</c:v>
                </c:pt>
                <c:pt idx="1148">
                  <c:v>57.4</c:v>
                </c:pt>
                <c:pt idx="1149">
                  <c:v>57.45</c:v>
                </c:pt>
                <c:pt idx="1150">
                  <c:v>57.5</c:v>
                </c:pt>
                <c:pt idx="1151">
                  <c:v>57.55</c:v>
                </c:pt>
                <c:pt idx="1152">
                  <c:v>57.6</c:v>
                </c:pt>
                <c:pt idx="1153">
                  <c:v>57.65</c:v>
                </c:pt>
                <c:pt idx="1154">
                  <c:v>57.7</c:v>
                </c:pt>
                <c:pt idx="1155">
                  <c:v>57.75</c:v>
                </c:pt>
                <c:pt idx="1156">
                  <c:v>57.8</c:v>
                </c:pt>
                <c:pt idx="1157">
                  <c:v>57.85</c:v>
                </c:pt>
                <c:pt idx="1158">
                  <c:v>57.9</c:v>
                </c:pt>
                <c:pt idx="1159">
                  <c:v>57.95</c:v>
                </c:pt>
                <c:pt idx="1160">
                  <c:v>58</c:v>
                </c:pt>
                <c:pt idx="1161">
                  <c:v>58.05</c:v>
                </c:pt>
                <c:pt idx="1162">
                  <c:v>58.1</c:v>
                </c:pt>
                <c:pt idx="1163">
                  <c:v>58.15</c:v>
                </c:pt>
                <c:pt idx="1164">
                  <c:v>58.2</c:v>
                </c:pt>
                <c:pt idx="1165">
                  <c:v>58.25</c:v>
                </c:pt>
                <c:pt idx="1166">
                  <c:v>58.3</c:v>
                </c:pt>
                <c:pt idx="1167">
                  <c:v>58.35</c:v>
                </c:pt>
                <c:pt idx="1168">
                  <c:v>58.4</c:v>
                </c:pt>
                <c:pt idx="1169">
                  <c:v>58.45</c:v>
                </c:pt>
                <c:pt idx="1170">
                  <c:v>58.5</c:v>
                </c:pt>
                <c:pt idx="1171">
                  <c:v>58.55</c:v>
                </c:pt>
                <c:pt idx="1172">
                  <c:v>58.6</c:v>
                </c:pt>
                <c:pt idx="1173">
                  <c:v>58.65</c:v>
                </c:pt>
                <c:pt idx="1174">
                  <c:v>58.7</c:v>
                </c:pt>
                <c:pt idx="1175">
                  <c:v>58.75</c:v>
                </c:pt>
                <c:pt idx="1176">
                  <c:v>58.8</c:v>
                </c:pt>
                <c:pt idx="1177">
                  <c:v>58.85</c:v>
                </c:pt>
                <c:pt idx="1178">
                  <c:v>58.9</c:v>
                </c:pt>
                <c:pt idx="1179">
                  <c:v>58.95</c:v>
                </c:pt>
                <c:pt idx="1180">
                  <c:v>59</c:v>
                </c:pt>
                <c:pt idx="1181">
                  <c:v>59.05</c:v>
                </c:pt>
                <c:pt idx="1182">
                  <c:v>59.1</c:v>
                </c:pt>
                <c:pt idx="1183">
                  <c:v>59.15</c:v>
                </c:pt>
                <c:pt idx="1184">
                  <c:v>59.2</c:v>
                </c:pt>
                <c:pt idx="1185">
                  <c:v>59.25</c:v>
                </c:pt>
                <c:pt idx="1186">
                  <c:v>59.3</c:v>
                </c:pt>
                <c:pt idx="1187">
                  <c:v>59.35</c:v>
                </c:pt>
                <c:pt idx="1188">
                  <c:v>59.4</c:v>
                </c:pt>
                <c:pt idx="1189">
                  <c:v>59.45</c:v>
                </c:pt>
                <c:pt idx="1190">
                  <c:v>59.5</c:v>
                </c:pt>
                <c:pt idx="1191">
                  <c:v>59.55</c:v>
                </c:pt>
                <c:pt idx="1192">
                  <c:v>59.6</c:v>
                </c:pt>
                <c:pt idx="1193">
                  <c:v>59.65</c:v>
                </c:pt>
                <c:pt idx="1194">
                  <c:v>59.7</c:v>
                </c:pt>
                <c:pt idx="1195">
                  <c:v>59.75</c:v>
                </c:pt>
                <c:pt idx="1196">
                  <c:v>59.8</c:v>
                </c:pt>
                <c:pt idx="1197">
                  <c:v>59.85</c:v>
                </c:pt>
                <c:pt idx="1198">
                  <c:v>59.9</c:v>
                </c:pt>
                <c:pt idx="1199">
                  <c:v>59.95</c:v>
                </c:pt>
                <c:pt idx="1200">
                  <c:v>60</c:v>
                </c:pt>
                <c:pt idx="1201">
                  <c:v>60.05</c:v>
                </c:pt>
                <c:pt idx="1202">
                  <c:v>60.1</c:v>
                </c:pt>
                <c:pt idx="1203">
                  <c:v>60.15</c:v>
                </c:pt>
                <c:pt idx="1204">
                  <c:v>60.2</c:v>
                </c:pt>
                <c:pt idx="1205">
                  <c:v>60.25</c:v>
                </c:pt>
                <c:pt idx="1206">
                  <c:v>60.3</c:v>
                </c:pt>
                <c:pt idx="1207">
                  <c:v>60.35</c:v>
                </c:pt>
                <c:pt idx="1208">
                  <c:v>60.4</c:v>
                </c:pt>
                <c:pt idx="1209">
                  <c:v>60.45</c:v>
                </c:pt>
                <c:pt idx="1210">
                  <c:v>60.5</c:v>
                </c:pt>
                <c:pt idx="1211">
                  <c:v>60.55</c:v>
                </c:pt>
                <c:pt idx="1212">
                  <c:v>60.6</c:v>
                </c:pt>
                <c:pt idx="1213">
                  <c:v>60.65</c:v>
                </c:pt>
                <c:pt idx="1214">
                  <c:v>60.7</c:v>
                </c:pt>
                <c:pt idx="1215">
                  <c:v>60.75</c:v>
                </c:pt>
                <c:pt idx="1216">
                  <c:v>60.8</c:v>
                </c:pt>
                <c:pt idx="1217">
                  <c:v>60.85</c:v>
                </c:pt>
                <c:pt idx="1218">
                  <c:v>60.9</c:v>
                </c:pt>
                <c:pt idx="1219">
                  <c:v>60.95</c:v>
                </c:pt>
                <c:pt idx="1220">
                  <c:v>61</c:v>
                </c:pt>
                <c:pt idx="1221">
                  <c:v>61.05</c:v>
                </c:pt>
                <c:pt idx="1222">
                  <c:v>61.1</c:v>
                </c:pt>
                <c:pt idx="1223">
                  <c:v>61.15</c:v>
                </c:pt>
                <c:pt idx="1224">
                  <c:v>61.2</c:v>
                </c:pt>
                <c:pt idx="1225">
                  <c:v>61.25</c:v>
                </c:pt>
                <c:pt idx="1226">
                  <c:v>61.3</c:v>
                </c:pt>
                <c:pt idx="1227">
                  <c:v>61.35</c:v>
                </c:pt>
                <c:pt idx="1228">
                  <c:v>61.4</c:v>
                </c:pt>
                <c:pt idx="1229">
                  <c:v>61.45</c:v>
                </c:pt>
                <c:pt idx="1230">
                  <c:v>61.5</c:v>
                </c:pt>
                <c:pt idx="1231">
                  <c:v>61.55</c:v>
                </c:pt>
                <c:pt idx="1232">
                  <c:v>61.6</c:v>
                </c:pt>
                <c:pt idx="1233">
                  <c:v>61.65</c:v>
                </c:pt>
                <c:pt idx="1234">
                  <c:v>61.7</c:v>
                </c:pt>
                <c:pt idx="1235">
                  <c:v>61.75</c:v>
                </c:pt>
                <c:pt idx="1236">
                  <c:v>61.8</c:v>
                </c:pt>
                <c:pt idx="1237">
                  <c:v>61.85</c:v>
                </c:pt>
                <c:pt idx="1238">
                  <c:v>61.9</c:v>
                </c:pt>
                <c:pt idx="1239">
                  <c:v>61.95</c:v>
                </c:pt>
                <c:pt idx="1240">
                  <c:v>62</c:v>
                </c:pt>
                <c:pt idx="1241">
                  <c:v>62.05</c:v>
                </c:pt>
                <c:pt idx="1242">
                  <c:v>62.1</c:v>
                </c:pt>
                <c:pt idx="1243">
                  <c:v>62.15</c:v>
                </c:pt>
                <c:pt idx="1244">
                  <c:v>62.2</c:v>
                </c:pt>
                <c:pt idx="1245">
                  <c:v>62.25</c:v>
                </c:pt>
                <c:pt idx="1246">
                  <c:v>62.3</c:v>
                </c:pt>
                <c:pt idx="1247">
                  <c:v>62.35</c:v>
                </c:pt>
                <c:pt idx="1248">
                  <c:v>62.4</c:v>
                </c:pt>
                <c:pt idx="1249">
                  <c:v>62.45</c:v>
                </c:pt>
                <c:pt idx="1250">
                  <c:v>62.5</c:v>
                </c:pt>
                <c:pt idx="1251">
                  <c:v>62.55</c:v>
                </c:pt>
                <c:pt idx="1252">
                  <c:v>62.6</c:v>
                </c:pt>
                <c:pt idx="1253">
                  <c:v>62.65</c:v>
                </c:pt>
                <c:pt idx="1254">
                  <c:v>62.7</c:v>
                </c:pt>
                <c:pt idx="1255">
                  <c:v>62.75</c:v>
                </c:pt>
                <c:pt idx="1256">
                  <c:v>62.8</c:v>
                </c:pt>
                <c:pt idx="1257">
                  <c:v>62.85</c:v>
                </c:pt>
                <c:pt idx="1258">
                  <c:v>62.9</c:v>
                </c:pt>
                <c:pt idx="1259">
                  <c:v>62.95</c:v>
                </c:pt>
                <c:pt idx="1260">
                  <c:v>63</c:v>
                </c:pt>
                <c:pt idx="1261">
                  <c:v>63.05</c:v>
                </c:pt>
                <c:pt idx="1262">
                  <c:v>63.1</c:v>
                </c:pt>
                <c:pt idx="1263">
                  <c:v>63.15</c:v>
                </c:pt>
                <c:pt idx="1264">
                  <c:v>63.2</c:v>
                </c:pt>
                <c:pt idx="1265">
                  <c:v>63.25</c:v>
                </c:pt>
                <c:pt idx="1266">
                  <c:v>63.3</c:v>
                </c:pt>
                <c:pt idx="1267">
                  <c:v>63.35</c:v>
                </c:pt>
                <c:pt idx="1268">
                  <c:v>63.4</c:v>
                </c:pt>
                <c:pt idx="1269">
                  <c:v>63.45</c:v>
                </c:pt>
                <c:pt idx="1270">
                  <c:v>63.5</c:v>
                </c:pt>
                <c:pt idx="1271">
                  <c:v>63.55</c:v>
                </c:pt>
                <c:pt idx="1272">
                  <c:v>63.6</c:v>
                </c:pt>
                <c:pt idx="1273">
                  <c:v>63.65</c:v>
                </c:pt>
                <c:pt idx="1274">
                  <c:v>63.7</c:v>
                </c:pt>
                <c:pt idx="1275">
                  <c:v>63.75</c:v>
                </c:pt>
                <c:pt idx="1276">
                  <c:v>63.8</c:v>
                </c:pt>
                <c:pt idx="1277">
                  <c:v>63.85</c:v>
                </c:pt>
                <c:pt idx="1278">
                  <c:v>63.9</c:v>
                </c:pt>
                <c:pt idx="1279">
                  <c:v>63.95</c:v>
                </c:pt>
                <c:pt idx="1280">
                  <c:v>64</c:v>
                </c:pt>
                <c:pt idx="1281">
                  <c:v>64.05</c:v>
                </c:pt>
                <c:pt idx="1282">
                  <c:v>64.1</c:v>
                </c:pt>
                <c:pt idx="1283">
                  <c:v>64.15</c:v>
                </c:pt>
                <c:pt idx="1284">
                  <c:v>64.2</c:v>
                </c:pt>
                <c:pt idx="1285">
                  <c:v>64.25</c:v>
                </c:pt>
                <c:pt idx="1286">
                  <c:v>64.3</c:v>
                </c:pt>
                <c:pt idx="1287">
                  <c:v>64.35</c:v>
                </c:pt>
                <c:pt idx="1288">
                  <c:v>64.4</c:v>
                </c:pt>
                <c:pt idx="1289">
                  <c:v>64.45</c:v>
                </c:pt>
                <c:pt idx="1290">
                  <c:v>64.5</c:v>
                </c:pt>
                <c:pt idx="1291">
                  <c:v>64.55</c:v>
                </c:pt>
                <c:pt idx="1292">
                  <c:v>64.6</c:v>
                </c:pt>
                <c:pt idx="1293">
                  <c:v>64.65</c:v>
                </c:pt>
                <c:pt idx="1294">
                  <c:v>64.7</c:v>
                </c:pt>
                <c:pt idx="1295">
                  <c:v>64.75</c:v>
                </c:pt>
                <c:pt idx="1296">
                  <c:v>64.8</c:v>
                </c:pt>
                <c:pt idx="1297">
                  <c:v>64.85</c:v>
                </c:pt>
                <c:pt idx="1298">
                  <c:v>64.9</c:v>
                </c:pt>
                <c:pt idx="1299">
                  <c:v>64.95</c:v>
                </c:pt>
                <c:pt idx="1300">
                  <c:v>65</c:v>
                </c:pt>
                <c:pt idx="1301">
                  <c:v>65.05</c:v>
                </c:pt>
                <c:pt idx="1302">
                  <c:v>65.1</c:v>
                </c:pt>
                <c:pt idx="1303">
                  <c:v>65.15</c:v>
                </c:pt>
                <c:pt idx="1304">
                  <c:v>65.2</c:v>
                </c:pt>
                <c:pt idx="1305">
                  <c:v>65.25</c:v>
                </c:pt>
                <c:pt idx="1306">
                  <c:v>65.3</c:v>
                </c:pt>
                <c:pt idx="1307">
                  <c:v>65.35</c:v>
                </c:pt>
                <c:pt idx="1308">
                  <c:v>65.4</c:v>
                </c:pt>
                <c:pt idx="1309">
                  <c:v>65.45</c:v>
                </c:pt>
                <c:pt idx="1310">
                  <c:v>65.5</c:v>
                </c:pt>
                <c:pt idx="1311">
                  <c:v>65.55</c:v>
                </c:pt>
                <c:pt idx="1312">
                  <c:v>65.6</c:v>
                </c:pt>
                <c:pt idx="1313">
                  <c:v>65.65</c:v>
                </c:pt>
                <c:pt idx="1314">
                  <c:v>65.7</c:v>
                </c:pt>
                <c:pt idx="1315">
                  <c:v>65.75</c:v>
                </c:pt>
                <c:pt idx="1316">
                  <c:v>65.8</c:v>
                </c:pt>
                <c:pt idx="1317">
                  <c:v>65.85</c:v>
                </c:pt>
                <c:pt idx="1318">
                  <c:v>65.9</c:v>
                </c:pt>
                <c:pt idx="1319">
                  <c:v>65.95</c:v>
                </c:pt>
                <c:pt idx="1320">
                  <c:v>66</c:v>
                </c:pt>
                <c:pt idx="1321">
                  <c:v>66.05</c:v>
                </c:pt>
                <c:pt idx="1322">
                  <c:v>66.1</c:v>
                </c:pt>
                <c:pt idx="1323">
                  <c:v>66.15</c:v>
                </c:pt>
                <c:pt idx="1324">
                  <c:v>66.2</c:v>
                </c:pt>
                <c:pt idx="1325">
                  <c:v>66.25</c:v>
                </c:pt>
                <c:pt idx="1326">
                  <c:v>66.3</c:v>
                </c:pt>
                <c:pt idx="1327">
                  <c:v>66.35</c:v>
                </c:pt>
                <c:pt idx="1328">
                  <c:v>66.4</c:v>
                </c:pt>
                <c:pt idx="1329">
                  <c:v>66.45</c:v>
                </c:pt>
                <c:pt idx="1330">
                  <c:v>66.5</c:v>
                </c:pt>
                <c:pt idx="1331">
                  <c:v>66.55</c:v>
                </c:pt>
                <c:pt idx="1332">
                  <c:v>66.6</c:v>
                </c:pt>
                <c:pt idx="1333">
                  <c:v>66.65</c:v>
                </c:pt>
                <c:pt idx="1334">
                  <c:v>66.7</c:v>
                </c:pt>
                <c:pt idx="1335">
                  <c:v>66.75</c:v>
                </c:pt>
                <c:pt idx="1336">
                  <c:v>66.8</c:v>
                </c:pt>
                <c:pt idx="1337">
                  <c:v>66.85</c:v>
                </c:pt>
                <c:pt idx="1338">
                  <c:v>66.9</c:v>
                </c:pt>
                <c:pt idx="1339">
                  <c:v>66.95</c:v>
                </c:pt>
                <c:pt idx="1340">
                  <c:v>67</c:v>
                </c:pt>
                <c:pt idx="1341">
                  <c:v>67.05</c:v>
                </c:pt>
                <c:pt idx="1342">
                  <c:v>67.1</c:v>
                </c:pt>
                <c:pt idx="1343">
                  <c:v>67.15</c:v>
                </c:pt>
                <c:pt idx="1344">
                  <c:v>67.2</c:v>
                </c:pt>
                <c:pt idx="1345">
                  <c:v>67.25</c:v>
                </c:pt>
                <c:pt idx="1346">
                  <c:v>67.3</c:v>
                </c:pt>
                <c:pt idx="1347">
                  <c:v>67.35</c:v>
                </c:pt>
                <c:pt idx="1348">
                  <c:v>67.4</c:v>
                </c:pt>
                <c:pt idx="1349">
                  <c:v>67.45</c:v>
                </c:pt>
                <c:pt idx="1350">
                  <c:v>67.5</c:v>
                </c:pt>
                <c:pt idx="1351">
                  <c:v>67.55</c:v>
                </c:pt>
                <c:pt idx="1352">
                  <c:v>67.6</c:v>
                </c:pt>
                <c:pt idx="1353">
                  <c:v>67.65</c:v>
                </c:pt>
                <c:pt idx="1354">
                  <c:v>67.7</c:v>
                </c:pt>
                <c:pt idx="1355">
                  <c:v>67.75</c:v>
                </c:pt>
                <c:pt idx="1356">
                  <c:v>67.8</c:v>
                </c:pt>
                <c:pt idx="1357">
                  <c:v>67.85</c:v>
                </c:pt>
                <c:pt idx="1358">
                  <c:v>67.9</c:v>
                </c:pt>
                <c:pt idx="1359">
                  <c:v>67.95</c:v>
                </c:pt>
                <c:pt idx="1360">
                  <c:v>68</c:v>
                </c:pt>
                <c:pt idx="1361">
                  <c:v>68.05</c:v>
                </c:pt>
                <c:pt idx="1362">
                  <c:v>68.1</c:v>
                </c:pt>
                <c:pt idx="1363">
                  <c:v>68.15</c:v>
                </c:pt>
                <c:pt idx="1364">
                  <c:v>68.2</c:v>
                </c:pt>
                <c:pt idx="1365">
                  <c:v>68.25</c:v>
                </c:pt>
                <c:pt idx="1366">
                  <c:v>68.3</c:v>
                </c:pt>
                <c:pt idx="1367">
                  <c:v>68.35</c:v>
                </c:pt>
                <c:pt idx="1368">
                  <c:v>68.4</c:v>
                </c:pt>
                <c:pt idx="1369">
                  <c:v>68.45</c:v>
                </c:pt>
                <c:pt idx="1370">
                  <c:v>68.5</c:v>
                </c:pt>
                <c:pt idx="1371">
                  <c:v>68.55</c:v>
                </c:pt>
                <c:pt idx="1372">
                  <c:v>68.6</c:v>
                </c:pt>
                <c:pt idx="1373">
                  <c:v>68.65</c:v>
                </c:pt>
                <c:pt idx="1374">
                  <c:v>68.7</c:v>
                </c:pt>
                <c:pt idx="1375">
                  <c:v>68.75</c:v>
                </c:pt>
                <c:pt idx="1376">
                  <c:v>68.8</c:v>
                </c:pt>
                <c:pt idx="1377">
                  <c:v>68.85</c:v>
                </c:pt>
                <c:pt idx="1378">
                  <c:v>68.9</c:v>
                </c:pt>
                <c:pt idx="1379">
                  <c:v>68.95</c:v>
                </c:pt>
                <c:pt idx="1380">
                  <c:v>69</c:v>
                </c:pt>
                <c:pt idx="1381">
                  <c:v>69.05</c:v>
                </c:pt>
                <c:pt idx="1382">
                  <c:v>69.1</c:v>
                </c:pt>
                <c:pt idx="1383">
                  <c:v>69.15</c:v>
                </c:pt>
                <c:pt idx="1384">
                  <c:v>69.2</c:v>
                </c:pt>
                <c:pt idx="1385">
                  <c:v>69.25</c:v>
                </c:pt>
                <c:pt idx="1386">
                  <c:v>69.3</c:v>
                </c:pt>
                <c:pt idx="1387">
                  <c:v>69.35</c:v>
                </c:pt>
                <c:pt idx="1388">
                  <c:v>69.4</c:v>
                </c:pt>
                <c:pt idx="1389">
                  <c:v>69.45</c:v>
                </c:pt>
                <c:pt idx="1390">
                  <c:v>69.5</c:v>
                </c:pt>
                <c:pt idx="1391">
                  <c:v>69.55</c:v>
                </c:pt>
                <c:pt idx="1392">
                  <c:v>69.6</c:v>
                </c:pt>
                <c:pt idx="1393">
                  <c:v>69.65</c:v>
                </c:pt>
                <c:pt idx="1394">
                  <c:v>69.7</c:v>
                </c:pt>
                <c:pt idx="1395">
                  <c:v>69.75</c:v>
                </c:pt>
                <c:pt idx="1396">
                  <c:v>69.8</c:v>
                </c:pt>
                <c:pt idx="1397">
                  <c:v>69.85</c:v>
                </c:pt>
                <c:pt idx="1398">
                  <c:v>69.9</c:v>
                </c:pt>
                <c:pt idx="1399">
                  <c:v>69.95</c:v>
                </c:pt>
                <c:pt idx="1400">
                  <c:v>70</c:v>
                </c:pt>
                <c:pt idx="1401">
                  <c:v>70.05</c:v>
                </c:pt>
                <c:pt idx="1402">
                  <c:v>70.1</c:v>
                </c:pt>
                <c:pt idx="1403">
                  <c:v>70.15</c:v>
                </c:pt>
                <c:pt idx="1404">
                  <c:v>70.2</c:v>
                </c:pt>
                <c:pt idx="1405">
                  <c:v>70.25</c:v>
                </c:pt>
                <c:pt idx="1406">
                  <c:v>70.3</c:v>
                </c:pt>
                <c:pt idx="1407">
                  <c:v>70.35</c:v>
                </c:pt>
                <c:pt idx="1408">
                  <c:v>70.4</c:v>
                </c:pt>
                <c:pt idx="1409">
                  <c:v>70.45</c:v>
                </c:pt>
                <c:pt idx="1410">
                  <c:v>70.5</c:v>
                </c:pt>
                <c:pt idx="1411">
                  <c:v>70.55</c:v>
                </c:pt>
                <c:pt idx="1412">
                  <c:v>70.6</c:v>
                </c:pt>
                <c:pt idx="1413">
                  <c:v>70.65</c:v>
                </c:pt>
                <c:pt idx="1414">
                  <c:v>70.7</c:v>
                </c:pt>
                <c:pt idx="1415">
                  <c:v>70.75</c:v>
                </c:pt>
                <c:pt idx="1416">
                  <c:v>70.8</c:v>
                </c:pt>
                <c:pt idx="1417">
                  <c:v>70.85</c:v>
                </c:pt>
                <c:pt idx="1418">
                  <c:v>70.9</c:v>
                </c:pt>
                <c:pt idx="1419">
                  <c:v>70.95</c:v>
                </c:pt>
                <c:pt idx="1420">
                  <c:v>71</c:v>
                </c:pt>
                <c:pt idx="1421">
                  <c:v>71.05</c:v>
                </c:pt>
                <c:pt idx="1422">
                  <c:v>71.1</c:v>
                </c:pt>
                <c:pt idx="1423">
                  <c:v>71.15</c:v>
                </c:pt>
                <c:pt idx="1424">
                  <c:v>71.2</c:v>
                </c:pt>
                <c:pt idx="1425">
                  <c:v>71.25</c:v>
                </c:pt>
                <c:pt idx="1426">
                  <c:v>71.3</c:v>
                </c:pt>
                <c:pt idx="1427">
                  <c:v>71.35</c:v>
                </c:pt>
                <c:pt idx="1428">
                  <c:v>71.4</c:v>
                </c:pt>
                <c:pt idx="1429">
                  <c:v>71.45</c:v>
                </c:pt>
                <c:pt idx="1430">
                  <c:v>71.5</c:v>
                </c:pt>
                <c:pt idx="1431">
                  <c:v>71.55</c:v>
                </c:pt>
                <c:pt idx="1432">
                  <c:v>71.6</c:v>
                </c:pt>
                <c:pt idx="1433">
                  <c:v>71.65</c:v>
                </c:pt>
                <c:pt idx="1434">
                  <c:v>71.7</c:v>
                </c:pt>
                <c:pt idx="1435">
                  <c:v>71.75</c:v>
                </c:pt>
                <c:pt idx="1436">
                  <c:v>71.8</c:v>
                </c:pt>
                <c:pt idx="1437">
                  <c:v>71.85</c:v>
                </c:pt>
                <c:pt idx="1438">
                  <c:v>71.9</c:v>
                </c:pt>
                <c:pt idx="1439">
                  <c:v>71.95</c:v>
                </c:pt>
                <c:pt idx="1440">
                  <c:v>72</c:v>
                </c:pt>
                <c:pt idx="1441">
                  <c:v>72.05</c:v>
                </c:pt>
                <c:pt idx="1442">
                  <c:v>72.1</c:v>
                </c:pt>
                <c:pt idx="1443">
                  <c:v>72.15</c:v>
                </c:pt>
                <c:pt idx="1444">
                  <c:v>72.2</c:v>
                </c:pt>
                <c:pt idx="1445">
                  <c:v>72.25</c:v>
                </c:pt>
                <c:pt idx="1446">
                  <c:v>72.3</c:v>
                </c:pt>
                <c:pt idx="1447">
                  <c:v>72.35</c:v>
                </c:pt>
                <c:pt idx="1448">
                  <c:v>72.4</c:v>
                </c:pt>
                <c:pt idx="1449">
                  <c:v>72.45</c:v>
                </c:pt>
                <c:pt idx="1450">
                  <c:v>72.5</c:v>
                </c:pt>
                <c:pt idx="1451">
                  <c:v>72.55</c:v>
                </c:pt>
                <c:pt idx="1452">
                  <c:v>72.6</c:v>
                </c:pt>
                <c:pt idx="1453">
                  <c:v>72.65</c:v>
                </c:pt>
                <c:pt idx="1454">
                  <c:v>72.7</c:v>
                </c:pt>
                <c:pt idx="1455">
                  <c:v>72.75</c:v>
                </c:pt>
                <c:pt idx="1456">
                  <c:v>72.8</c:v>
                </c:pt>
                <c:pt idx="1457">
                  <c:v>72.85</c:v>
                </c:pt>
                <c:pt idx="1458">
                  <c:v>72.9</c:v>
                </c:pt>
                <c:pt idx="1459">
                  <c:v>72.95</c:v>
                </c:pt>
                <c:pt idx="1460">
                  <c:v>73</c:v>
                </c:pt>
                <c:pt idx="1461">
                  <c:v>73.05</c:v>
                </c:pt>
                <c:pt idx="1462">
                  <c:v>73.1</c:v>
                </c:pt>
                <c:pt idx="1463">
                  <c:v>73.15</c:v>
                </c:pt>
                <c:pt idx="1464">
                  <c:v>73.2</c:v>
                </c:pt>
                <c:pt idx="1465">
                  <c:v>73.25</c:v>
                </c:pt>
                <c:pt idx="1466">
                  <c:v>73.3</c:v>
                </c:pt>
                <c:pt idx="1467">
                  <c:v>73.35</c:v>
                </c:pt>
                <c:pt idx="1468">
                  <c:v>73.4</c:v>
                </c:pt>
                <c:pt idx="1469">
                  <c:v>73.45</c:v>
                </c:pt>
                <c:pt idx="1470">
                  <c:v>73.5</c:v>
                </c:pt>
                <c:pt idx="1471">
                  <c:v>73.55</c:v>
                </c:pt>
                <c:pt idx="1472">
                  <c:v>73.6</c:v>
                </c:pt>
                <c:pt idx="1473">
                  <c:v>73.65</c:v>
                </c:pt>
                <c:pt idx="1474">
                  <c:v>73.7</c:v>
                </c:pt>
                <c:pt idx="1475">
                  <c:v>73.75</c:v>
                </c:pt>
                <c:pt idx="1476">
                  <c:v>73.8</c:v>
                </c:pt>
                <c:pt idx="1477">
                  <c:v>73.85</c:v>
                </c:pt>
                <c:pt idx="1478">
                  <c:v>73.9</c:v>
                </c:pt>
                <c:pt idx="1479">
                  <c:v>73.95</c:v>
                </c:pt>
                <c:pt idx="1480">
                  <c:v>74</c:v>
                </c:pt>
                <c:pt idx="1481">
                  <c:v>74.05</c:v>
                </c:pt>
                <c:pt idx="1482">
                  <c:v>74.1</c:v>
                </c:pt>
                <c:pt idx="1483">
                  <c:v>74.15</c:v>
                </c:pt>
                <c:pt idx="1484">
                  <c:v>74.2</c:v>
                </c:pt>
                <c:pt idx="1485">
                  <c:v>74.25</c:v>
                </c:pt>
                <c:pt idx="1486">
                  <c:v>74.3</c:v>
                </c:pt>
                <c:pt idx="1487">
                  <c:v>74.35</c:v>
                </c:pt>
                <c:pt idx="1488">
                  <c:v>74.4</c:v>
                </c:pt>
                <c:pt idx="1489">
                  <c:v>74.45</c:v>
                </c:pt>
                <c:pt idx="1490">
                  <c:v>74.5</c:v>
                </c:pt>
                <c:pt idx="1491">
                  <c:v>74.55</c:v>
                </c:pt>
                <c:pt idx="1492">
                  <c:v>74.6</c:v>
                </c:pt>
                <c:pt idx="1493">
                  <c:v>74.65</c:v>
                </c:pt>
                <c:pt idx="1494">
                  <c:v>74.7</c:v>
                </c:pt>
                <c:pt idx="1495">
                  <c:v>74.75</c:v>
                </c:pt>
                <c:pt idx="1496">
                  <c:v>74.8</c:v>
                </c:pt>
                <c:pt idx="1497">
                  <c:v>74.85</c:v>
                </c:pt>
                <c:pt idx="1498">
                  <c:v>74.9</c:v>
                </c:pt>
                <c:pt idx="1499">
                  <c:v>74.95</c:v>
                </c:pt>
                <c:pt idx="1500">
                  <c:v>75</c:v>
                </c:pt>
                <c:pt idx="1501">
                  <c:v>75.05</c:v>
                </c:pt>
                <c:pt idx="1502">
                  <c:v>75.1</c:v>
                </c:pt>
                <c:pt idx="1503">
                  <c:v>75.15</c:v>
                </c:pt>
                <c:pt idx="1504">
                  <c:v>75.2</c:v>
                </c:pt>
                <c:pt idx="1505">
                  <c:v>75.25</c:v>
                </c:pt>
                <c:pt idx="1506">
                  <c:v>75.3</c:v>
                </c:pt>
                <c:pt idx="1507">
                  <c:v>75.35</c:v>
                </c:pt>
                <c:pt idx="1508">
                  <c:v>75.4</c:v>
                </c:pt>
                <c:pt idx="1509">
                  <c:v>75.45</c:v>
                </c:pt>
                <c:pt idx="1510">
                  <c:v>75.5</c:v>
                </c:pt>
                <c:pt idx="1511">
                  <c:v>75.55</c:v>
                </c:pt>
                <c:pt idx="1512">
                  <c:v>75.6</c:v>
                </c:pt>
                <c:pt idx="1513">
                  <c:v>75.65</c:v>
                </c:pt>
                <c:pt idx="1514">
                  <c:v>75.7</c:v>
                </c:pt>
                <c:pt idx="1515">
                  <c:v>75.75</c:v>
                </c:pt>
                <c:pt idx="1516">
                  <c:v>75.8</c:v>
                </c:pt>
                <c:pt idx="1517">
                  <c:v>75.85</c:v>
                </c:pt>
                <c:pt idx="1518">
                  <c:v>75.9</c:v>
                </c:pt>
                <c:pt idx="1519">
                  <c:v>75.95</c:v>
                </c:pt>
                <c:pt idx="1520">
                  <c:v>76</c:v>
                </c:pt>
                <c:pt idx="1521">
                  <c:v>76.05</c:v>
                </c:pt>
                <c:pt idx="1522">
                  <c:v>76.1</c:v>
                </c:pt>
                <c:pt idx="1523">
                  <c:v>76.15</c:v>
                </c:pt>
                <c:pt idx="1524">
                  <c:v>76.2</c:v>
                </c:pt>
                <c:pt idx="1525">
                  <c:v>76.25</c:v>
                </c:pt>
                <c:pt idx="1526">
                  <c:v>76.3</c:v>
                </c:pt>
                <c:pt idx="1527">
                  <c:v>76.35</c:v>
                </c:pt>
                <c:pt idx="1528">
                  <c:v>76.4</c:v>
                </c:pt>
                <c:pt idx="1529">
                  <c:v>76.45</c:v>
                </c:pt>
                <c:pt idx="1530">
                  <c:v>76.5</c:v>
                </c:pt>
                <c:pt idx="1531">
                  <c:v>76.55</c:v>
                </c:pt>
                <c:pt idx="1532">
                  <c:v>76.6</c:v>
                </c:pt>
                <c:pt idx="1533">
                  <c:v>76.65</c:v>
                </c:pt>
                <c:pt idx="1534">
                  <c:v>76.7</c:v>
                </c:pt>
                <c:pt idx="1535">
                  <c:v>76.75</c:v>
                </c:pt>
                <c:pt idx="1536">
                  <c:v>76.8</c:v>
                </c:pt>
                <c:pt idx="1537">
                  <c:v>76.85</c:v>
                </c:pt>
                <c:pt idx="1538">
                  <c:v>76.9</c:v>
                </c:pt>
                <c:pt idx="1539">
                  <c:v>76.95</c:v>
                </c:pt>
                <c:pt idx="1540">
                  <c:v>77</c:v>
                </c:pt>
                <c:pt idx="1541">
                  <c:v>77.05</c:v>
                </c:pt>
                <c:pt idx="1542">
                  <c:v>77.1</c:v>
                </c:pt>
                <c:pt idx="1543">
                  <c:v>77.15</c:v>
                </c:pt>
                <c:pt idx="1544">
                  <c:v>77.2</c:v>
                </c:pt>
                <c:pt idx="1545">
                  <c:v>77.25</c:v>
                </c:pt>
                <c:pt idx="1546">
                  <c:v>77.3</c:v>
                </c:pt>
                <c:pt idx="1547">
                  <c:v>77.35</c:v>
                </c:pt>
                <c:pt idx="1548">
                  <c:v>77.4</c:v>
                </c:pt>
                <c:pt idx="1549">
                  <c:v>77.45</c:v>
                </c:pt>
                <c:pt idx="1550">
                  <c:v>77.5</c:v>
                </c:pt>
                <c:pt idx="1551">
                  <c:v>77.55</c:v>
                </c:pt>
                <c:pt idx="1552">
                  <c:v>77.6</c:v>
                </c:pt>
                <c:pt idx="1553">
                  <c:v>77.65</c:v>
                </c:pt>
                <c:pt idx="1554">
                  <c:v>77.7</c:v>
                </c:pt>
                <c:pt idx="1555">
                  <c:v>77.75</c:v>
                </c:pt>
                <c:pt idx="1556">
                  <c:v>77.8</c:v>
                </c:pt>
                <c:pt idx="1557">
                  <c:v>77.85</c:v>
                </c:pt>
                <c:pt idx="1558">
                  <c:v>77.9</c:v>
                </c:pt>
                <c:pt idx="1559">
                  <c:v>77.95</c:v>
                </c:pt>
                <c:pt idx="1560">
                  <c:v>78</c:v>
                </c:pt>
                <c:pt idx="1561">
                  <c:v>78.05</c:v>
                </c:pt>
                <c:pt idx="1562">
                  <c:v>78.1</c:v>
                </c:pt>
                <c:pt idx="1563">
                  <c:v>78.15</c:v>
                </c:pt>
                <c:pt idx="1564">
                  <c:v>78.2</c:v>
                </c:pt>
                <c:pt idx="1565">
                  <c:v>78.25</c:v>
                </c:pt>
                <c:pt idx="1566">
                  <c:v>78.3</c:v>
                </c:pt>
                <c:pt idx="1567">
                  <c:v>78.35</c:v>
                </c:pt>
                <c:pt idx="1568">
                  <c:v>78.4</c:v>
                </c:pt>
                <c:pt idx="1569">
                  <c:v>78.45</c:v>
                </c:pt>
                <c:pt idx="1570">
                  <c:v>78.5</c:v>
                </c:pt>
                <c:pt idx="1571">
                  <c:v>78.55</c:v>
                </c:pt>
                <c:pt idx="1572">
                  <c:v>78.6</c:v>
                </c:pt>
                <c:pt idx="1573">
                  <c:v>78.65</c:v>
                </c:pt>
                <c:pt idx="1574">
                  <c:v>78.7</c:v>
                </c:pt>
                <c:pt idx="1575">
                  <c:v>78.75</c:v>
                </c:pt>
                <c:pt idx="1576">
                  <c:v>78.8</c:v>
                </c:pt>
                <c:pt idx="1577">
                  <c:v>78.85</c:v>
                </c:pt>
                <c:pt idx="1578">
                  <c:v>78.9</c:v>
                </c:pt>
                <c:pt idx="1579">
                  <c:v>78.95</c:v>
                </c:pt>
                <c:pt idx="1580">
                  <c:v>79</c:v>
                </c:pt>
                <c:pt idx="1581">
                  <c:v>79.05</c:v>
                </c:pt>
                <c:pt idx="1582">
                  <c:v>79.1</c:v>
                </c:pt>
                <c:pt idx="1583">
                  <c:v>79.15</c:v>
                </c:pt>
                <c:pt idx="1584">
                  <c:v>79.2</c:v>
                </c:pt>
                <c:pt idx="1585">
                  <c:v>79.25</c:v>
                </c:pt>
                <c:pt idx="1586">
                  <c:v>79.3</c:v>
                </c:pt>
                <c:pt idx="1587">
                  <c:v>79.35</c:v>
                </c:pt>
                <c:pt idx="1588">
                  <c:v>79.4</c:v>
                </c:pt>
                <c:pt idx="1589">
                  <c:v>79.45</c:v>
                </c:pt>
                <c:pt idx="1590">
                  <c:v>79.5</c:v>
                </c:pt>
                <c:pt idx="1591">
                  <c:v>79.55</c:v>
                </c:pt>
                <c:pt idx="1592">
                  <c:v>79.6</c:v>
                </c:pt>
                <c:pt idx="1593">
                  <c:v>79.65</c:v>
                </c:pt>
                <c:pt idx="1594">
                  <c:v>79.7</c:v>
                </c:pt>
                <c:pt idx="1595">
                  <c:v>79.75</c:v>
                </c:pt>
                <c:pt idx="1596">
                  <c:v>79.8</c:v>
                </c:pt>
                <c:pt idx="1597">
                  <c:v>79.85</c:v>
                </c:pt>
                <c:pt idx="1598">
                  <c:v>79.9</c:v>
                </c:pt>
                <c:pt idx="1599">
                  <c:v>79.95</c:v>
                </c:pt>
                <c:pt idx="1600">
                  <c:v>80</c:v>
                </c:pt>
                <c:pt idx="1601">
                  <c:v>80.05</c:v>
                </c:pt>
                <c:pt idx="1602">
                  <c:v>80.1</c:v>
                </c:pt>
                <c:pt idx="1603">
                  <c:v>80.15</c:v>
                </c:pt>
                <c:pt idx="1604">
                  <c:v>80.2</c:v>
                </c:pt>
                <c:pt idx="1605">
                  <c:v>80.25</c:v>
                </c:pt>
                <c:pt idx="1606">
                  <c:v>80.3</c:v>
                </c:pt>
                <c:pt idx="1607">
                  <c:v>80.35</c:v>
                </c:pt>
                <c:pt idx="1608">
                  <c:v>80.4</c:v>
                </c:pt>
                <c:pt idx="1609">
                  <c:v>80.45</c:v>
                </c:pt>
                <c:pt idx="1610">
                  <c:v>80.5</c:v>
                </c:pt>
                <c:pt idx="1611">
                  <c:v>80.55</c:v>
                </c:pt>
                <c:pt idx="1612">
                  <c:v>80.6</c:v>
                </c:pt>
                <c:pt idx="1613">
                  <c:v>80.65</c:v>
                </c:pt>
                <c:pt idx="1614">
                  <c:v>80.7</c:v>
                </c:pt>
                <c:pt idx="1615">
                  <c:v>80.75</c:v>
                </c:pt>
                <c:pt idx="1616">
                  <c:v>80.8</c:v>
                </c:pt>
                <c:pt idx="1617">
                  <c:v>80.85</c:v>
                </c:pt>
                <c:pt idx="1618">
                  <c:v>80.9</c:v>
                </c:pt>
                <c:pt idx="1619">
                  <c:v>80.95</c:v>
                </c:pt>
                <c:pt idx="1620">
                  <c:v>81</c:v>
                </c:pt>
                <c:pt idx="1621">
                  <c:v>81.05</c:v>
                </c:pt>
                <c:pt idx="1622">
                  <c:v>81.1</c:v>
                </c:pt>
                <c:pt idx="1623">
                  <c:v>81.15</c:v>
                </c:pt>
                <c:pt idx="1624">
                  <c:v>81.2</c:v>
                </c:pt>
                <c:pt idx="1625">
                  <c:v>81.25</c:v>
                </c:pt>
                <c:pt idx="1626">
                  <c:v>81.3</c:v>
                </c:pt>
                <c:pt idx="1627">
                  <c:v>81.35</c:v>
                </c:pt>
                <c:pt idx="1628">
                  <c:v>81.4</c:v>
                </c:pt>
                <c:pt idx="1629">
                  <c:v>81.45</c:v>
                </c:pt>
                <c:pt idx="1630">
                  <c:v>81.5</c:v>
                </c:pt>
                <c:pt idx="1631">
                  <c:v>81.55</c:v>
                </c:pt>
                <c:pt idx="1632">
                  <c:v>81.6</c:v>
                </c:pt>
                <c:pt idx="1633">
                  <c:v>81.65</c:v>
                </c:pt>
                <c:pt idx="1634">
                  <c:v>81.7</c:v>
                </c:pt>
                <c:pt idx="1635">
                  <c:v>81.75</c:v>
                </c:pt>
                <c:pt idx="1636">
                  <c:v>81.8</c:v>
                </c:pt>
                <c:pt idx="1637">
                  <c:v>81.85</c:v>
                </c:pt>
                <c:pt idx="1638">
                  <c:v>81.9</c:v>
                </c:pt>
                <c:pt idx="1639">
                  <c:v>81.95</c:v>
                </c:pt>
                <c:pt idx="1640">
                  <c:v>82</c:v>
                </c:pt>
                <c:pt idx="1641">
                  <c:v>82.05</c:v>
                </c:pt>
                <c:pt idx="1642">
                  <c:v>82.1</c:v>
                </c:pt>
                <c:pt idx="1643">
                  <c:v>82.15</c:v>
                </c:pt>
                <c:pt idx="1644">
                  <c:v>82.2</c:v>
                </c:pt>
                <c:pt idx="1645">
                  <c:v>82.25</c:v>
                </c:pt>
                <c:pt idx="1646">
                  <c:v>82.3</c:v>
                </c:pt>
                <c:pt idx="1647">
                  <c:v>82.35</c:v>
                </c:pt>
                <c:pt idx="1648">
                  <c:v>82.4</c:v>
                </c:pt>
                <c:pt idx="1649">
                  <c:v>82.45</c:v>
                </c:pt>
                <c:pt idx="1650">
                  <c:v>82.5</c:v>
                </c:pt>
                <c:pt idx="1651">
                  <c:v>82.55</c:v>
                </c:pt>
                <c:pt idx="1652">
                  <c:v>82.6</c:v>
                </c:pt>
                <c:pt idx="1653">
                  <c:v>82.65</c:v>
                </c:pt>
                <c:pt idx="1654">
                  <c:v>82.7</c:v>
                </c:pt>
                <c:pt idx="1655">
                  <c:v>82.75</c:v>
                </c:pt>
                <c:pt idx="1656">
                  <c:v>82.8</c:v>
                </c:pt>
                <c:pt idx="1657">
                  <c:v>82.85</c:v>
                </c:pt>
                <c:pt idx="1658">
                  <c:v>82.9</c:v>
                </c:pt>
                <c:pt idx="1659">
                  <c:v>82.95</c:v>
                </c:pt>
                <c:pt idx="1660">
                  <c:v>83</c:v>
                </c:pt>
                <c:pt idx="1661">
                  <c:v>83.05</c:v>
                </c:pt>
                <c:pt idx="1662">
                  <c:v>83.1</c:v>
                </c:pt>
                <c:pt idx="1663">
                  <c:v>83.15</c:v>
                </c:pt>
                <c:pt idx="1664">
                  <c:v>83.2</c:v>
                </c:pt>
                <c:pt idx="1665">
                  <c:v>83.25</c:v>
                </c:pt>
                <c:pt idx="1666">
                  <c:v>83.3</c:v>
                </c:pt>
                <c:pt idx="1667">
                  <c:v>83.35</c:v>
                </c:pt>
                <c:pt idx="1668">
                  <c:v>83.4</c:v>
                </c:pt>
                <c:pt idx="1669">
                  <c:v>83.45</c:v>
                </c:pt>
                <c:pt idx="1670">
                  <c:v>83.5</c:v>
                </c:pt>
                <c:pt idx="1671">
                  <c:v>83.55</c:v>
                </c:pt>
                <c:pt idx="1672">
                  <c:v>83.6</c:v>
                </c:pt>
                <c:pt idx="1673">
                  <c:v>83.65</c:v>
                </c:pt>
                <c:pt idx="1674">
                  <c:v>83.7</c:v>
                </c:pt>
                <c:pt idx="1675">
                  <c:v>83.75</c:v>
                </c:pt>
                <c:pt idx="1676">
                  <c:v>83.8</c:v>
                </c:pt>
                <c:pt idx="1677">
                  <c:v>83.85</c:v>
                </c:pt>
                <c:pt idx="1678">
                  <c:v>83.9</c:v>
                </c:pt>
                <c:pt idx="1679">
                  <c:v>83.95</c:v>
                </c:pt>
                <c:pt idx="1680">
                  <c:v>84</c:v>
                </c:pt>
                <c:pt idx="1681">
                  <c:v>84.05</c:v>
                </c:pt>
                <c:pt idx="1682">
                  <c:v>84.1</c:v>
                </c:pt>
                <c:pt idx="1683">
                  <c:v>84.15</c:v>
                </c:pt>
                <c:pt idx="1684">
                  <c:v>84.2</c:v>
                </c:pt>
                <c:pt idx="1685">
                  <c:v>84.25</c:v>
                </c:pt>
                <c:pt idx="1686">
                  <c:v>84.3</c:v>
                </c:pt>
                <c:pt idx="1687">
                  <c:v>84.35</c:v>
                </c:pt>
                <c:pt idx="1688">
                  <c:v>84.4</c:v>
                </c:pt>
                <c:pt idx="1689">
                  <c:v>84.45</c:v>
                </c:pt>
                <c:pt idx="1690">
                  <c:v>84.5</c:v>
                </c:pt>
                <c:pt idx="1691">
                  <c:v>84.55</c:v>
                </c:pt>
                <c:pt idx="1692">
                  <c:v>84.6</c:v>
                </c:pt>
                <c:pt idx="1693">
                  <c:v>84.65</c:v>
                </c:pt>
                <c:pt idx="1694">
                  <c:v>84.7</c:v>
                </c:pt>
                <c:pt idx="1695">
                  <c:v>84.75</c:v>
                </c:pt>
                <c:pt idx="1696">
                  <c:v>84.8</c:v>
                </c:pt>
                <c:pt idx="1697">
                  <c:v>84.85</c:v>
                </c:pt>
                <c:pt idx="1698">
                  <c:v>84.9</c:v>
                </c:pt>
                <c:pt idx="1699">
                  <c:v>84.95</c:v>
                </c:pt>
                <c:pt idx="1700">
                  <c:v>85</c:v>
                </c:pt>
                <c:pt idx="1701">
                  <c:v>85.05</c:v>
                </c:pt>
                <c:pt idx="1702">
                  <c:v>85.1</c:v>
                </c:pt>
                <c:pt idx="1703">
                  <c:v>85.15</c:v>
                </c:pt>
                <c:pt idx="1704">
                  <c:v>85.2</c:v>
                </c:pt>
                <c:pt idx="1705">
                  <c:v>85.25</c:v>
                </c:pt>
                <c:pt idx="1706">
                  <c:v>85.3</c:v>
                </c:pt>
                <c:pt idx="1707">
                  <c:v>85.35</c:v>
                </c:pt>
                <c:pt idx="1708">
                  <c:v>85.4</c:v>
                </c:pt>
                <c:pt idx="1709">
                  <c:v>85.45</c:v>
                </c:pt>
                <c:pt idx="1710">
                  <c:v>85.5</c:v>
                </c:pt>
                <c:pt idx="1711">
                  <c:v>85.55</c:v>
                </c:pt>
                <c:pt idx="1712">
                  <c:v>85.6</c:v>
                </c:pt>
                <c:pt idx="1713">
                  <c:v>85.65</c:v>
                </c:pt>
                <c:pt idx="1714">
                  <c:v>85.7</c:v>
                </c:pt>
                <c:pt idx="1715">
                  <c:v>85.75</c:v>
                </c:pt>
                <c:pt idx="1716">
                  <c:v>85.8</c:v>
                </c:pt>
                <c:pt idx="1717">
                  <c:v>85.85</c:v>
                </c:pt>
                <c:pt idx="1718">
                  <c:v>85.9</c:v>
                </c:pt>
                <c:pt idx="1719">
                  <c:v>85.95</c:v>
                </c:pt>
                <c:pt idx="1720">
                  <c:v>86</c:v>
                </c:pt>
                <c:pt idx="1721">
                  <c:v>86.05</c:v>
                </c:pt>
                <c:pt idx="1722">
                  <c:v>86.1</c:v>
                </c:pt>
                <c:pt idx="1723">
                  <c:v>86.15</c:v>
                </c:pt>
                <c:pt idx="1724">
                  <c:v>86.2</c:v>
                </c:pt>
                <c:pt idx="1725">
                  <c:v>86.25</c:v>
                </c:pt>
                <c:pt idx="1726">
                  <c:v>86.3</c:v>
                </c:pt>
                <c:pt idx="1727">
                  <c:v>86.35</c:v>
                </c:pt>
                <c:pt idx="1728">
                  <c:v>86.4</c:v>
                </c:pt>
                <c:pt idx="1729">
                  <c:v>86.45</c:v>
                </c:pt>
                <c:pt idx="1730">
                  <c:v>86.5</c:v>
                </c:pt>
                <c:pt idx="1731">
                  <c:v>86.55</c:v>
                </c:pt>
                <c:pt idx="1732">
                  <c:v>86.6</c:v>
                </c:pt>
                <c:pt idx="1733">
                  <c:v>86.65</c:v>
                </c:pt>
                <c:pt idx="1734">
                  <c:v>86.7</c:v>
                </c:pt>
                <c:pt idx="1735">
                  <c:v>86.75</c:v>
                </c:pt>
                <c:pt idx="1736">
                  <c:v>86.8</c:v>
                </c:pt>
                <c:pt idx="1737">
                  <c:v>86.85</c:v>
                </c:pt>
                <c:pt idx="1738">
                  <c:v>86.9</c:v>
                </c:pt>
                <c:pt idx="1739">
                  <c:v>86.95</c:v>
                </c:pt>
                <c:pt idx="1740">
                  <c:v>87</c:v>
                </c:pt>
                <c:pt idx="1741">
                  <c:v>87.05</c:v>
                </c:pt>
                <c:pt idx="1742">
                  <c:v>87.1</c:v>
                </c:pt>
                <c:pt idx="1743">
                  <c:v>87.15</c:v>
                </c:pt>
                <c:pt idx="1744">
                  <c:v>87.2</c:v>
                </c:pt>
                <c:pt idx="1745">
                  <c:v>87.25</c:v>
                </c:pt>
                <c:pt idx="1746">
                  <c:v>87.3</c:v>
                </c:pt>
                <c:pt idx="1747">
                  <c:v>87.35</c:v>
                </c:pt>
                <c:pt idx="1748">
                  <c:v>87.4</c:v>
                </c:pt>
                <c:pt idx="1749">
                  <c:v>87.45</c:v>
                </c:pt>
                <c:pt idx="1750">
                  <c:v>87.5</c:v>
                </c:pt>
                <c:pt idx="1751">
                  <c:v>87.55</c:v>
                </c:pt>
                <c:pt idx="1752">
                  <c:v>87.6</c:v>
                </c:pt>
                <c:pt idx="1753">
                  <c:v>87.65</c:v>
                </c:pt>
                <c:pt idx="1754">
                  <c:v>87.7</c:v>
                </c:pt>
                <c:pt idx="1755">
                  <c:v>87.75</c:v>
                </c:pt>
                <c:pt idx="1756">
                  <c:v>87.8</c:v>
                </c:pt>
                <c:pt idx="1757">
                  <c:v>87.85</c:v>
                </c:pt>
                <c:pt idx="1758">
                  <c:v>87.9</c:v>
                </c:pt>
                <c:pt idx="1759">
                  <c:v>87.95</c:v>
                </c:pt>
                <c:pt idx="1760">
                  <c:v>88</c:v>
                </c:pt>
                <c:pt idx="1761">
                  <c:v>88.05</c:v>
                </c:pt>
                <c:pt idx="1762">
                  <c:v>88.1</c:v>
                </c:pt>
                <c:pt idx="1763">
                  <c:v>88.15</c:v>
                </c:pt>
                <c:pt idx="1764">
                  <c:v>88.2</c:v>
                </c:pt>
                <c:pt idx="1765">
                  <c:v>88.25</c:v>
                </c:pt>
                <c:pt idx="1766">
                  <c:v>88.3</c:v>
                </c:pt>
                <c:pt idx="1767">
                  <c:v>88.35</c:v>
                </c:pt>
                <c:pt idx="1768">
                  <c:v>88.4</c:v>
                </c:pt>
                <c:pt idx="1769">
                  <c:v>88.45</c:v>
                </c:pt>
                <c:pt idx="1770">
                  <c:v>88.5</c:v>
                </c:pt>
                <c:pt idx="1771">
                  <c:v>88.55</c:v>
                </c:pt>
                <c:pt idx="1772">
                  <c:v>88.6</c:v>
                </c:pt>
                <c:pt idx="1773">
                  <c:v>88.65</c:v>
                </c:pt>
                <c:pt idx="1774">
                  <c:v>88.7</c:v>
                </c:pt>
                <c:pt idx="1775">
                  <c:v>88.75</c:v>
                </c:pt>
                <c:pt idx="1776">
                  <c:v>88.8</c:v>
                </c:pt>
                <c:pt idx="1777">
                  <c:v>88.85</c:v>
                </c:pt>
                <c:pt idx="1778">
                  <c:v>88.9</c:v>
                </c:pt>
                <c:pt idx="1779">
                  <c:v>88.95</c:v>
                </c:pt>
                <c:pt idx="1780">
                  <c:v>89</c:v>
                </c:pt>
                <c:pt idx="1781">
                  <c:v>89.05</c:v>
                </c:pt>
                <c:pt idx="1782">
                  <c:v>89.1</c:v>
                </c:pt>
                <c:pt idx="1783">
                  <c:v>89.15</c:v>
                </c:pt>
                <c:pt idx="1784">
                  <c:v>89.2</c:v>
                </c:pt>
                <c:pt idx="1785">
                  <c:v>89.25</c:v>
                </c:pt>
                <c:pt idx="1786">
                  <c:v>89.3</c:v>
                </c:pt>
                <c:pt idx="1787">
                  <c:v>89.35</c:v>
                </c:pt>
                <c:pt idx="1788">
                  <c:v>89.4</c:v>
                </c:pt>
                <c:pt idx="1789">
                  <c:v>89.45</c:v>
                </c:pt>
                <c:pt idx="1790">
                  <c:v>89.5</c:v>
                </c:pt>
                <c:pt idx="1791">
                  <c:v>89.55</c:v>
                </c:pt>
                <c:pt idx="1792">
                  <c:v>89.6</c:v>
                </c:pt>
                <c:pt idx="1793">
                  <c:v>89.65</c:v>
                </c:pt>
                <c:pt idx="1794">
                  <c:v>89.7</c:v>
                </c:pt>
                <c:pt idx="1795">
                  <c:v>89.75</c:v>
                </c:pt>
                <c:pt idx="1796">
                  <c:v>89.8</c:v>
                </c:pt>
                <c:pt idx="1797">
                  <c:v>89.85</c:v>
                </c:pt>
                <c:pt idx="1798">
                  <c:v>89.9</c:v>
                </c:pt>
                <c:pt idx="1799">
                  <c:v>89.95</c:v>
                </c:pt>
                <c:pt idx="1800">
                  <c:v>90</c:v>
                </c:pt>
                <c:pt idx="1801">
                  <c:v>90.05</c:v>
                </c:pt>
                <c:pt idx="1802">
                  <c:v>90.1</c:v>
                </c:pt>
                <c:pt idx="1803">
                  <c:v>90.15</c:v>
                </c:pt>
                <c:pt idx="1804">
                  <c:v>90.2</c:v>
                </c:pt>
                <c:pt idx="1805">
                  <c:v>90.25</c:v>
                </c:pt>
                <c:pt idx="1806">
                  <c:v>90.3</c:v>
                </c:pt>
                <c:pt idx="1807">
                  <c:v>90.35</c:v>
                </c:pt>
                <c:pt idx="1808">
                  <c:v>90.4</c:v>
                </c:pt>
                <c:pt idx="1809">
                  <c:v>90.45</c:v>
                </c:pt>
                <c:pt idx="1810">
                  <c:v>90.5</c:v>
                </c:pt>
                <c:pt idx="1811">
                  <c:v>90.55</c:v>
                </c:pt>
                <c:pt idx="1812">
                  <c:v>90.6</c:v>
                </c:pt>
                <c:pt idx="1813">
                  <c:v>90.65</c:v>
                </c:pt>
                <c:pt idx="1814">
                  <c:v>90.7</c:v>
                </c:pt>
                <c:pt idx="1815">
                  <c:v>90.75</c:v>
                </c:pt>
                <c:pt idx="1816">
                  <c:v>90.8</c:v>
                </c:pt>
                <c:pt idx="1817">
                  <c:v>90.85</c:v>
                </c:pt>
                <c:pt idx="1818">
                  <c:v>90.9</c:v>
                </c:pt>
                <c:pt idx="1819">
                  <c:v>90.95</c:v>
                </c:pt>
                <c:pt idx="1820">
                  <c:v>91</c:v>
                </c:pt>
                <c:pt idx="1821">
                  <c:v>91.05</c:v>
                </c:pt>
                <c:pt idx="1822">
                  <c:v>91.1</c:v>
                </c:pt>
                <c:pt idx="1823">
                  <c:v>91.15</c:v>
                </c:pt>
                <c:pt idx="1824">
                  <c:v>91.2</c:v>
                </c:pt>
                <c:pt idx="1825">
                  <c:v>91.25</c:v>
                </c:pt>
                <c:pt idx="1826">
                  <c:v>91.3</c:v>
                </c:pt>
                <c:pt idx="1827">
                  <c:v>91.35</c:v>
                </c:pt>
                <c:pt idx="1828">
                  <c:v>91.4</c:v>
                </c:pt>
                <c:pt idx="1829">
                  <c:v>91.45</c:v>
                </c:pt>
                <c:pt idx="1830">
                  <c:v>91.5</c:v>
                </c:pt>
                <c:pt idx="1831">
                  <c:v>91.55</c:v>
                </c:pt>
                <c:pt idx="1832">
                  <c:v>91.6</c:v>
                </c:pt>
                <c:pt idx="1833">
                  <c:v>91.65</c:v>
                </c:pt>
                <c:pt idx="1834">
                  <c:v>91.7</c:v>
                </c:pt>
                <c:pt idx="1835">
                  <c:v>91.75</c:v>
                </c:pt>
                <c:pt idx="1836">
                  <c:v>91.8</c:v>
                </c:pt>
                <c:pt idx="1837">
                  <c:v>91.85</c:v>
                </c:pt>
                <c:pt idx="1838">
                  <c:v>91.9</c:v>
                </c:pt>
                <c:pt idx="1839">
                  <c:v>91.95</c:v>
                </c:pt>
                <c:pt idx="1840">
                  <c:v>92</c:v>
                </c:pt>
                <c:pt idx="1841">
                  <c:v>92.05</c:v>
                </c:pt>
                <c:pt idx="1842">
                  <c:v>92.1</c:v>
                </c:pt>
                <c:pt idx="1843">
                  <c:v>92.15</c:v>
                </c:pt>
                <c:pt idx="1844">
                  <c:v>92.2</c:v>
                </c:pt>
                <c:pt idx="1845">
                  <c:v>92.25</c:v>
                </c:pt>
                <c:pt idx="1846">
                  <c:v>92.3</c:v>
                </c:pt>
                <c:pt idx="1847">
                  <c:v>92.35</c:v>
                </c:pt>
                <c:pt idx="1848">
                  <c:v>92.4</c:v>
                </c:pt>
                <c:pt idx="1849">
                  <c:v>92.45</c:v>
                </c:pt>
                <c:pt idx="1850">
                  <c:v>92.5</c:v>
                </c:pt>
                <c:pt idx="1851">
                  <c:v>92.55</c:v>
                </c:pt>
                <c:pt idx="1852">
                  <c:v>92.6</c:v>
                </c:pt>
                <c:pt idx="1853">
                  <c:v>92.65</c:v>
                </c:pt>
                <c:pt idx="1854">
                  <c:v>92.7</c:v>
                </c:pt>
                <c:pt idx="1855">
                  <c:v>92.75</c:v>
                </c:pt>
                <c:pt idx="1856">
                  <c:v>92.8</c:v>
                </c:pt>
                <c:pt idx="1857">
                  <c:v>92.85</c:v>
                </c:pt>
                <c:pt idx="1858">
                  <c:v>92.9</c:v>
                </c:pt>
                <c:pt idx="1859">
                  <c:v>92.95</c:v>
                </c:pt>
                <c:pt idx="1860">
                  <c:v>93</c:v>
                </c:pt>
                <c:pt idx="1861">
                  <c:v>93.05</c:v>
                </c:pt>
                <c:pt idx="1862">
                  <c:v>93.1</c:v>
                </c:pt>
                <c:pt idx="1863">
                  <c:v>93.15</c:v>
                </c:pt>
                <c:pt idx="1864">
                  <c:v>93.2</c:v>
                </c:pt>
                <c:pt idx="1865">
                  <c:v>93.25</c:v>
                </c:pt>
                <c:pt idx="1866">
                  <c:v>93.3</c:v>
                </c:pt>
                <c:pt idx="1867">
                  <c:v>93.35</c:v>
                </c:pt>
                <c:pt idx="1868">
                  <c:v>93.4</c:v>
                </c:pt>
                <c:pt idx="1869">
                  <c:v>93.45</c:v>
                </c:pt>
                <c:pt idx="1870">
                  <c:v>93.5</c:v>
                </c:pt>
                <c:pt idx="1871">
                  <c:v>93.55</c:v>
                </c:pt>
                <c:pt idx="1872">
                  <c:v>93.6</c:v>
                </c:pt>
                <c:pt idx="1873">
                  <c:v>93.65</c:v>
                </c:pt>
                <c:pt idx="1874">
                  <c:v>93.7</c:v>
                </c:pt>
                <c:pt idx="1875">
                  <c:v>93.75</c:v>
                </c:pt>
                <c:pt idx="1876">
                  <c:v>93.8</c:v>
                </c:pt>
                <c:pt idx="1877">
                  <c:v>93.85</c:v>
                </c:pt>
                <c:pt idx="1878">
                  <c:v>93.9</c:v>
                </c:pt>
                <c:pt idx="1879">
                  <c:v>93.95</c:v>
                </c:pt>
                <c:pt idx="1880">
                  <c:v>94</c:v>
                </c:pt>
                <c:pt idx="1881">
                  <c:v>94.05</c:v>
                </c:pt>
                <c:pt idx="1882">
                  <c:v>94.1</c:v>
                </c:pt>
                <c:pt idx="1883">
                  <c:v>94.15</c:v>
                </c:pt>
                <c:pt idx="1884">
                  <c:v>94.2</c:v>
                </c:pt>
                <c:pt idx="1885">
                  <c:v>94.25</c:v>
                </c:pt>
                <c:pt idx="1886">
                  <c:v>94.3</c:v>
                </c:pt>
                <c:pt idx="1887">
                  <c:v>94.35</c:v>
                </c:pt>
                <c:pt idx="1888">
                  <c:v>94.4</c:v>
                </c:pt>
                <c:pt idx="1889">
                  <c:v>94.45</c:v>
                </c:pt>
                <c:pt idx="1890">
                  <c:v>94.5</c:v>
                </c:pt>
                <c:pt idx="1891">
                  <c:v>94.55</c:v>
                </c:pt>
                <c:pt idx="1892">
                  <c:v>94.6</c:v>
                </c:pt>
                <c:pt idx="1893">
                  <c:v>94.65</c:v>
                </c:pt>
                <c:pt idx="1894">
                  <c:v>94.7</c:v>
                </c:pt>
                <c:pt idx="1895">
                  <c:v>94.75</c:v>
                </c:pt>
                <c:pt idx="1896">
                  <c:v>94.8</c:v>
                </c:pt>
                <c:pt idx="1897">
                  <c:v>94.85</c:v>
                </c:pt>
                <c:pt idx="1898">
                  <c:v>94.9</c:v>
                </c:pt>
                <c:pt idx="1899">
                  <c:v>94.95</c:v>
                </c:pt>
                <c:pt idx="1900">
                  <c:v>95</c:v>
                </c:pt>
                <c:pt idx="1901">
                  <c:v>95.05</c:v>
                </c:pt>
                <c:pt idx="1902">
                  <c:v>95.1</c:v>
                </c:pt>
                <c:pt idx="1903">
                  <c:v>95.15</c:v>
                </c:pt>
                <c:pt idx="1904">
                  <c:v>95.2</c:v>
                </c:pt>
                <c:pt idx="1905">
                  <c:v>95.25</c:v>
                </c:pt>
                <c:pt idx="1906">
                  <c:v>95.3</c:v>
                </c:pt>
                <c:pt idx="1907">
                  <c:v>95.35</c:v>
                </c:pt>
                <c:pt idx="1908">
                  <c:v>95.4</c:v>
                </c:pt>
                <c:pt idx="1909">
                  <c:v>95.45</c:v>
                </c:pt>
                <c:pt idx="1910">
                  <c:v>95.5</c:v>
                </c:pt>
                <c:pt idx="1911">
                  <c:v>95.55</c:v>
                </c:pt>
                <c:pt idx="1912">
                  <c:v>95.6</c:v>
                </c:pt>
                <c:pt idx="1913">
                  <c:v>95.65</c:v>
                </c:pt>
                <c:pt idx="1914">
                  <c:v>95.7</c:v>
                </c:pt>
                <c:pt idx="1915">
                  <c:v>95.75</c:v>
                </c:pt>
                <c:pt idx="1916">
                  <c:v>95.8</c:v>
                </c:pt>
                <c:pt idx="1917">
                  <c:v>95.85</c:v>
                </c:pt>
                <c:pt idx="1918">
                  <c:v>95.9</c:v>
                </c:pt>
                <c:pt idx="1919">
                  <c:v>95.95</c:v>
                </c:pt>
                <c:pt idx="1920">
                  <c:v>96</c:v>
                </c:pt>
                <c:pt idx="1921">
                  <c:v>96.05</c:v>
                </c:pt>
                <c:pt idx="1922">
                  <c:v>96.1</c:v>
                </c:pt>
                <c:pt idx="1923">
                  <c:v>96.15</c:v>
                </c:pt>
                <c:pt idx="1924">
                  <c:v>96.2</c:v>
                </c:pt>
                <c:pt idx="1925">
                  <c:v>96.25</c:v>
                </c:pt>
                <c:pt idx="1926">
                  <c:v>96.3</c:v>
                </c:pt>
                <c:pt idx="1927">
                  <c:v>96.35</c:v>
                </c:pt>
                <c:pt idx="1928">
                  <c:v>96.4</c:v>
                </c:pt>
                <c:pt idx="1929">
                  <c:v>96.45</c:v>
                </c:pt>
                <c:pt idx="1930">
                  <c:v>96.5</c:v>
                </c:pt>
                <c:pt idx="1931">
                  <c:v>96.55</c:v>
                </c:pt>
                <c:pt idx="1932">
                  <c:v>96.6</c:v>
                </c:pt>
                <c:pt idx="1933">
                  <c:v>96.65</c:v>
                </c:pt>
                <c:pt idx="1934">
                  <c:v>96.7</c:v>
                </c:pt>
                <c:pt idx="1935">
                  <c:v>96.75</c:v>
                </c:pt>
                <c:pt idx="1936">
                  <c:v>96.8</c:v>
                </c:pt>
                <c:pt idx="1937">
                  <c:v>96.85</c:v>
                </c:pt>
                <c:pt idx="1938">
                  <c:v>96.9</c:v>
                </c:pt>
                <c:pt idx="1939">
                  <c:v>96.95</c:v>
                </c:pt>
                <c:pt idx="1940">
                  <c:v>97</c:v>
                </c:pt>
                <c:pt idx="1941">
                  <c:v>97.05</c:v>
                </c:pt>
                <c:pt idx="1942">
                  <c:v>97.1</c:v>
                </c:pt>
                <c:pt idx="1943">
                  <c:v>97.15</c:v>
                </c:pt>
                <c:pt idx="1944">
                  <c:v>97.2</c:v>
                </c:pt>
                <c:pt idx="1945">
                  <c:v>97.25</c:v>
                </c:pt>
                <c:pt idx="1946">
                  <c:v>97.3</c:v>
                </c:pt>
                <c:pt idx="1947">
                  <c:v>97.35</c:v>
                </c:pt>
                <c:pt idx="1948">
                  <c:v>97.4</c:v>
                </c:pt>
                <c:pt idx="1949">
                  <c:v>97.45</c:v>
                </c:pt>
                <c:pt idx="1950">
                  <c:v>97.5</c:v>
                </c:pt>
                <c:pt idx="1951">
                  <c:v>97.55</c:v>
                </c:pt>
                <c:pt idx="1952">
                  <c:v>97.6</c:v>
                </c:pt>
                <c:pt idx="1953">
                  <c:v>97.65</c:v>
                </c:pt>
                <c:pt idx="1954">
                  <c:v>97.7</c:v>
                </c:pt>
                <c:pt idx="1955">
                  <c:v>97.75</c:v>
                </c:pt>
                <c:pt idx="1956">
                  <c:v>97.8</c:v>
                </c:pt>
                <c:pt idx="1957">
                  <c:v>97.85</c:v>
                </c:pt>
                <c:pt idx="1958">
                  <c:v>97.9</c:v>
                </c:pt>
                <c:pt idx="1959">
                  <c:v>97.95</c:v>
                </c:pt>
                <c:pt idx="1960">
                  <c:v>98</c:v>
                </c:pt>
                <c:pt idx="1961">
                  <c:v>98.05</c:v>
                </c:pt>
                <c:pt idx="1962">
                  <c:v>98.1</c:v>
                </c:pt>
                <c:pt idx="1963">
                  <c:v>98.15</c:v>
                </c:pt>
                <c:pt idx="1964">
                  <c:v>98.2</c:v>
                </c:pt>
                <c:pt idx="1965">
                  <c:v>98.25</c:v>
                </c:pt>
                <c:pt idx="1966">
                  <c:v>98.3</c:v>
                </c:pt>
                <c:pt idx="1967">
                  <c:v>98.35</c:v>
                </c:pt>
                <c:pt idx="1968">
                  <c:v>98.4</c:v>
                </c:pt>
                <c:pt idx="1969">
                  <c:v>98.45</c:v>
                </c:pt>
                <c:pt idx="1970">
                  <c:v>98.5</c:v>
                </c:pt>
                <c:pt idx="1971">
                  <c:v>98.55</c:v>
                </c:pt>
                <c:pt idx="1972">
                  <c:v>98.6</c:v>
                </c:pt>
                <c:pt idx="1973">
                  <c:v>98.65</c:v>
                </c:pt>
                <c:pt idx="1974">
                  <c:v>98.7</c:v>
                </c:pt>
                <c:pt idx="1975">
                  <c:v>98.75</c:v>
                </c:pt>
                <c:pt idx="1976">
                  <c:v>98.8</c:v>
                </c:pt>
                <c:pt idx="1977">
                  <c:v>98.85</c:v>
                </c:pt>
                <c:pt idx="1978">
                  <c:v>98.9</c:v>
                </c:pt>
                <c:pt idx="1979">
                  <c:v>98.95</c:v>
                </c:pt>
                <c:pt idx="1980">
                  <c:v>99</c:v>
                </c:pt>
                <c:pt idx="1981">
                  <c:v>99.05</c:v>
                </c:pt>
                <c:pt idx="1982">
                  <c:v>99.1</c:v>
                </c:pt>
                <c:pt idx="1983">
                  <c:v>99.15</c:v>
                </c:pt>
                <c:pt idx="1984">
                  <c:v>99.2</c:v>
                </c:pt>
                <c:pt idx="1985">
                  <c:v>99.25</c:v>
                </c:pt>
                <c:pt idx="1986">
                  <c:v>99.3</c:v>
                </c:pt>
                <c:pt idx="1987">
                  <c:v>99.35</c:v>
                </c:pt>
                <c:pt idx="1988">
                  <c:v>99.4</c:v>
                </c:pt>
                <c:pt idx="1989">
                  <c:v>99.45</c:v>
                </c:pt>
                <c:pt idx="1990">
                  <c:v>99.5</c:v>
                </c:pt>
                <c:pt idx="1991">
                  <c:v>99.55</c:v>
                </c:pt>
                <c:pt idx="1992">
                  <c:v>99.6</c:v>
                </c:pt>
                <c:pt idx="1993">
                  <c:v>99.65</c:v>
                </c:pt>
                <c:pt idx="1994">
                  <c:v>99.7</c:v>
                </c:pt>
              </c:numCache>
            </c:numRef>
          </c:xVal>
          <c:yVal>
            <c:numRef>
              <c:f>Analytical!$G$6:$G$2000</c:f>
              <c:numCache>
                <c:formatCode>General</c:formatCode>
                <c:ptCount val="199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  <c:pt idx="286">
                  <c:v>0.00588322154469312</c:v>
                </c:pt>
                <c:pt idx="288">
                  <c:v>0.00579575244171332</c:v>
                </c:pt>
                <c:pt idx="290">
                  <c:v>0.00564816139126728</c:v>
                </c:pt>
                <c:pt idx="292">
                  <c:v>0.00544113201040841</c:v>
                </c:pt>
                <c:pt idx="294">
                  <c:v>0.005175971842033</c:v>
                </c:pt>
                <c:pt idx="296">
                  <c:v>0.00485460690059647</c:v>
                </c:pt>
                <c:pt idx="298">
                  <c:v>0.0044795696618033</c:v>
                </c:pt>
                <c:pt idx="300">
                  <c:v>0.00405398054391037</c:v>
                </c:pt>
                <c:pt idx="302">
                  <c:v>0.00358152299783776</c:v>
                </c:pt>
                <c:pt idx="304">
                  <c:v>0.00306641239229621</c:v>
                </c:pt>
                <c:pt idx="306">
                  <c:v>0.00251335894792049</c:v>
                </c:pt>
                <c:pt idx="308">
                  <c:v>0.00192752504024774</c:v>
                </c:pt>
                <c:pt idx="310">
                  <c:v>0.00131447725448386</c:v>
                </c:pt>
                <c:pt idx="312">
                  <c:v>0.00068013363475905</c:v>
                </c:pt>
                <c:pt idx="314">
                  <c:v>3.07066262551503E-005</c:v>
                </c:pt>
                <c:pt idx="316">
                  <c:v>0.00062735774042888</c:v>
                </c:pt>
                <c:pt idx="318">
                  <c:v>0.00128744382758872</c:v>
                </c:pt>
                <c:pt idx="320">
                  <c:v>0.00194283289644082</c:v>
                </c:pt>
                <c:pt idx="322">
                  <c:v>0.00258677147230713</c:v>
                </c:pt>
                <c:pt idx="324">
                  <c:v>0.00321254087354173</c:v>
                </c:pt>
                <c:pt idx="326">
                  <c:v>0.00381352718897277</c:v>
                </c:pt>
                <c:pt idx="328">
                  <c:v>0.00438329097622636</c:v>
                </c:pt>
                <c:pt idx="330">
                  <c:v>0.00491563594836209</c:v>
                </c:pt>
                <c:pt idx="332">
                  <c:v>0.00540467591906979</c:v>
                </c:pt>
                <c:pt idx="334">
                  <c:v>0.00584489928722787</c:v>
                </c:pt>
                <c:pt idx="336">
                  <c:v>0.00623123035973322</c:v>
                </c:pt>
                <c:pt idx="338">
                  <c:v>0.00655908683743522</c:v>
                </c:pt>
                <c:pt idx="340">
                  <c:v>0.00682443282201445</c:v>
                </c:pt>
                <c:pt idx="342">
                  <c:v>0.00702382674198104</c:v>
                </c:pt>
                <c:pt idx="344">
                  <c:v>0.00715446364296479</c:v>
                </c:pt>
                <c:pt idx="346">
                  <c:v>0.00721421134062662</c:v>
                </c:pt>
                <c:pt idx="348">
                  <c:v>0.00720163999380025</c:v>
                </c:pt>
                <c:pt idx="350">
                  <c:v>0.00711604471960112</c:v>
                </c:pt>
                <c:pt idx="352">
                  <c:v>0.00695746094128902</c:v>
                </c:pt>
                <c:pt idx="354">
                  <c:v>0.0067266722325191</c:v>
                </c:pt>
                <c:pt idx="356">
                  <c:v>0.00642521049753608</c:v>
                </c:pt>
                <c:pt idx="358">
                  <c:v>0.00605534840551936</c:v>
                </c:pt>
                <c:pt idx="360">
                  <c:v>0.00562008407718118</c:v>
                </c:pt>
                <c:pt idx="362">
                  <c:v>0.0051231181027187</c:v>
                </c:pt>
                <c:pt idx="364">
                  <c:v>0.00456882305102957</c:v>
                </c:pt>
                <c:pt idx="366">
                  <c:v>0.00396220570993733</c:v>
                </c:pt>
                <c:pt idx="368">
                  <c:v>0.00330886237549022</c:v>
                </c:pt>
                <c:pt idx="370">
                  <c:v>0.00261492758385129</c:v>
                </c:pt>
                <c:pt idx="372">
                  <c:v>0.00188701675158343</c:v>
                </c:pt>
                <c:pt idx="374">
                  <c:v>0.00113216325810706</c:v>
                </c:pt>
                <c:pt idx="376">
                  <c:v>0.000357750567139936</c:v>
                </c:pt>
                <c:pt idx="378">
                  <c:v>0.000428559958597696</c:v>
                </c:pt>
                <c:pt idx="380">
                  <c:v>0.00121890484406084</c:v>
                </c:pt>
                <c:pt idx="382">
                  <c:v>0.00200529714032316</c:v>
                </c:pt>
                <c:pt idx="384">
                  <c:v>0.00277970712837305</c:v>
                </c:pt>
                <c:pt idx="386">
                  <c:v>0.00353414427288323</c:v>
                </c:pt>
                <c:pt idx="388">
                  <c:v>0.00426073958986084</c:v>
                </c:pt>
                <c:pt idx="390">
                  <c:v>0.00495182757991797</c:v>
                </c:pt>
                <c:pt idx="392">
                  <c:v>0.00560002687538641</c:v>
                </c:pt>
                <c:pt idx="394">
                  <c:v>0.00619831875496579</c:v>
                </c:pt>
                <c:pt idx="396">
                  <c:v>0.00674012269374402</c:v>
                </c:pt>
                <c:pt idx="398">
                  <c:v>0.00721936813951929</c:v>
                </c:pt>
                <c:pt idx="400">
                  <c:v>0.00763056173803467</c:v>
                </c:pt>
                <c:pt idx="402">
                  <c:v>0.00796884926965613</c:v>
                </c:pt>
                <c:pt idx="404">
                  <c:v>0.00823007160824305</c:v>
                </c:pt>
                <c:pt idx="406">
                  <c:v>0.00841081406844273</c:v>
                </c:pt>
                <c:pt idx="408">
                  <c:v>0.00850844857046739</c:v>
                </c:pt>
                <c:pt idx="410">
                  <c:v>0.00852116812063197</c:v>
                </c:pt>
                <c:pt idx="412">
                  <c:v>0.00844801318082986</c:v>
                </c:pt>
                <c:pt idx="414">
                  <c:v>0.00828888958043067</c:v>
                </c:pt>
                <c:pt idx="416">
                  <c:v>0.00804457770829742</c:v>
                </c:pt>
                <c:pt idx="418">
                  <c:v>0.00771673281060464</c:v>
                </c:pt>
                <c:pt idx="420">
                  <c:v>0.00730787631056196</c:v>
                </c:pt>
                <c:pt idx="422">
                  <c:v>0.00682137815810713</c:v>
                </c:pt>
                <c:pt idx="424">
                  <c:v>0.00626143031059345</c:v>
                </c:pt>
                <c:pt idx="426">
                  <c:v>0.00563301153784024</c:v>
                </c:pt>
                <c:pt idx="428">
                  <c:v>0.00494184383634488</c:v>
                </c:pt>
                <c:pt idx="430">
                  <c:v>0.00419434082656212</c:v>
                </c:pt>
                <c:pt idx="432">
                  <c:v>0.00339754859310004</c:v>
                </c:pt>
                <c:pt idx="434">
                  <c:v>0.0025590795097683</c:v>
                </c:pt>
                <c:pt idx="436">
                  <c:v>0.00168703966835659</c:v>
                </c:pt>
                <c:pt idx="438">
                  <c:v>0.000789950601385536</c:v>
                </c:pt>
                <c:pt idx="440">
                  <c:v>0.000123333946211446</c:v>
                </c:pt>
                <c:pt idx="442">
                  <c:v>0.00104371538406001</c:v>
                </c:pt>
                <c:pt idx="444">
                  <c:v>0.00196194091998092</c:v>
                </c:pt>
                <c:pt idx="446">
                  <c:v>0.00286869657728395</c:v>
                </c:pt>
                <c:pt idx="448">
                  <c:v>0.00375470165064629</c:v>
                </c:pt>
                <c:pt idx="450">
                  <c:v>0.00461080364288524</c:v>
                </c:pt>
                <c:pt idx="452">
                  <c:v>0.00542807271194812</c:v>
                </c:pt>
                <c:pt idx="454">
                  <c:v>0.0061978946544915</c:v>
                </c:pt>
                <c:pt idx="456">
                  <c:v>0.0069120614593603</c:v>
                </c:pt>
                <c:pt idx="458">
                  <c:v>0.00756285848136085</c:v>
                </c:pt>
                <c:pt idx="460">
                  <c:v>0.00814314731272836</c:v>
                </c:pt>
                <c:pt idx="462">
                  <c:v>0.00864644346630777</c:v>
                </c:pt>
                <c:pt idx="464">
                  <c:v>0.00906698803075423</c:v>
                </c:pt>
                <c:pt idx="466">
                  <c:v>0.00939981251308991</c:v>
                </c:pt>
                <c:pt idx="468">
                  <c:v>0.00964079614773925</c:v>
                </c:pt>
                <c:pt idx="470">
                  <c:v>0.00978671502281416</c:v>
                </c:pt>
                <c:pt idx="472">
                  <c:v>0.00983528245317893</c:v>
                </c:pt>
                <c:pt idx="474">
                  <c:v>0.00978518011539639</c:v>
                </c:pt>
                <c:pt idx="476">
                  <c:v>0.00963607955050666</c:v>
                </c:pt>
                <c:pt idx="478">
                  <c:v>0.0093886537365197</c:v>
                </c:pt>
                <c:pt idx="480">
                  <c:v>0.00904457853212104</c:v>
                </c:pt>
                <c:pt idx="482">
                  <c:v>0.00860652389540151</c:v>
                </c:pt>
                <c:pt idx="484">
                  <c:v>0.00807813488581755</c:v>
                </c:pt>
                <c:pt idx="486">
                  <c:v>0.0074640025623286</c:v>
                </c:pt>
                <c:pt idx="488">
                  <c:v>0.00676962499533951</c:v>
                </c:pt>
                <c:pt idx="490">
                  <c:v>0.00600135871318475</c:v>
                </c:pt>
                <c:pt idx="492">
                  <c:v>0.00516636100440648</c:v>
                </c:pt>
                <c:pt idx="494">
                  <c:v>0.00427252359425145</c:v>
                </c:pt>
                <c:pt idx="496">
                  <c:v>0.00332839830611165</c:v>
                </c:pt>
                <c:pt idx="498">
                  <c:v>0.00234311540557408</c:v>
                </c:pt>
                <c:pt idx="500">
                  <c:v>0.00132629540505658</c:v>
                </c:pt>
                <c:pt idx="502">
                  <c:v>0.000287955179905319</c:v>
                </c:pt>
                <c:pt idx="504">
                  <c:v>0.000761590688366898</c:v>
                </c:pt>
                <c:pt idx="506">
                  <c:v>0.00181183237026505</c:v>
                </c:pt>
                <c:pt idx="508">
                  <c:v>0.00285217003019256</c:v>
                </c:pt>
                <c:pt idx="510">
                  <c:v>0.0038720207981876</c:v>
                </c:pt>
                <c:pt idx="512">
                  <c:v>0.00486092639205427</c:v>
                </c:pt>
                <c:pt idx="514">
                  <c:v>0.00580866029577321</c:v>
                </c:pt>
                <c:pt idx="516">
                  <c:v>0.00670533339644908</c:v>
                </c:pt>
                <c:pt idx="518">
                  <c:v>0.00754149698974027</c:v>
                </c:pt>
                <c:pt idx="520">
                  <c:v>0.00830824208263603</c:v>
                </c:pt>
                <c:pt idx="522">
                  <c:v>0.00899729395237825</c:v>
                </c:pt>
                <c:pt idx="524">
                  <c:v>0.0096011009613664</c:v>
                </c:pt>
                <c:pt idx="526">
                  <c:v>0.0101129166792082</c:v>
                </c:pt>
                <c:pt idx="528">
                  <c:v>0.010526874424715</c:v>
                </c:pt>
                <c:pt idx="530">
                  <c:v>0.0108380534117407</c:v>
                </c:pt>
                <c:pt idx="532">
                  <c:v>0.0110425357625959</c:v>
                </c:pt>
                <c:pt idx="534">
                  <c:v>0.0111374537410115</c:v>
                </c:pt>
                <c:pt idx="536">
                  <c:v>0.0111210266517635</c:v>
                </c:pt>
                <c:pt idx="538">
                  <c:v>0.0109925869558421</c:v>
                </c:pt>
                <c:pt idx="540">
                  <c:v>0.0107525952570357</c:v>
                </c:pt>
                <c:pt idx="542">
                  <c:v>0.0104026439269346</c:v>
                </c:pt>
                <c:pt idx="544">
                  <c:v>0.00994544924996554</c:v>
                </c:pt>
                <c:pt idx="546">
                  <c:v>0.00938483208630103</c:v>
                </c:pt>
                <c:pt idx="548">
                  <c:v>0.00872568716785749</c:v>
                </c:pt>
                <c:pt idx="550">
                  <c:v>0.00797394125946804</c:v>
                </c:pt>
                <c:pt idx="552">
                  <c:v>0.00713650053251735</c:v>
                </c:pt>
                <c:pt idx="554">
                  <c:v>0.00622118761103174</c:v>
                </c:pt>
                <c:pt idx="556">
                  <c:v>0.00523666885866525</c:v>
                </c:pt>
                <c:pt idx="558">
                  <c:v>0.00419237257865956</c:v>
                </c:pt>
                <c:pt idx="560">
                  <c:v>0.00309839889619357</c:v>
                </c:pt>
                <c:pt idx="562">
                  <c:v>0.00196542218263973</c:v>
                </c:pt>
                <c:pt idx="564">
                  <c:v>0.0008045869633031</c:v>
                </c:pt>
                <c:pt idx="566">
                  <c:v>0.000372601676961293</c:v>
                </c:pt>
                <c:pt idx="568">
                  <c:v>0.00155439211278285</c:v>
                </c:pt>
                <c:pt idx="570">
                  <c:v>0.00272890349208821</c:v>
                </c:pt>
                <c:pt idx="572">
                  <c:v>0.00388424517357155</c:v>
                </c:pt>
                <c:pt idx="574">
                  <c:v>0.00500863708717514</c:v>
                </c:pt>
                <c:pt idx="576">
                  <c:v>0.00609052979943292</c:v>
                </c:pt>
                <c:pt idx="578">
                  <c:v>0.00711872306039751</c:v>
                </c:pt>
                <c:pt idx="580">
                  <c:v>0.00808248161620317</c:v>
                </c:pt>
                <c:pt idx="582">
                  <c:v>0.00897164709102538</c:v>
                </c:pt>
                <c:pt idx="584">
                  <c:v>0.00977674477441792</c:v>
                </c:pt>
                <c:pt idx="586">
                  <c:v>0.0104890841941118</c:v>
                </c:pt>
                <c:pt idx="588">
                  <c:v>0.0111008524103546</c:v>
                </c:pt>
                <c:pt idx="590">
                  <c:v>0.0116051990350411</c:v>
                </c:pt>
                <c:pt idx="592">
                  <c:v>0.0119963120565242</c:v>
                </c:pt>
                <c:pt idx="594">
                  <c:v>0.0122694836388059</c:v>
                </c:pt>
                <c:pt idx="596">
                  <c:v>0.0124211651603087</c:v>
                </c:pt>
                <c:pt idx="598">
                  <c:v>0.0124490108623326</c:v>
                </c:pt>
                <c:pt idx="600">
                  <c:v>0.0123519095891962</c:v>
                </c:pt>
                <c:pt idx="602">
                  <c:v>0.0121300042198151</c:v>
                </c:pt>
                <c:pt idx="604">
                  <c:v>0.0117846985133765</c:v>
                </c:pt>
                <c:pt idx="606">
                  <c:v>0.0113186512178898</c:v>
                </c:pt>
                <c:pt idx="608">
                  <c:v>0.010735757419171</c:v>
                </c:pt>
                <c:pt idx="610">
                  <c:v>0.0100411172375013</c:v>
                </c:pt>
                <c:pt idx="612">
                  <c:v>0.00924099210850649</c:v>
                </c:pt>
                <c:pt idx="614">
                  <c:v>0.00834274901277576</c:v>
                </c:pt>
                <c:pt idx="616">
                  <c:v>0.00735479314347076</c:v>
                </c:pt>
                <c:pt idx="618">
                  <c:v>0.00628648962195655</c:v>
                </c:pt>
                <c:pt idx="620">
                  <c:v>0.0051480749866909</c:v>
                </c:pt>
                <c:pt idx="622">
                  <c:v>0.0039505592890724</c:v>
                </c:pt>
                <c:pt idx="624">
                  <c:v>0.00270561973077166</c:v>
                </c:pt>
                <c:pt idx="626">
                  <c:v>0.00142548686877886</c:v>
                </c:pt>
                <c:pt idx="628">
                  <c:v>0.000122824496397</c:v>
                </c:pt>
                <c:pt idx="630">
                  <c:v>0.00118939562048104</c:v>
                </c:pt>
                <c:pt idx="632">
                  <c:v>0.00249802291291157</c:v>
                </c:pt>
                <c:pt idx="634">
                  <c:v>0.00378985979803081</c:v>
                </c:pt>
                <c:pt idx="636">
                  <c:v>0.00505179476705753</c:v>
                </c:pt>
                <c:pt idx="638">
                  <c:v>0.00627093543016521</c:v>
                </c:pt>
                <c:pt idx="640">
                  <c:v>0.00743474016851686</c:v>
                </c:pt>
                <c:pt idx="642">
                  <c:v>0.00853114704964564</c:v>
                </c:pt>
                <c:pt idx="644">
                  <c:v>0.00954869868211117</c:v>
                </c:pt>
                <c:pt idx="646">
                  <c:v>0.0104766617185237</c:v>
                </c:pt>
                <c:pt idx="648">
                  <c:v>0.0113051397626891</c:v>
                </c:pt>
                <c:pt idx="650">
                  <c:v>0.0120251784960677</c:v>
                </c:pt>
                <c:pt idx="652">
                  <c:v>0.0126288619107979</c:v>
                </c:pt>
                <c:pt idx="654">
                  <c:v>0.0131093986199952</c:v>
                </c:pt>
                <c:pt idx="656">
                  <c:v>0.0134611973108688</c:v>
                </c:pt>
                <c:pt idx="658">
                  <c:v>0.013679930510766</c:v>
                </c:pt>
                <c:pt idx="660">
                  <c:v>0.0137625859499844</c:v>
                </c:pt>
                <c:pt idx="662">
                  <c:v>0.013707504927016</c:v>
                </c:pt>
                <c:pt idx="664">
                  <c:v>0.0135144072100733</c:v>
                </c:pt>
                <c:pt idx="666">
                  <c:v>0.0131844021429109</c:v>
                </c:pt>
                <c:pt idx="668">
                  <c:v>0.0127199857608844</c:v>
                </c:pt>
                <c:pt idx="670">
                  <c:v>0.0121250238640256</c:v>
                </c:pt>
                <c:pt idx="672">
                  <c:v>0.0114047211362358</c:v>
                </c:pt>
                <c:pt idx="674">
                  <c:v>0.0105655765415646</c:v>
                </c:pt>
                <c:pt idx="676">
                  <c:v>0.00961532536934373</c:v>
                </c:pt>
                <c:pt idx="678">
                  <c:v>0.00856286843739751</c:v>
                </c:pt>
                <c:pt idx="680">
                  <c:v>0.00741818909577385</c:v>
                </c:pt>
                <c:pt idx="682">
                  <c:v>0.00619225880095486</c:v>
                </c:pt>
                <c:pt idx="684">
                  <c:v>0.00489693215068321</c:v>
                </c:pt>
                <c:pt idx="686">
                  <c:v>0.00354483238166947</c:v>
                </c:pt>
                <c:pt idx="688">
                  <c:v>0.0021492284347755</c:v>
                </c:pt>
                <c:pt idx="690">
                  <c:v>0.000723904784068585</c:v>
                </c:pt>
                <c:pt idx="692">
                  <c:v>0.000716974693685257</c:v>
                </c:pt>
                <c:pt idx="694">
                  <c:v>0.00215900746494302</c:v>
                </c:pt>
                <c:pt idx="696">
                  <c:v>0.00358769630215738</c:v>
                </c:pt>
                <c:pt idx="698">
                  <c:v>0.00498859502441296</c:v>
                </c:pt>
                <c:pt idx="700">
                  <c:v>0.00634745455082475</c:v>
                </c:pt>
                <c:pt idx="702">
                  <c:v>0.00765036779029593</c:v>
                </c:pt>
                <c:pt idx="704">
                  <c:v>0.00888391189472615</c:v>
                </c:pt>
                <c:pt idx="706">
                  <c:v>0.0100352864213715</c:v>
                </c:pt>
                <c:pt idx="708">
                  <c:v>0.0110924459834209</c:v>
                </c:pt>
                <c:pt idx="710">
                  <c:v>0.0120442260158292</c:v>
                </c:pt>
                <c:pt idx="712">
                  <c:v>0.0128804603457537</c:v>
                </c:pt>
                <c:pt idx="714">
                  <c:v>0.0135920893325854</c:v>
                </c:pt>
                <c:pt idx="716">
                  <c:v>0.0141712574315251</c:v>
                </c:pt>
                <c:pt idx="718">
                  <c:v>0.0146113991354289</c:v>
                </c:pt>
                <c:pt idx="720">
                  <c:v>0.014907312361667</c:v>
                </c:pt>
                <c:pt idx="722">
                  <c:v>0.0150552184729775</c:v>
                </c:pt>
                <c:pt idx="724">
                  <c:v>0.0150528082520342</c:v>
                </c:pt>
                <c:pt idx="726">
                  <c:v>0.0148992732882738</c:v>
                </c:pt>
                <c:pt idx="728">
                  <c:v>0.0145953223802002</c:v>
                </c:pt>
                <c:pt idx="730">
                  <c:v>0.0141431827059981</c:v>
                </c:pt>
                <c:pt idx="732">
                  <c:v>0.0135465856683342</c:v>
                </c:pt>
                <c:pt idx="734">
                  <c:v>0.0128107374736623</c:v>
                </c:pt>
                <c:pt idx="736">
                  <c:v>0.0119422746614763</c:v>
                </c:pt>
                <c:pt idx="738">
                  <c:v>0.0109492049523299</c:v>
                </c:pt>
                <c:pt idx="740">
                  <c:v>0.00984083393404722</c:v>
                </c:pt>
                <c:pt idx="742">
                  <c:v>0.00862767825176192</c:v>
                </c:pt>
                <c:pt idx="744">
                  <c:v>0.00732136610737044</c:v>
                </c:pt>
                <c:pt idx="746">
                  <c:v>0.00593452600687427</c:v>
                </c:pt>
                <c:pt idx="748">
                  <c:v>0.00448066481785658</c:v>
                </c:pt>
                <c:pt idx="750">
                  <c:v>0.00297403631311921</c:v>
                </c:pt>
                <c:pt idx="752">
                  <c:v>0.00142950147898768</c:v>
                </c:pt>
                <c:pt idx="754">
                  <c:v>0.000137618043286047</c:v>
                </c:pt>
                <c:pt idx="756">
                  <c:v>0.00171169193789256</c:v>
                </c:pt>
                <c:pt idx="758">
                  <c:v>0.00327693710917087</c:v>
                </c:pt>
                <c:pt idx="760">
                  <c:v>0.0048175759357747</c:v>
                </c:pt>
                <c:pt idx="762">
                  <c:v>0.00631799529754551</c:v>
                </c:pt>
                <c:pt idx="764">
                  <c:v>0.00776290477230779</c:v>
                </c:pt>
                <c:pt idx="766">
                  <c:v>0.00913749239999195</c:v>
                </c:pt>
                <c:pt idx="768">
                  <c:v>0.0104275764278662</c:v>
                </c:pt>
                <c:pt idx="770">
                  <c:v>0.0116197514832017</c:v>
                </c:pt>
                <c:pt idx="772">
                  <c:v>0.0127015276681022</c:v>
                </c:pt>
                <c:pt idx="774">
                  <c:v>0.0136614611352514</c:v>
                </c:pt>
                <c:pt idx="776">
                  <c:v>0.0144892747820071</c:v>
                </c:pt>
                <c:pt idx="778">
                  <c:v>0.015175967793466</c:v>
                </c:pt>
                <c:pt idx="780">
                  <c:v>0.0157139128713826</c:v>
                </c:pt>
                <c:pt idx="782">
                  <c:v>0.0160969401044724</c:v>
                </c:pt>
                <c:pt idx="784">
                  <c:v>0.016320406565585</c:v>
                </c:pt>
                <c:pt idx="786">
                  <c:v>0.0163812508607268</c:v>
                </c:pt>
                <c:pt idx="788">
                  <c:v>0.0162780320034149</c:v>
                </c:pt>
                <c:pt idx="790">
                  <c:v>0.0160109521430482</c:v>
                </c:pt>
                <c:pt idx="792">
                  <c:v>0.0155818628368627</c:v>
                </c:pt>
                <c:pt idx="794">
                  <c:v>0.0149942547199903</c:v>
                </c:pt>
                <c:pt idx="796">
                  <c:v>0.0142532305949917</c:v>
                </c:pt>
                <c:pt idx="798">
                  <c:v>0.0133654621301824</c:v>
                </c:pt>
                <c:pt idx="800">
                  <c:v>0.012339130522531</c:v>
                </c:pt>
                <c:pt idx="802">
                  <c:v>0.0111838516447432</c:v>
                </c:pt>
                <c:pt idx="804">
                  <c:v>0.00991058635560771</c:v>
                </c:pt>
                <c:pt idx="806">
                  <c:v>0.00853153680575425</c:v>
                </c:pt>
                <c:pt idx="808">
                  <c:v>0.0070600297167569</c:v>
                </c:pt>
                <c:pt idx="810">
                  <c:v>0.005510387747796</c:v>
                </c:pt>
                <c:pt idx="812">
                  <c:v>0.00389779018990455</c:v>
                </c:pt>
                <c:pt idx="814">
                  <c:v>0.00223812434171855</c:v>
                </c:pt>
                <c:pt idx="816">
                  <c:v>0.000547829021260493</c:v>
                </c:pt>
                <c:pt idx="818">
                  <c:v>0.00115626824514803</c:v>
                </c:pt>
                <c:pt idx="820">
                  <c:v>0.00285711874451067</c:v>
                </c:pt>
                <c:pt idx="822">
                  <c:v>0.00453762314162087</c:v>
                </c:pt>
                <c:pt idx="824">
                  <c:v>0.00618080337996396</c:v>
                </c:pt>
                <c:pt idx="826">
                  <c:v>0.0077699741909647</c:v>
                </c:pt>
                <c:pt idx="828">
                  <c:v>0.00928891247922292</c:v>
                </c:pt>
                <c:pt idx="830">
                  <c:v>0.0107220228645851</c:v>
                </c:pt>
                <c:pt idx="832">
                  <c:v>0.012054497692519</c:v>
                </c:pt>
                <c:pt idx="834">
                  <c:v>0.0132724698722202</c:v>
                </c:pt>
                <c:pt idx="836">
                  <c:v>0.0143631569664121</c:v>
                </c:pt>
                <c:pt idx="838">
                  <c:v>0.0153149950378561</c:v>
                </c:pt>
                <c:pt idx="840">
                  <c:v>0.0161177608539192</c:v>
                </c:pt>
                <c:pt idx="842">
                  <c:v>0.0167626811615232</c:v>
                </c:pt>
                <c:pt idx="844">
                  <c:v>0.0172425278694503</c:v>
                </c:pt>
                <c:pt idx="846">
                  <c:v>0.0175516981116239</c:v>
                </c:pt>
                <c:pt idx="848">
                  <c:v>0.0176862783130639</c:v>
                </c:pt>
                <c:pt idx="850">
                  <c:v>0.0176440915375227</c:v>
                </c:pt>
                <c:pt idx="852">
                  <c:v>0.0174247275612381</c:v>
                </c:pt>
                <c:pt idx="854">
                  <c:v>0.0170295552891965</c:v>
                </c:pt>
                <c:pt idx="856">
                  <c:v>0.016461717306532</c:v>
                </c:pt>
                <c:pt idx="858">
                  <c:v>0.0157261065373175</c:v>
                </c:pt>
                <c:pt idx="860">
                  <c:v>0.0148293251633442</c:v>
                </c:pt>
                <c:pt idx="862">
                  <c:v>0.0137796261352581</c:v>
                </c:pt>
                <c:pt idx="864">
                  <c:v>0.0125868377857656</c:v>
                </c:pt>
                <c:pt idx="866">
                  <c:v>0.0112622722272874</c:v>
                </c:pt>
                <c:pt idx="868">
                  <c:v>0.00981861838342135</c:v>
                </c:pt>
                <c:pt idx="870">
                  <c:v>0.00826982066239179</c:v>
                </c:pt>
                <c:pt idx="872">
                  <c:v>0.00663094443015633</c:v>
                </c:pt>
                <c:pt idx="874">
                  <c:v>0.0049180295793595</c:v>
                </c:pt>
                <c:pt idx="876">
                  <c:v>0.00314793361618149</c:v>
                </c:pt>
                <c:pt idx="878">
                  <c:v>0.00133816579944135</c:v>
                </c:pt>
                <c:pt idx="880">
                  <c:v>0.000493286036580942</c:v>
                </c:pt>
                <c:pt idx="882">
                  <c:v>0.00232813426296308</c:v>
                </c:pt>
                <c:pt idx="884">
                  <c:v>0.00414797406375844</c:v>
                </c:pt>
                <c:pt idx="886">
                  <c:v>0.00593446804702424</c:v>
                </c:pt>
                <c:pt idx="888">
                  <c:v>0.00766953100752177</c:v>
                </c:pt>
                <c:pt idx="890">
                  <c:v>0.00933551297959223</c:v>
                </c:pt>
                <c:pt idx="892">
                  <c:v>0.0109153787276659</c:v>
                </c:pt>
                <c:pt idx="894">
                  <c:v>0.0123928818496684</c:v>
                </c:pt>
                <c:pt idx="896">
                  <c:v>0.0137527317147453</c:v>
                </c:pt>
                <c:pt idx="898">
                  <c:v>0.0149807515212748</c:v>
                </c:pt>
                <c:pt idx="900">
                  <c:v>0.0160640258431017</c:v>
                </c:pt>
                <c:pt idx="902">
                  <c:v>0.0169910361307647</c:v>
                </c:pt>
                <c:pt idx="904">
                  <c:v>0.0177517827493752</c:v>
                </c:pt>
                <c:pt idx="906">
                  <c:v>0.0183378922641858</c:v>
                </c:pt>
                <c:pt idx="908">
                  <c:v>0.0187427088282482</c:v>
                </c:pt>
                <c:pt idx="910">
                  <c:v>0.0189613686817871</c:v>
                </c:pt>
                <c:pt idx="912">
                  <c:v>0.0189908569389165</c:v>
                </c:pt>
                <c:pt idx="914">
                  <c:v>0.0188300460125147</c:v>
                </c:pt>
                <c:pt idx="916">
                  <c:v>0.0184797152101752</c:v>
                </c:pt>
                <c:pt idx="918">
                  <c:v>0.017942551222251</c:v>
                </c:pt>
                <c:pt idx="920">
                  <c:v>0.0172231294143306</c:v>
                </c:pt>
                <c:pt idx="922">
                  <c:v>0.0163278760296662</c:v>
                </c:pt>
                <c:pt idx="924">
                  <c:v>0.0152650116001308</c:v>
                </c:pt>
                <c:pt idx="926">
                  <c:v>0.014044476054795</c:v>
                </c:pt>
                <c:pt idx="928">
                  <c:v>0.0126778362020571</c:v>
                </c:pt>
                <c:pt idx="930">
                  <c:v>0.0111781764417157</c:v>
                </c:pt>
                <c:pt idx="932">
                  <c:v>0.00955997373609219</c:v>
                </c:pt>
                <c:pt idx="934">
                  <c:v>0.00783895803245882</c:v>
                </c:pt>
                <c:pt idx="936">
                  <c:v>0.00603195948057922</c:v>
                </c:pt>
                <c:pt idx="938">
                  <c:v>0.00415674392812238</c:v>
                </c:pt>
                <c:pt idx="940">
                  <c:v>0.00223183830103213</c:v>
                </c:pt>
                <c:pt idx="942">
                  <c:v>0.000276347584682535</c:v>
                </c:pt>
                <c:pt idx="944">
                  <c:v>0.00169023478645935</c:v>
                </c:pt>
                <c:pt idx="946">
                  <c:v>0.00364822124896913</c:v>
                </c:pt>
                <c:pt idx="948">
                  <c:v>0.00557792720331352</c:v>
                </c:pt>
                <c:pt idx="950">
                  <c:v>0.00745986890632522</c:v>
                </c:pt>
                <c:pt idx="952">
                  <c:v>0.00927496017390539</c:v>
                </c:pt>
                <c:pt idx="954">
                  <c:v>0.0110047059083273</c:v>
                </c:pt>
                <c:pt idx="956">
                  <c:v>0.0126313904881878</c:v>
                </c:pt>
                <c:pt idx="958">
                  <c:v>0.0141382591027808</c:v>
                </c:pt>
                <c:pt idx="960">
                  <c:v>0.0155096901757933</c:v>
                </c:pt>
                <c:pt idx="962">
                  <c:v>0.0167313571053439</c:v>
                </c:pt>
                <c:pt idx="964">
                  <c:v>0.0177903776478425</c:v>
                </c:pt>
                <c:pt idx="966">
                  <c:v>0.0186754493906051</c:v>
                </c:pt>
                <c:pt idx="968">
                  <c:v>0.0193769698921247</c:v>
                </c:pt>
                <c:pt idx="970">
                  <c:v>0.019887140217472</c:v>
                </c:pt>
                <c:pt idx="972">
                  <c:v>0.0202000507583872</c:v>
                </c:pt>
                <c:pt idx="974">
                  <c:v>0.0203117484017235</c:v>
                </c:pt>
                <c:pt idx="976">
                  <c:v>0.0202202842937644</c:v>
                </c:pt>
                <c:pt idx="978">
                  <c:v>0.0199257416406102</c:v>
                </c:pt>
                <c:pt idx="980">
                  <c:v>0.0194302431835476</c:v>
                </c:pt>
                <c:pt idx="982">
                  <c:v>0.0187379381916082</c:v>
                </c:pt>
                <c:pt idx="984">
                  <c:v>0.0178549690193633</c:v>
                </c:pt>
                <c:pt idx="986">
                  <c:v>0.0167894174837994</c:v>
                </c:pt>
                <c:pt idx="988">
                  <c:v>0.0155512315186734</c:v>
                </c:pt>
                <c:pt idx="990">
                  <c:v>0.014152132765101</c:v>
                </c:pt>
                <c:pt idx="992">
                  <c:v>0.0126055059518108</c:v>
                </c:pt>
                <c:pt idx="994">
                  <c:v>0.0109262711054253</c:v>
                </c:pt>
                <c:pt idx="996">
                  <c:v>0.00913073980803869</c:v>
                </c:pt>
                <c:pt idx="998">
                  <c:v>0.00723645688505947</c:v>
                </c:pt>
                <c:pt idx="1000">
                  <c:v>0.00526202905841477</c:v>
                </c:pt>
                <c:pt idx="1002">
                  <c:v>0.00322694223759556</c:v>
                </c:pt>
                <c:pt idx="1004">
                  <c:v>0.00115136924211035</c:v>
                </c:pt>
                <c:pt idx="1006">
                  <c:v>0.000944030147715158</c:v>
                </c:pt>
                <c:pt idx="1008">
                  <c:v>0.00303831482984218</c:v>
                </c:pt>
                <c:pt idx="1010">
                  <c:v>0.00511047166272982</c:v>
                </c:pt>
                <c:pt idx="1012">
                  <c:v>0.00713962629910558</c:v>
                </c:pt>
                <c:pt idx="1014">
                  <c:v>0.00910525345596325</c:v>
                </c:pt>
                <c:pt idx="1016">
                  <c:v>0.0109873845028076</c:v>
                </c:pt>
                <c:pt idx="1018">
                  <c:v>0.0127668102689467</c:v>
                </c:pt>
                <c:pt idx="1020">
                  <c:v>0.0144252770105759</c:v>
                </c:pt>
                <c:pt idx="1022">
                  <c:v>0.0159456735392304</c:v>
                </c:pt>
                <c:pt idx="1024">
                  <c:v>0.017312207594521</c:v>
                </c:pt>
                <c:pt idx="1026">
                  <c:v>0.0185105696447711</c:v>
                </c:pt>
                <c:pt idx="1028">
                  <c:v>0.019528082418882</c:v>
                </c:pt>
                <c:pt idx="1030">
                  <c:v>0.0203538346097788</c:v>
                </c:pt>
                <c:pt idx="1032">
                  <c:v>0.0209787973431144</c:v>
                </c:pt>
                <c:pt idx="1034">
                  <c:v>0.0213959221731515</c:v>
                </c:pt>
                <c:pt idx="1036">
                  <c:v>0.021600219548723</c:v>
                </c:pt>
                <c:pt idx="1038">
                  <c:v>0.0215888168849621</c:v>
                </c:pt>
                <c:pt idx="1040">
                  <c:v>0.0213609955783579</c:v>
                </c:pt>
                <c:pt idx="1042">
                  <c:v>0.0209182065121278</c:v>
                </c:pt>
                <c:pt idx="1044">
                  <c:v>0.0202640638138337</c:v>
                </c:pt>
                <c:pt idx="1046">
                  <c:v>0.0194043168449299</c:v>
                </c:pt>
                <c:pt idx="1048">
                  <c:v>0.0183468006212132</c:v>
                </c:pt>
                <c:pt idx="1050">
                  <c:v>0.017101365080857</c:v>
                </c:pt>
                <c:pt idx="1052">
                  <c:v>0.0156797838312066</c:v>
                </c:pt>
                <c:pt idx="1054">
                  <c:v>0.0140956432145497</c:v>
                </c:pt>
                <c:pt idx="1056">
                  <c:v>0.012364212734128</c:v>
                </c:pt>
                <c:pt idx="1058">
                  <c:v>0.0105022980733765</c:v>
                </c:pt>
                <c:pt idx="1060">
                  <c:v>0.00852807812106771</c:v>
                </c:pt>
                <c:pt idx="1062">
                  <c:v>0.00646092758132344</c:v>
                </c:pt>
                <c:pt idx="1064">
                  <c:v>0.00432122689848435</c:v>
                </c:pt>
                <c:pt idx="1066">
                  <c:v>0.00213016136083988</c:v>
                </c:pt>
                <c:pt idx="1068">
                  <c:v>9.04886368300328E-005</c:v>
                </c:pt>
                <c:pt idx="1070">
                  <c:v>0.00231856409568221</c:v>
                </c:pt>
                <c:pt idx="1072">
                  <c:v>0.00453174852818161</c:v>
                </c:pt>
                <c:pt idx="1074">
                  <c:v>0.00670779148000966</c:v>
                </c:pt>
                <c:pt idx="1076">
                  <c:v>0.00882473221971936</c:v>
                </c:pt>
                <c:pt idx="1078">
                  <c:v>0.0108611213473998</c:v>
                </c:pt>
                <c:pt idx="1080">
                  <c:v>0.0127962380862728</c:v>
                </c:pt>
                <c:pt idx="1082">
                  <c:v>0.0146103010563261</c:v>
                </c:pt>
                <c:pt idx="1084">
                  <c:v>0.0162846703866789</c:v>
                </c:pt>
                <c:pt idx="1086">
                  <c:v>0.017802039102529</c:v>
                </c:pt>
                <c:pt idx="1088">
                  <c:v>0.0191466118230265</c:v>
                </c:pt>
                <c:pt idx="1090">
                  <c:v>0.0203042689268471</c:v>
                </c:pt>
                <c:pt idx="1092">
                  <c:v>0.0212627144817071</c:v>
                </c:pt>
                <c:pt idx="1094">
                  <c:v>0.0220116063913434</c:v>
                </c:pt>
                <c:pt idx="1096">
                  <c:v>0.0225426673865466</c:v>
                </c:pt>
                <c:pt idx="1098">
                  <c:v>0.022849775674794</c:v>
                </c:pt>
                <c:pt idx="1100">
                  <c:v>0.0229290342632492</c:v>
                </c:pt>
                <c:pt idx="1102">
                  <c:v>0.0227788181808815</c:v>
                </c:pt>
                <c:pt idx="1104">
                  <c:v>0.0223997990451361</c:v>
                </c:pt>
                <c:pt idx="1106">
                  <c:v>0.0217949466442462</c:v>
                </c:pt>
                <c:pt idx="1108">
                  <c:v>0.0209695074365544</c:v>
                </c:pt>
                <c:pt idx="1110">
                  <c:v>0.0199309600999106</c:v>
                </c:pt>
                <c:pt idx="1112">
                  <c:v>0.0186889484955488</c:v>
                </c:pt>
                <c:pt idx="1114">
                  <c:v>0.0172551926394555</c:v>
                </c:pt>
                <c:pt idx="1116">
                  <c:v>0.0156433784973531</c:v>
                </c:pt>
                <c:pt idx="1118">
                  <c:v>0.0138690276355491</c:v>
                </c:pt>
                <c:pt idx="1120">
                  <c:v>0.0119493479660583</c:v>
                </c:pt>
                <c:pt idx="1122">
                  <c:v>0.00990306701897126</c:v>
                </c:pt>
                <c:pt idx="1124">
                  <c:v>0.00775024935593394</c:v>
                </c:pt>
                <c:pt idx="1126">
                  <c:v>0.00551209990367618</c:v>
                </c:pt>
                <c:pt idx="1128">
                  <c:v>0.00321075513455371</c:v>
                </c:pt>
                <c:pt idx="1130">
                  <c:v>0.000869064150006094</c:v>
                </c:pt>
                <c:pt idx="1132">
                  <c:v>0.00148963816836623</c:v>
                </c:pt>
                <c:pt idx="1134">
                  <c:v>0.00384176368801503</c:v>
                </c:pt>
                <c:pt idx="1136">
                  <c:v>0.0061637069178575</c:v>
                </c:pt>
                <c:pt idx="1138">
                  <c:v>0.00843208190484335</c:v>
                </c:pt>
                <c:pt idx="1140">
                  <c:v>0.0106239577573083</c:v>
                </c:pt>
                <c:pt idx="1142">
                  <c:v>0.0127170904232385</c:v>
                </c:pt>
                <c:pt idx="1144">
                  <c:v>0.014690148381032</c:v>
                </c:pt>
                <c:pt idx="1146">
                  <c:v>0.0165229299533202</c:v>
                </c:pt>
                <c:pt idx="1148">
                  <c:v>0.0181965700307972</c:v>
                </c:pt>
                <c:pt idx="1150">
                  <c:v>0.0196937340917788</c:v>
                </c:pt>
                <c:pt idx="1152">
                  <c:v>0.0209987975236224</c:v>
                </c:pt>
                <c:pt idx="1154">
                  <c:v>0.0220980083931683</c:v>
                </c:pt>
                <c:pt idx="1156">
                  <c:v>0.0229796319731954</c:v>
                </c:pt>
                <c:pt idx="1158">
                  <c:v>0.023634075509697</c:v>
                </c:pt>
                <c:pt idx="1160">
                  <c:v>0.0240539919081424</c:v>
                </c:pt>
                <c:pt idx="1162">
                  <c:v>0.0242343612242979</c:v>
                </c:pt>
                <c:pt idx="1164">
                  <c:v>0.0241725490646769</c:v>
                </c:pt>
                <c:pt idx="1166">
                  <c:v>0.0238683412305295</c:v>
                </c:pt>
                <c:pt idx="1168">
                  <c:v>0.0233239541761069</c:v>
                </c:pt>
                <c:pt idx="1170">
                  <c:v>0.0225440210934883</c:v>
                </c:pt>
                <c:pt idx="1172">
                  <c:v>0.0215355536806652</c:v>
                </c:pt>
                <c:pt idx="1174">
                  <c:v>0.0203078798943681</c:v>
                </c:pt>
                <c:pt idx="1176">
                  <c:v>0.0188725582313425</c:v>
                </c:pt>
                <c:pt idx="1178">
                  <c:v>0.0172432693198161</c:v>
                </c:pt>
                <c:pt idx="1180">
                  <c:v>0.0154356858335021</c:v>
                </c:pt>
                <c:pt idx="1182">
                  <c:v>0.0134673219618304</c:v>
                </c:pt>
                <c:pt idx="1184">
                  <c:v>0.0113573638798582</c:v>
                </c:pt>
                <c:pt idx="1186">
                  <c:v>0.00912648285699125</c:v>
                </c:pt>
                <c:pt idx="1188">
                  <c:v>0.0067966328238418</c:v>
                </c:pt>
                <c:pt idx="1190">
                  <c:v>0.00439083437876309</c:v>
                </c:pt>
                <c:pt idx="1192">
                  <c:v>0.00193294735856475</c:v>
                </c:pt>
                <c:pt idx="1194">
                  <c:v>0.000552565780019609</c:v>
                </c:pt>
                <c:pt idx="1196">
                  <c:v>0.00304088342174202</c:v>
                </c:pt>
                <c:pt idx="1198">
                  <c:v>0.0055070726741091</c:v>
                </c:pt>
                <c:pt idx="1200">
                  <c:v>0.00792633919305463</c:v>
                </c:pt>
                <c:pt idx="1202">
                  <c:v>0.0102742764497855</c:v>
                </c:pt>
                <c:pt idx="1204">
                  <c:v>0.0125271119329341</c:v>
                </c:pt>
                <c:pt idx="1206">
                  <c:v>0.0146619478026118</c:v>
                </c:pt>
                <c:pt idx="1208">
                  <c:v>0.0166569935605816</c:v>
                </c:pt>
                <c:pt idx="1210">
                  <c:v>0.0184917883729585</c:v>
                </c:pt>
                <c:pt idx="1212">
                  <c:v>0.0201474107780384</c:v>
                </c:pt>
                <c:pt idx="1214">
                  <c:v>0.0216066736313039</c:v>
                </c:pt>
                <c:pt idx="1216">
                  <c:v>0.0228543022807979</c:v>
                </c:pt>
                <c:pt idx="1218">
                  <c:v>0.0238770941282017</c:v>
                </c:pt>
                <c:pt idx="1220">
                  <c:v>0.0246640579118915</c:v>
                </c:pt>
                <c:pt idx="1222">
                  <c:v>0.0252065312466009</c:v>
                </c:pt>
                <c:pt idx="1224">
                  <c:v>0.0254982751681836</c:v>
                </c:pt>
                <c:pt idx="1226">
                  <c:v>0.0255355446587532</c:v>
                </c:pt>
                <c:pt idx="1228">
                  <c:v>0.0253171343657615</c:v>
                </c:pt>
                <c:pt idx="1230">
                  <c:v>0.0248443989751707</c:v>
                </c:pt>
                <c:pt idx="1232">
                  <c:v>0.024121247951826</c:v>
                </c:pt>
                <c:pt idx="1234">
                  <c:v>0.0231541146169263</c:v>
                </c:pt>
                <c:pt idx="1236">
                  <c:v>0.0219518997900253</c:v>
                </c:pt>
                <c:pt idx="1238">
                  <c:v>0.0205258904795618</c:v>
                </c:pt>
                <c:pt idx="1240">
                  <c:v>0.0188896543580548</c:v>
                </c:pt>
                <c:pt idx="1242">
                  <c:v>0.0170589110037949</c:v>
                </c:pt>
                <c:pt idx="1244">
                  <c:v>0.0150513811275683</c:v>
                </c:pt>
                <c:pt idx="1246">
                  <c:v>0.0128866152278665</c:v>
                </c:pt>
                <c:pt idx="1248">
                  <c:v>0.0105858033295381</c:v>
                </c:pt>
                <c:pt idx="1250">
                  <c:v>0.00817156765607163</c:v>
                </c:pt>
                <c:pt idx="1252">
                  <c:v>0.0056677402630908</c:v>
                </c:pt>
                <c:pt idx="1254">
                  <c:v>0.00309912781824073</c:v>
                </c:pt>
                <c:pt idx="1256">
                  <c:v>0.000491265848633238</c:v>
                </c:pt>
                <c:pt idx="1258">
                  <c:v>0.00212983510970244</c:v>
                </c:pt>
                <c:pt idx="1260">
                  <c:v>0.00473794893691126</c:v>
                </c:pt>
                <c:pt idx="1262">
                  <c:v>0.00730689634148407</c:v>
                </c:pt>
                <c:pt idx="1264">
                  <c:v>0.0098108076338923</c:v>
                </c:pt>
                <c:pt idx="1266">
                  <c:v>0.0122243832241343</c:v>
                </c:pt>
                <c:pt idx="1268">
                  <c:v>0.0145231492202363</c:v>
                </c:pt>
                <c:pt idx="1270">
                  <c:v>0.016683705545721</c:v>
                </c:pt>
                <c:pt idx="1272">
                  <c:v>0.0186839640610842</c:v>
                </c:pt>
                <c:pt idx="1274">
                  <c:v>0.0205033742669571</c:v>
                </c:pt>
                <c:pt idx="1276">
                  <c:v>0.0221231342836623</c:v>
                </c:pt>
                <c:pt idx="1278">
                  <c:v>0.0235263849427265</c:v>
                </c:pt>
                <c:pt idx="1280">
                  <c:v>0.0246983849887447</c:v>
                </c:pt>
                <c:pt idx="1282">
                  <c:v>0.0256266655734845</c:v>
                </c:pt>
                <c:pt idx="1284">
                  <c:v>0.0263011624266808</c:v>
                </c:pt>
                <c:pt idx="1286">
                  <c:v>0.0267143243067861</c:v>
                </c:pt>
                <c:pt idx="1288">
                  <c:v>0.0268611965694387</c:v>
                </c:pt>
                <c:pt idx="1290">
                  <c:v>0.0267394789373487</c:v>
                </c:pt>
                <c:pt idx="1292">
                  <c:v>0.0263495568115917</c:v>
                </c:pt>
                <c:pt idx="1294">
                  <c:v>0.0256945057285338</c:v>
                </c:pt>
                <c:pt idx="1296">
                  <c:v>0.0247800688343564</c:v>
                </c:pt>
                <c:pt idx="1298">
                  <c:v>0.0236146075205598</c:v>
                </c:pt>
                <c:pt idx="1300">
                  <c:v>0.0222090256333354</c:v>
                </c:pt>
                <c:pt idx="1302">
                  <c:v>0.020576667936432</c:v>
                </c:pt>
                <c:pt idx="1304">
                  <c:v>0.0187331937682419</c:v>
                </c:pt>
                <c:pt idx="1306">
                  <c:v>0.0166964270851883</c:v>
                </c:pt>
                <c:pt idx="1308">
                  <c:v>0.0144861843249642</c:v>
                </c:pt>
                <c:pt idx="1310">
                  <c:v>0.0121240817498746</c:v>
                </c:pt>
                <c:pt idx="1312">
                  <c:v>0.00963332414176177</c:v>
                </c:pt>
                <c:pt idx="1314">
                  <c:v>0.00703847691321469</c:v>
                </c:pt>
                <c:pt idx="1316">
                  <c:v>0.00436522387218363</c:v>
                </c:pt>
                <c:pt idx="1318">
                  <c:v>0.0016401130283632</c:v>
                </c:pt>
                <c:pt idx="1320">
                  <c:v>0.0011097070432361</c:v>
                </c:pt>
                <c:pt idx="1322">
                  <c:v>0.00385675766356619</c:v>
                </c:pt>
                <c:pt idx="1324">
                  <c:v>0.00657350464127493</c:v>
                </c:pt>
                <c:pt idx="1326">
                  <c:v>0.00923263425093723</c:v>
                </c:pt>
                <c:pt idx="1328">
                  <c:v>0.0118073278316441</c:v>
                </c:pt>
                <c:pt idx="1330">
                  <c:v>0.014271532245387</c:v>
                </c:pt>
                <c:pt idx="1332">
                  <c:v>0.0166002234678708</c:v>
                </c:pt>
                <c:pt idx="1334">
                  <c:v>0.0187696606454266</c:v>
                </c:pt>
                <c:pt idx="1336">
                  <c:v>0.020757628039131</c:v>
                </c:pt>
                <c:pt idx="1338">
                  <c:v>0.0225436623915417</c:v>
                </c:pt>
                <c:pt idx="1340">
                  <c:v>0.024109263390283</c:v>
                </c:pt>
                <c:pt idx="1342">
                  <c:v>0.025438085065448</c:v>
                </c:pt>
                <c:pt idx="1344">
                  <c:v>0.0265161061432432</c:v>
                </c:pt>
                <c:pt idx="1346">
                  <c:v>0.0273317775831043</c:v>
                </c:pt>
                <c:pt idx="1348">
                  <c:v>0.0278761457500299</c:v>
                </c:pt>
                <c:pt idx="1350">
                  <c:v>0.0281429499135429</c:v>
                </c:pt>
                <c:pt idx="1352">
                  <c:v>0.0281286930185794</c:v>
                </c:pt>
                <c:pt idx="1354">
                  <c:v>0.0278326849393788</c:v>
                </c:pt>
                <c:pt idx="1356">
                  <c:v>0.0272570577006538</c:v>
                </c:pt>
                <c:pt idx="1358">
                  <c:v>0.0264067524310488</c:v>
                </c:pt>
                <c:pt idx="1360">
                  <c:v>0.0252894780965395</c:v>
                </c:pt>
                <c:pt idx="1362">
                  <c:v>0.0239156423449327</c:v>
                </c:pt>
                <c:pt idx="1364">
                  <c:v>0.0222982550740728</c:v>
                </c:pt>
                <c:pt idx="1366">
                  <c:v>0.0204528056113034</c:v>
                </c:pt>
                <c:pt idx="1368">
                  <c:v>0.0183971146599865</c:v>
                </c:pt>
                <c:pt idx="1370">
                  <c:v>0.0161511624251267</c:v>
                </c:pt>
                <c:pt idx="1372">
                  <c:v>0.013736894573496</c:v>
                </c:pt>
                <c:pt idx="1374">
                  <c:v>0.011178007911311</c:v>
                </c:pt>
                <c:pt idx="1376">
                  <c:v>0.00849971787112291</c:v>
                </c:pt>
                <c:pt idx="1378">
                  <c:v>0.0057285100887513</c:v>
                </c:pt>
                <c:pt idx="1380">
                  <c:v>0.00289187851709949</c:v>
                </c:pt>
                <c:pt idx="1382">
                  <c:v>1.80526660360503E-005</c:v>
                </c:pt>
                <c:pt idx="1384">
                  <c:v>0.00286428332576716</c:v>
                </c:pt>
                <c:pt idx="1386">
                  <c:v>0.00572627699148365</c:v>
                </c:pt>
                <c:pt idx="1388">
                  <c:v>0.00853919635161837</c:v>
                </c:pt>
                <c:pt idx="1390">
                  <c:v>0.0112747183533138</c:v>
                </c:pt>
                <c:pt idx="1392">
                  <c:v>0.0139052140378299</c:v>
                </c:pt>
                <c:pt idx="1394">
                  <c:v>0.0164040275652747</c:v>
                </c:pt>
                <c:pt idx="1396">
                  <c:v>0.0187457462788732</c:v>
                </c:pt>
                <c:pt idx="1398">
                  <c:v>0.0209064590732253</c:v>
                </c:pt>
                <c:pt idx="1400">
                  <c:v>0.022864000440462</c:v>
                </c:pt>
                <c:pt idx="1402">
                  <c:v>0.0245981777044026</c:v>
                </c:pt>
                <c:pt idx="1404">
                  <c:v>0.0260909791148836</c:v>
                </c:pt>
                <c:pt idx="1406">
                  <c:v>0.0273267606593758</c:v>
                </c:pt>
                <c:pt idx="1408">
                  <c:v>0.0282924096571612</c:v>
                </c:pt>
                <c:pt idx="1410">
                  <c:v>0.0289774834285471</c:v>
                </c:pt>
                <c:pt idx="1412">
                  <c:v>0.0293743215769163</c:v>
                </c:pt>
                <c:pt idx="1414">
                  <c:v>0.029478130682647</c:v>
                </c:pt>
                <c:pt idx="1416">
                  <c:v>0.02928704048072</c:v>
                </c:pt>
                <c:pt idx="1418">
                  <c:v>0.028802130878218</c:v>
                </c:pt>
                <c:pt idx="1420">
                  <c:v>0.0280274294583233</c:v>
                </c:pt>
                <c:pt idx="1422">
                  <c:v>0.0269698794126738</c:v>
                </c:pt>
                <c:pt idx="1424">
                  <c:v>0.0256392781410846</c:v>
                </c:pt>
                <c:pt idx="1426">
                  <c:v>0.0240481870519809</c:v>
                </c:pt>
                <c:pt idx="1428">
                  <c:v>0.0222118133881962</c:v>
                </c:pt>
                <c:pt idx="1430">
                  <c:v>0.020147865185393</c:v>
                </c:pt>
                <c:pt idx="1432">
                  <c:v>0.0178763807431777</c:v>
                </c:pt>
                <c:pt idx="1434">
                  <c:v>0.0154195342490019</c:v>
                </c:pt>
                <c:pt idx="1436">
                  <c:v>0.0128014194382874</c:v>
                </c:pt>
                <c:pt idx="1438">
                  <c:v>0.0100478134004445</c:v>
                </c:pt>
                <c:pt idx="1440">
                  <c:v>0.00718592284521069</c:v>
                </c:pt>
                <c:pt idx="1442">
                  <c:v>0.00424411532627989</c:v>
                </c:pt>
                <c:pt idx="1444">
                  <c:v>0.0012516380772245</c:v>
                </c:pt>
                <c:pt idx="1446">
                  <c:v>0.00176167275387129</c:v>
                </c:pt>
                <c:pt idx="1448">
                  <c:v>0.00476568958037138</c:v>
                </c:pt>
                <c:pt idx="1450">
                  <c:v>0.00773029459779395</c:v>
                </c:pt>
                <c:pt idx="1452">
                  <c:v>0.0106256817375588</c:v>
                </c:pt>
                <c:pt idx="1454">
                  <c:v>0.0134226563265458</c:v>
                </c:pt>
                <c:pt idx="1456">
                  <c:v>0.0160929294398118</c:v>
                </c:pt>
                <c:pt idx="1458">
                  <c:v>0.0186094039789787</c:v>
                </c:pt>
                <c:pt idx="1460">
                  <c:v>0.0209464495836338</c:v>
                </c:pt>
                <c:pt idx="1462">
                  <c:v>0.0230801635871467</c:v>
                </c:pt>
                <c:pt idx="1464">
                  <c:v>0.0249886153610801</c:v>
                </c:pt>
                <c:pt idx="1466">
                  <c:v>0.0266520715513462</c:v>
                </c:pt>
                <c:pt idx="1468">
                  <c:v>0.0280531998947321</c:v>
                </c:pt>
                <c:pt idx="1470">
                  <c:v>0.0291772495127746</c:v>
                </c:pt>
                <c:pt idx="1472">
                  <c:v>0.0300122058102441</c:v>
                </c:pt>
                <c:pt idx="1474">
                  <c:v>0.0305489183557437</c:v>
                </c:pt>
                <c:pt idx="1476">
                  <c:v>0.0307812003879415</c:v>
                </c:pt>
                <c:pt idx="1478">
                  <c:v>0.0307058988727545</c:v>
                </c:pt>
                <c:pt idx="1480">
                  <c:v>0.0303229343289546</c:v>
                </c:pt>
                <c:pt idx="1482">
                  <c:v>0.02963530994091</c:v>
                </c:pt>
                <c:pt idx="1484">
                  <c:v>0.02864908978458</c:v>
                </c:pt>
                <c:pt idx="1486">
                  <c:v>0.0273733463015708</c:v>
                </c:pt>
                <c:pt idx="1488">
                  <c:v>0.0258200774657845</c:v>
                </c:pt>
                <c:pt idx="1490">
                  <c:v>0.0240040943919961</c:v>
                </c:pt>
                <c:pt idx="1492">
                  <c:v>0.0219428804343471</c:v>
                </c:pt>
                <c:pt idx="1494">
                  <c:v>0.0196564231120261</c:v>
                </c:pt>
                <c:pt idx="1496">
                  <c:v>0.0171670204750007</c:v>
                </c:pt>
                <c:pt idx="1498">
                  <c:v>0.014499063784068</c:v>
                </c:pt>
                <c:pt idx="1500">
                  <c:v>0.0116787986217307</c:v>
                </c:pt>
                <c:pt idx="1502">
                  <c:v>0.00873406677255295</c:v>
                </c:pt>
                <c:pt idx="1504">
                  <c:v>0.0056940314110272</c:v>
                </c:pt>
                <c:pt idx="1506">
                  <c:v>0.00258888830886583</c:v>
                </c:pt>
                <c:pt idx="1508">
                  <c:v>0.00055043407858113</c:v>
                </c:pt>
                <c:pt idx="1510">
                  <c:v>0.00369258266815087</c:v>
                </c:pt>
                <c:pt idx="1512">
                  <c:v>0.00680609287862832</c:v>
                </c:pt>
                <c:pt idx="1514">
                  <c:v>0.00985970370715827</c:v>
                </c:pt>
                <c:pt idx="1516">
                  <c:v>0.0128226715972212</c:v>
                </c:pt>
                <c:pt idx="1518">
                  <c:v>0.0156650799469524</c:v>
                </c:pt>
                <c:pt idx="1520">
                  <c:v>0.0183581411420256</c:v>
                </c:pt>
                <c:pt idx="1522">
                  <c:v>0.0208744880640293</c:v>
                </c:pt>
                <c:pt idx="1524">
                  <c:v>0.0231884521231376</c:v>
                </c:pt>
                <c:pt idx="1526">
                  <c:v>0.0252763249909508</c:v>
                </c:pt>
                <c:pt idx="1528">
                  <c:v>0.02711660136594</c:v>
                </c:pt>
                <c:pt idx="1530">
                  <c:v>0.0286902002870107</c:v>
                </c:pt>
                <c:pt idx="1532">
                  <c:v>0.0299806627193553</c:v>
                </c:pt>
                <c:pt idx="1534">
                  <c:v>0.0309743233693306</c:v>
                </c:pt>
                <c:pt idx="1536">
                  <c:v>0.0316604549376487</c:v>
                </c:pt>
                <c:pt idx="1538">
                  <c:v>0.0320313832928171</c:v>
                </c:pt>
                <c:pt idx="1540">
                  <c:v>0.0320825723337452</c:v>
                </c:pt>
                <c:pt idx="1542">
                  <c:v>0.0318126776120838</c:v>
                </c:pt>
                <c:pt idx="1544">
                  <c:v>0.0312235680953944</c:v>
                </c:pt>
                <c:pt idx="1546">
                  <c:v>0.0303203157702586</c:v>
                </c:pt>
                <c:pt idx="1548">
                  <c:v>0.0291111531067844</c:v>
                </c:pt>
                <c:pt idx="1550">
                  <c:v>0.0276073987276764</c:v>
                </c:pt>
                <c:pt idx="1552">
                  <c:v>0.0258233519456519</c:v>
                </c:pt>
                <c:pt idx="1554">
                  <c:v>0.0237761571465068</c:v>
                </c:pt>
                <c:pt idx="1556">
                  <c:v>0.0214856393001991</c:v>
                </c:pt>
                <c:pt idx="1558">
                  <c:v>0.0189741121756269</c:v>
                </c:pt>
                <c:pt idx="1560">
                  <c:v>0.0162661611120363</c:v>
                </c:pt>
                <c:pt idx="1562">
                  <c:v>0.0133884024605687</c:v>
                </c:pt>
                <c:pt idx="1564">
                  <c:v>0.0103692220485019</c:v>
                </c:pt>
                <c:pt idx="1566">
                  <c:v>0.00723849523526121</c:v>
                </c:pt>
                <c:pt idx="1568">
                  <c:v>0.00402729132068047</c:v>
                </c:pt>
                <c:pt idx="1570">
                  <c:v>0.000767565229671585</c:v>
                </c:pt>
                <c:pt idx="1572">
                  <c:v>0.00250816046717262</c:v>
                </c:pt>
                <c:pt idx="1574">
                  <c:v>0.0057671200330095</c:v>
                </c:pt>
                <c:pt idx="1576">
                  <c:v>0.00897663230683921</c:v>
                </c:pt>
                <c:pt idx="1578">
                  <c:v>0.0121044284300175</c:v>
                </c:pt>
                <c:pt idx="1580">
                  <c:v>0.0151189762707364</c:v>
                </c:pt>
                <c:pt idx="1582">
                  <c:v>0.0179897982849343</c:v>
                </c:pt>
                <c:pt idx="1584">
                  <c:v>0.0206877796096526</c:v>
                </c:pt>
                <c:pt idx="1586">
                  <c:v>0.0231854632746554</c:v>
                </c:pt>
                <c:pt idx="1588">
                  <c:v>0.0254573295397906</c:v>
                </c:pt>
                <c:pt idx="1590">
                  <c:v>0.0274800565168425</c:v>
                </c:pt>
                <c:pt idx="1592">
                  <c:v>0.0292327594156677</c:v>
                </c:pt>
                <c:pt idx="1594">
                  <c:v>0.0306972059618629</c:v>
                </c:pt>
                <c:pt idx="1596">
                  <c:v>0.031858005766002</c:v>
                </c:pt>
                <c:pt idx="1598">
                  <c:v>0.0327027716806577</c:v>
                </c:pt>
                <c:pt idx="1600">
                  <c:v>0.0332222514567869</c:v>
                </c:pt>
                <c:pt idx="1602">
                  <c:v>0.0334104283054564</c:v>
                </c:pt>
                <c:pt idx="1604">
                  <c:v>0.0332645892788393</c:v>
                </c:pt>
                <c:pt idx="1606">
                  <c:v>0.0327853607044643</c:v>
                </c:pt>
                <c:pt idx="1608">
                  <c:v>0.0319767102357484</c:v>
                </c:pt>
                <c:pt idx="1610">
                  <c:v>0.030845915414818</c:v>
                </c:pt>
                <c:pt idx="1612">
                  <c:v>0.0294034989800182</c:v>
                </c:pt>
                <c:pt idx="1614">
                  <c:v>0.0276631314841226</c:v>
                </c:pt>
                <c:pt idx="1616">
                  <c:v>0.0256415021185565</c:v>
                </c:pt>
                <c:pt idx="1618">
                  <c:v>0.0233581589604619</c:v>
                </c:pt>
                <c:pt idx="1620">
                  <c:v>0.020835320168443</c:v>
                </c:pt>
                <c:pt idx="1622">
                  <c:v>0.0180976579486234</c:v>
                </c:pt>
                <c:pt idx="1624">
                  <c:v>0.0151720573897896</c:v>
                </c:pt>
                <c:pt idx="1626">
                  <c:v>0.0120873525236872</c:v>
                </c:pt>
                <c:pt idx="1628">
                  <c:v>0.00887404220098409</c:v>
                </c:pt>
                <c:pt idx="1630">
                  <c:v>0.00556398858179774</c:v>
                </c:pt>
                <c:pt idx="1632">
                  <c:v>0.00219010122129226</c:v>
                </c:pt>
                <c:pt idx="1634">
                  <c:v>0.00121399011765422</c:v>
                </c:pt>
                <c:pt idx="1636">
                  <c:v>0.00461427067189024</c:v>
                </c:pt>
                <c:pt idx="1638">
                  <c:v>0.00797668056433387</c:v>
                </c:pt>
                <c:pt idx="1640">
                  <c:v>0.01126745597298</c:v>
                </c:pt>
                <c:pt idx="1642">
                  <c:v>0.0144534681651848</c:v>
                </c:pt>
                <c:pt idx="1644">
                  <c:v>0.0175025569929574</c:v>
                </c:pt>
                <c:pt idx="1646">
                  <c:v>0.0203838554921632</c:v>
                </c:pt>
                <c:pt idx="1648">
                  <c:v>0.0230681023098404</c:v>
                </c:pt>
                <c:pt idx="1650">
                  <c:v>0.0255279387976253</c:v>
                </c:pt>
                <c:pt idx="1652">
                  <c:v>0.0277381877557549</c:v>
                </c:pt>
                <c:pt idx="1654">
                  <c:v>0.0296761109886289</c:v>
                </c:pt>
                <c:pt idx="1656">
                  <c:v>0.0313216430384523</c:v>
                </c:pt>
                <c:pt idx="1658">
                  <c:v>0.032657598696444</c:v>
                </c:pt>
                <c:pt idx="1660">
                  <c:v>0.0336698521476425</c:v>
                </c:pt>
                <c:pt idx="1662">
                  <c:v>0.0343474858852907</c:v>
                </c:pt>
                <c:pt idx="1664">
                  <c:v>0.034682907829047</c:v>
                </c:pt>
                <c:pt idx="1666">
                  <c:v>0.0346719353963258</c:v>
                </c:pt>
                <c:pt idx="1668">
                  <c:v>0.0343138456049653</c:v>
                </c:pt>
                <c:pt idx="1670">
                  <c:v>0.033611390623079</c:v>
                </c:pt>
                <c:pt idx="1672">
                  <c:v>0.0325707785278119</c:v>
                </c:pt>
                <c:pt idx="1674">
                  <c:v>0.0312016193825335</c:v>
                </c:pt>
                <c:pt idx="1676">
                  <c:v>0.0295168370900554</c:v>
                </c:pt>
                <c:pt idx="1678">
                  <c:v>0.0275325478241975</c:v>
                </c:pt>
                <c:pt idx="1680">
                  <c:v>0.0252679061783576</c:v>
                </c:pt>
                <c:pt idx="1682">
                  <c:v>0.0227449204968776</c:v>
                </c:pt>
                <c:pt idx="1684">
                  <c:v>0.0199882391670311</c:v>
                </c:pt>
                <c:pt idx="1686">
                  <c:v>0.0170249099449352</c:v>
                </c:pt>
                <c:pt idx="1688">
                  <c:v>0.0138841146643086</c:v>
                </c:pt>
                <c:pt idx="1690">
                  <c:v>0.0105968819289005</c:v>
                </c:pt>
                <c:pt idx="1692">
                  <c:v>0.00719578061681336</c:v>
                </c:pt>
                <c:pt idx="1694">
                  <c:v>0.00371459722369161</c:v>
                </c:pt>
                <c:pt idx="1696">
                  <c:v>0.000188000241046482</c:v>
                </c:pt>
                <c:pt idx="1698">
                  <c:v>0.00334880509640956</c:v>
                </c:pt>
                <c:pt idx="1700">
                  <c:v>0.00686042825627553</c:v>
                </c:pt>
                <c:pt idx="1702">
                  <c:v>0.0103116475383797</c:v>
                </c:pt>
                <c:pt idx="1704">
                  <c:v>0.0136677633456037</c:v>
                </c:pt>
                <c:pt idx="1706">
                  <c:v>0.0168949470523108</c:v>
                </c:pt>
                <c:pt idx="1708">
                  <c:v>0.0199605819630849</c:v>
                </c:pt>
                <c:pt idx="1710">
                  <c:v>0.0228335929253586</c:v>
                </c:pt>
                <c:pt idx="1712">
                  <c:v>0.025484761265496</c:v>
                </c:pt>
                <c:pt idx="1714">
                  <c:v>0.027887021857133</c:v>
                </c:pt>
                <c:pt idx="1716">
                  <c:v>0.030015739302192</c:v>
                </c:pt>
                <c:pt idx="1718">
                  <c:v>0.0318489604077619</c:v>
                </c:pt>
                <c:pt idx="1720">
                  <c:v>0.0333676403725869</c:v>
                </c:pt>
                <c:pt idx="1722">
                  <c:v>0.0345558403550754</c:v>
                </c:pt>
                <c:pt idx="1724">
                  <c:v>0.0354008943759134</c:v>
                </c:pt>
                <c:pt idx="1726">
                  <c:v>0.0358935438110278</c:v>
                </c:pt>
                <c:pt idx="1728">
                  <c:v>0.0360280380520425</c:v>
                </c:pt>
                <c:pt idx="1730">
                  <c:v>0.0358022002465404</c:v>
                </c:pt>
                <c:pt idx="1732">
                  <c:v>0.0352174573787992</c:v>
                </c:pt>
                <c:pt idx="1734">
                  <c:v>0.0342788343070021</c:v>
                </c:pt>
                <c:pt idx="1736">
                  <c:v>0.0329949117334116</c:v>
                </c:pt>
                <c:pt idx="1738">
                  <c:v>0.0313777484460295</c:v>
                </c:pt>
                <c:pt idx="1740">
                  <c:v>0.0294427685284997</c:v>
                </c:pt>
                <c:pt idx="1742">
                  <c:v>0.0272086145885785</c:v>
                </c:pt>
                <c:pt idx="1744">
                  <c:v>0.0246969683981108</c:v>
                </c:pt>
                <c:pt idx="1746">
                  <c:v>0.0219323406674149</c:v>
                </c:pt>
                <c:pt idx="1748">
                  <c:v>0.0189418319907307</c:v>
                </c:pt>
                <c:pt idx="1750">
                  <c:v>0.015754867292495</c:v>
                </c:pt>
                <c:pt idx="1752">
                  <c:v>0.0124029063757531</c:v>
                </c:pt>
                <c:pt idx="1754">
                  <c:v>0.00891913341916562</c:v>
                </c:pt>
                <c:pt idx="1756">
                  <c:v>0.00533812848669601</c:v>
                </c:pt>
                <c:pt idx="1758">
                  <c:v>0.00169552430151465</c:v>
                </c:pt>
                <c:pt idx="1760">
                  <c:v>0.00197234830947179</c:v>
                </c:pt>
                <c:pt idx="1762">
                  <c:v>0.00562882277251897</c:v>
                </c:pt>
                <c:pt idx="1764">
                  <c:v>0.0092372633113692</c:v>
                </c:pt>
                <c:pt idx="1766">
                  <c:v>0.0127614320147269</c:v>
                </c:pt>
                <c:pt idx="1768">
                  <c:v>0.0161658527491725</c:v>
                </c:pt>
                <c:pt idx="1770">
                  <c:v>0.0194161682629828</c:v>
                </c:pt>
                <c:pt idx="1772">
                  <c:v>0.0224794868864906</c:v>
                </c:pt>
                <c:pt idx="1774">
                  <c:v>0.0253247153307195</c:v>
                </c:pt>
                <c:pt idx="1776">
                  <c:v>0.0279228742174098</c:v>
                </c:pt>
                <c:pt idx="1778">
                  <c:v>0.0302473931394208</c:v>
                </c:pt>
                <c:pt idx="1780">
                  <c:v>0.0322743822480112</c:v>
                </c:pt>
                <c:pt idx="1782">
                  <c:v>0.0339828775925782</c:v>
                </c:pt>
                <c:pt idx="1784">
                  <c:v>0.0353550576950181</c:v>
                </c:pt>
                <c:pt idx="1786">
                  <c:v>0.0363764291235289</c:v>
                </c:pt>
                <c:pt idx="1788">
                  <c:v>0.0370359791369124</c:v>
                </c:pt>
                <c:pt idx="1790">
                  <c:v>0.0373262937955056</c:v>
                </c:pt>
                <c:pt idx="1792">
                  <c:v>0.0372436402781936</c:v>
                </c:pt>
                <c:pt idx="1794">
                  <c:v>0.0367880125004983</c:v>
                </c:pt>
                <c:pt idx="1796">
                  <c:v>0.0359631394945847</c:v>
                </c:pt>
                <c:pt idx="1798">
                  <c:v>0.0347764563846152</c:v>
                </c:pt>
                <c:pt idx="1800">
                  <c:v>0.0332390381646929</c:v>
                </c:pt>
                <c:pt idx="1802">
                  <c:v>0.0313654968607368</c:v>
                </c:pt>
                <c:pt idx="1804">
                  <c:v>0.0291738430254712</c:v>
                </c:pt>
                <c:pt idx="1806">
                  <c:v>0.0266853128753793</c:v>
                </c:pt>
                <c:pt idx="1808">
                  <c:v>0.0239241627261809</c:v>
                </c:pt>
                <c:pt idx="1810">
                  <c:v>0.0209174327142169</c:v>
                </c:pt>
                <c:pt idx="1812">
                  <c:v>0.0176946821040137</c:v>
                </c:pt>
                <c:pt idx="1814">
                  <c:v>0.0142876987717803</c:v>
                </c:pt>
                <c:pt idx="1816">
                  <c:v>0.0107301857192321</c:v>
                </c:pt>
                <c:pt idx="1818">
                  <c:v>0.00705742770888518</c:v>
                </c:pt>
                <c:pt idx="1820">
                  <c:v>0.00330594131765349</c:v>
                </c:pt>
                <c:pt idx="1822">
                  <c:v>0.00048688812062514</c:v>
                </c:pt>
                <c:pt idx="1824">
                  <c:v>0.00428317907430886</c:v>
                </c:pt>
                <c:pt idx="1826">
                  <c:v>0.00804493216203328</c:v>
                </c:pt>
                <c:pt idx="1828">
                  <c:v>0.0117344105109438</c:v>
                </c:pt>
                <c:pt idx="1830">
                  <c:v>0.0153145183178394</c:v>
                </c:pt>
                <c:pt idx="1832">
                  <c:v>0.0187491738157271</c:v>
                </c:pt>
                <c:pt idx="1834">
                  <c:v>0.0220036728960669</c:v>
                </c:pt>
                <c:pt idx="1836">
                  <c:v>0.025045039722369</c:v>
                </c:pt>
                <c:pt idx="1838">
                  <c:v>0.0278423607934843</c:v>
                </c:pt>
                <c:pt idx="1840">
                  <c:v>0.0303670990727245</c:v>
                </c:pt>
                <c:pt idx="1842">
                  <c:v>0.0325933849918129</c:v>
                </c:pt>
                <c:pt idx="1844">
                  <c:v>0.0344982813632769</c:v>
                </c:pt>
                <c:pt idx="1846">
                  <c:v>0.0360620194899073</c:v>
                </c:pt>
                <c:pt idx="1848">
                  <c:v>0.0372682040431657</c:v>
                </c:pt>
                <c:pt idx="1850">
                  <c:v>0.0381039845895403</c:v>
                </c:pt>
                <c:pt idx="1852">
                  <c:v>0.0385601919742288</c:v>
                </c:pt>
                <c:pt idx="1854">
                  <c:v>0.0386314381194638</c:v>
                </c:pt>
                <c:pt idx="1856">
                  <c:v>0.0383161781583509</c:v>
                </c:pt>
                <c:pt idx="1858">
                  <c:v>0.0376167342007696</c:v>
                </c:pt>
                <c:pt idx="1860">
                  <c:v>0.036539280410155</c:v>
                </c:pt>
                <c:pt idx="1862">
                  <c:v>0.0350937894578352</c:v>
                </c:pt>
                <c:pt idx="1864">
                  <c:v>0.0332939408083415</c:v>
                </c:pt>
                <c:pt idx="1866">
                  <c:v>0.0311569916726629</c:v>
                </c:pt>
                <c:pt idx="1868">
                  <c:v>0.0287036118428158</c:v>
                </c:pt>
                <c:pt idx="1870">
                  <c:v>0.0259576839850035</c:v>
                </c:pt>
                <c:pt idx="1872">
                  <c:v>0.0229460713188911</c:v>
                </c:pt>
                <c:pt idx="1874">
                  <c:v>0.0196983549410553</c:v>
                </c:pt>
                <c:pt idx="1876">
                  <c:v>0.0162465433598009</c:v>
                </c:pt>
                <c:pt idx="1878">
                  <c:v>0.012624757092793</c:v>
                </c:pt>
                <c:pt idx="1880">
                  <c:v>0.00886889143449809</c:v>
                </c:pt>
                <c:pt idx="1882">
                  <c:v>0.00501626072626116</c:v>
                </c:pt>
                <c:pt idx="1884">
                  <c:v>0.00110522765401189</c:v>
                </c:pt>
                <c:pt idx="1886">
                  <c:v>0.00282517874376298</c:v>
                </c:pt>
                <c:pt idx="1888">
                  <c:v>0.00673565255414754</c:v>
                </c:pt>
                <c:pt idx="1890">
                  <c:v>0.0105870040674037</c:v>
                </c:pt>
                <c:pt idx="1892">
                  <c:v>0.0143405525230703</c:v>
                </c:pt>
                <c:pt idx="1894">
                  <c:v>0.0179585145886475</c:v>
                </c:pt>
                <c:pt idx="1896">
                  <c:v>0.0214043846693027</c:v>
                </c:pt>
                <c:pt idx="1898">
                  <c:v>0.0246433032208904</c:v>
                </c:pt>
                <c:pt idx="1900">
                  <c:v>0.0276424093504416</c:v>
                </c:pt>
                <c:pt idx="1902">
                  <c:v>0.0303711741382559</c:v>
                </c:pt>
                <c:pt idx="1904">
                  <c:v>0.0328017113012356</c:v>
                </c:pt>
                <c:pt idx="1906">
                  <c:v>0.0349090620370095</c:v>
                </c:pt>
                <c:pt idx="1908">
                  <c:v>0.0366714511409085</c:v>
                </c:pt>
                <c:pt idx="1910">
                  <c:v>0.0380705117690587</c:v>
                </c:pt>
                <c:pt idx="1912">
                  <c:v>0.0390914765301924</c:v>
                </c:pt>
                <c:pt idx="1914">
                  <c:v>0.0397233329209828</c:v>
                </c:pt>
                <c:pt idx="1916">
                  <c:v>0.0399589414728504</c:v>
                </c:pt>
                <c:pt idx="1918">
                  <c:v>0.0397951153489675</c:v>
                </c:pt>
                <c:pt idx="1920">
                  <c:v>0.0392326605131211</c:v>
                </c:pt>
                <c:pt idx="1922">
                  <c:v>0.0382763759861584</c:v>
                </c:pt>
                <c:pt idx="1924">
                  <c:v>0.0369350141042172</c:v>
                </c:pt>
                <c:pt idx="1926">
                  <c:v>0.0352212010936089</c:v>
                </c:pt>
                <c:pt idx="1928">
                  <c:v>0.0331513186760268</c:v>
                </c:pt>
                <c:pt idx="1930">
                  <c:v>0.0307453478090217</c:v>
                </c:pt>
                <c:pt idx="1932">
                  <c:v>0.0280266760491532</c:v>
                </c:pt>
                <c:pt idx="1934">
                  <c:v>0.0250218703923748</c:v>
                </c:pt>
                <c:pt idx="1936">
                  <c:v>0.0217604177960571</c:v>
                </c:pt>
                <c:pt idx="1938">
                  <c:v>0.0182744359158069</c:v>
                </c:pt>
                <c:pt idx="1940">
                  <c:v>0.0145983568934144</c:v>
                </c:pt>
                <c:pt idx="1942">
                  <c:v>0.010768587308673</c:v>
                </c:pt>
                <c:pt idx="1944">
                  <c:v>0.00682314765274406</c:v>
                </c:pt>
                <c:pt idx="1946">
                  <c:v>0.00280129489295244</c:v>
                </c:pt>
                <c:pt idx="1948">
                  <c:v>0.00125686812421144</c:v>
                </c:pt>
                <c:pt idx="1950">
                  <c:v>0.00531079254572697</c:v>
                </c:pt>
                <c:pt idx="1952">
                  <c:v>0.00931988867306277</c:v>
                </c:pt>
                <c:pt idx="1954">
                  <c:v>0.0132439323632978</c:v>
                </c:pt>
                <c:pt idx="1956">
                  <c:v>0.0170434686012385</c:v>
                </c:pt>
                <c:pt idx="1958">
                  <c:v>0.0206802081935948</c:v>
                </c:pt>
                <c:pt idx="1960">
                  <c:v>0.0241174135967434</c:v>
                </c:pt>
                <c:pt idx="1962">
                  <c:v>0.0273202699905658</c:v>
                </c:pt>
                <c:pt idx="1964">
                  <c:v>0.0302562378506547</c:v>
                </c:pt>
                <c:pt idx="1966">
                  <c:v>0.0328953834488418</c:v>
                </c:pt>
                <c:pt idx="1968">
                  <c:v>0.0352106839262711</c:v>
                </c:pt>
                <c:pt idx="1970">
                  <c:v>0.0371783038306837</c:v>
                </c:pt>
                <c:pt idx="1972">
                  <c:v>0.0387778402897582</c:v>
                </c:pt>
                <c:pt idx="1974">
                  <c:v>0.0399925343005562</c:v>
                </c:pt>
                <c:pt idx="1976">
                  <c:v>0.0408094459494812</c:v>
                </c:pt>
                <c:pt idx="1978">
                  <c:v>0.0412195917346507</c:v>
                </c:pt>
                <c:pt idx="1980">
                  <c:v>0.0412180425378889</c:v>
                </c:pt>
                <c:pt idx="1982">
                  <c:v>0.040803981185658</c:v>
                </c:pt>
                <c:pt idx="1984">
                  <c:v>0.0399807189405544</c:v>
                </c:pt>
                <c:pt idx="1986">
                  <c:v>0.0387556706751852</c:v>
                </c:pt>
                <c:pt idx="1988">
                  <c:v>0.0371402888942387</c:v>
                </c:pt>
                <c:pt idx="1990">
                  <c:v>0.035149957182474</c:v>
                </c:pt>
                <c:pt idx="1992">
                  <c:v>0.0328038440648309</c:v>
                </c:pt>
                <c:pt idx="1994">
                  <c:v>0.0301247186630129</c:v>
                </c:pt>
              </c:numCache>
            </c:numRef>
          </c:yVal>
          <c:smooth val="0"/>
        </c:ser>
        <c:axId val="50442384"/>
        <c:axId val="39018766"/>
      </c:scatterChart>
      <c:valAx>
        <c:axId val="504423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8766"/>
        <c:crossesAt val="0"/>
        <c:crossBetween val="midCat"/>
      </c:valAx>
      <c:valAx>
        <c:axId val="390187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238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8412663025304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183128845524"/>
          <c:y val="0.057420002229903"/>
          <c:w val="0.866457931335785"/>
          <c:h val="0.913145278180399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98677265"/>
        <c:axId val="22886498"/>
      </c:scatterChart>
      <c:valAx>
        <c:axId val="9867726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6498"/>
        <c:crossesAt val="0"/>
        <c:crossBetween val="midCat"/>
      </c:valAx>
      <c:valAx>
        <c:axId val="228864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726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962464047766"/>
          <c:y val="0.43839892964656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400</xdr:colOff>
      <xdr:row>0</xdr:row>
      <xdr:rowOff>47520</xdr:rowOff>
    </xdr:from>
    <xdr:to>
      <xdr:col>20</xdr:col>
      <xdr:colOff>7092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30560" y="47520"/>
        <a:ext cx="9957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5760</xdr:colOff>
      <xdr:row>43</xdr:row>
      <xdr:rowOff>123840</xdr:rowOff>
    </xdr:from>
    <xdr:to>
      <xdr:col>20</xdr:col>
      <xdr:colOff>9144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2092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5760</xdr:colOff>
      <xdr:row>23</xdr:row>
      <xdr:rowOff>86040</xdr:rowOff>
    </xdr:from>
    <xdr:to>
      <xdr:col>20</xdr:col>
      <xdr:colOff>9144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2092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2" width="13.14"/>
    <col collapsed="false" customWidth="false" hidden="false" outlineLevel="0" max="257" min="9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ABS(F6-C6)</f>
        <v>0</v>
      </c>
      <c r="H6" s="6" t="n">
        <f aca="false">0.5*$B$1*C6*C6+0.5*$B$3*D6*D6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$H$2*COS($H$3*B7+$H$1)</f>
        <v>0.998750260394966</v>
      </c>
      <c r="G7" s="6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ABS(F8-C8)</f>
        <v>4.165278025825E-006</v>
      </c>
      <c r="H8" s="6" t="n">
        <f aca="false">0.5*$B$1*C8*C8+0.5*$B$3*D8*D8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$H$2*COS($H$3*B9+$H$1)</f>
        <v>0.988771077936042</v>
      </c>
      <c r="G9" s="6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ABS(F10-C10)</f>
        <v>1.65778412416495E-005</v>
      </c>
      <c r="H10" s="6" t="n">
        <f aca="false">0.5*$B$1*C10*C10+0.5*$B$3*D10*D10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$H$2*COS($H$3*B11+$H$1)</f>
        <v>0.968912421710645</v>
      </c>
      <c r="G11" s="6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ABS(F12-C12)</f>
        <v>3.69891256060129E-005</v>
      </c>
      <c r="H12" s="6" t="n">
        <f aca="false">0.5*$B$1*C12*C12+0.5*$B$3*D12*D12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$H$2*COS($H$3*B13+$H$1)</f>
        <v>0.939372712847379</v>
      </c>
      <c r="G13" s="6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ABS(F14-C14)</f>
        <v>6.49890028850964E-005</v>
      </c>
      <c r="H14" s="6" t="n">
        <f aca="false">0.5*$B$1*C14*C14+0.5*$B$3*D14*D14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$H$2*COS($H$3*B15+$H$1)</f>
        <v>0.900447102352677</v>
      </c>
      <c r="G15" s="6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ABS(F16-C16)</f>
        <v>0.000100011940372791</v>
      </c>
      <c r="H16" s="6" t="n">
        <f aca="false">0.5*$B$1*C16*C16+0.5*$B$3*D16*D16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$H$2*COS($H$3*B17+$H$1)</f>
        <v>0.852524522059506</v>
      </c>
      <c r="G17" s="6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ABS(F18-C18)</f>
        <v>0.000141345509178215</v>
      </c>
      <c r="H18" s="6" t="n">
        <f aca="false">0.5*$B$1*C18*C18+0.5*$B$3*D18*D18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$H$2*COS($H$3*B19+$H$1)</f>
        <v>0.796083798549056</v>
      </c>
      <c r="G19" s="6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ABS(F20-C20)</f>
        <v>0.000188141127493324</v>
      </c>
      <c r="H20" s="6" t="n">
        <f aca="false">0.5*$B$1*C20*C20+0.5*$B$3*D20*D20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$H$2*COS($H$3*B21+$H$1)</f>
        <v>0.731688868873821</v>
      </c>
      <c r="G21" s="6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ABS(F22-C22)</f>
        <v>0.000239426895245254</v>
      </c>
      <c r="H22" s="6" t="n">
        <f aca="false">0.5*$B$1*C22*C22+0.5*$B$3*D22*D22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$H$2*COS($H$3*B23+$H$1)</f>
        <v>0.659983145884982</v>
      </c>
      <c r="G23" s="6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ABS(F24-C24)</f>
        <v>0.000294122348338366</v>
      </c>
      <c r="H24" s="6" t="n">
        <f aca="false">0.5*$B$1*C24*C24+0.5*$B$3*D24*D24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$H$2*COS($H$3*B25+$H$1)</f>
        <v>0.581683089463884</v>
      </c>
      <c r="G25" s="6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ABS(F26-C26)</f>
        <v>0.000351054934631168</v>
      </c>
      <c r="H26" s="6" t="n">
        <f aca="false">0.5*$B$1*C26*C26+0.5*$B$3*D26*D26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$H$2*COS($H$3*B27+$H$1)</f>
        <v>0.497571047891727</v>
      </c>
      <c r="G27" s="6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ABS(F28-C28)</f>
        <v>0.000408977990221215</v>
      </c>
      <c r="H28" s="6" t="n">
        <f aca="false">0.5*$B$1*C28*C28+0.5*$B$3*D28*D28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$H$2*COS($H$3*B29+$H$1)</f>
        <v>0.408487440884157</v>
      </c>
      <c r="G29" s="6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ABS(F30-C30)</f>
        <v>0.000466589973823373</v>
      </c>
      <c r="H30" s="6" t="n">
        <f aca="false">0.5*$B$1*C30*C30+0.5*$B$3*D30*D30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$H$2*COS($H$3*B31+$H$1)</f>
        <v>0.315322362395269</v>
      </c>
      <c r="G31" s="6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ABS(F32-C32)</f>
        <v>0.000522554699271871</v>
      </c>
      <c r="H32" s="6" t="n">
        <f aca="false">0.5*$B$1*C32*C32+0.5*$B$3*D32*D32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$H$2*COS($H$3*B33+$H$1)</f>
        <v>0.219006687093042</v>
      </c>
      <c r="G33" s="6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ABS(F34-C34)</f>
        <v>0.000575522291713038</v>
      </c>
      <c r="H34" s="6" t="n">
        <f aca="false">0.5*$B$1*C34*C34+0.5*$B$3*D34*D34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$H$2*COS($H$3*B35+$H$1)</f>
        <v>0.120502769367366</v>
      </c>
      <c r="G35" s="6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ABS(F36-C36)</f>
        <v>0.000624150582048108</v>
      </c>
      <c r="H36" s="6" t="n">
        <f aca="false">0.5*$B$1*C36*C36+0.5*$B$3*D36*D36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$H$2*COS($H$3*B37+$H$1)</f>
        <v>0.0207948278030924</v>
      </c>
      <c r="G37" s="6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ABS(F38-C38)</f>
        <v>0.00066712664678591</v>
      </c>
      <c r="H38" s="6" t="n">
        <f aca="false">0.5*$B$1*C38*C38+0.5*$B$3*D38*D38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$H$2*COS($H$3*B39+$H$1)</f>
        <v>-0.0791208888067341</v>
      </c>
      <c r="G39" s="6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ABS(F40-C40)</f>
        <v>0.000703188196798654</v>
      </c>
      <c r="H40" s="6" t="n">
        <f aca="false">0.5*$B$1*C40*C40+0.5*$B$3*D40*D40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$H$2*COS($H$3*B41+$H$1)</f>
        <v>-0.178246055649492</v>
      </c>
      <c r="G41" s="6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ABS(F42-C42)</f>
        <v>0.000731144518561933</v>
      </c>
      <c r="H42" s="6" t="n">
        <f aca="false">0.5*$B$1*C42*C42+0.5*$B$3*D42*D42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$H$2*COS($H$3*B43+$H$1)</f>
        <v>-0.275590246824513</v>
      </c>
      <c r="G43" s="6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ABS(F44-C44)</f>
        <v>0.000749896675354522</v>
      </c>
      <c r="H44" s="6" t="n">
        <f aca="false">0.5*$B$1*C44*C44+0.5*$B$3*D44*D44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$H$2*COS($H$3*B45+$H$1)</f>
        <v>-0.370180831351287</v>
      </c>
      <c r="G45" s="6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6" t="n">
        <f aca="false">ABS(F46-C46)</f>
        <v>0.000758456683536191</v>
      </c>
      <c r="H46" s="6" t="n">
        <f aca="false">0.5*$B$1*C46*C46+0.5*$B$3*D46*D46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$H$2*COS($H$3*B47+$H$1)</f>
        <v>-0.461072691376713</v>
      </c>
      <c r="G47" s="6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ABS(F48-C48)</f>
        <v>0.000755965390334734</v>
      </c>
      <c r="H48" s="6" t="n">
        <f aca="false">0.5*$B$1*C48*C48+0.5*$B$3*D48*D48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$H$2*COS($H$3*B49+$H$1)</f>
        <v>-0.547357665480271</v>
      </c>
      <c r="G49" s="6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ABS(F50-C50)</f>
        <v>0.000741708794458229</v>
      </c>
      <c r="H50" s="6" t="n">
        <f aca="false">0.5*$B$1*C50*C50+0.5*$B$3*D50*D50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$H$2*COS($H$3*B51+$H$1)</f>
        <v>-0.628173622722739</v>
      </c>
      <c r="G51" s="6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ABS(F52-C52)</f>
        <v>0.00071513256909328</v>
      </c>
      <c r="H52" s="6" t="n">
        <f aca="false">0.5*$B$1*C52*C52+0.5*$B$3*D52*D52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$H$2*COS($H$3*B53+$H$1)</f>
        <v>-0.702713076773554</v>
      </c>
      <c r="G53" s="6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ABS(F54-C54)</f>
        <v>0.000675854568296441</v>
      </c>
      <c r="H54" s="6" t="n">
        <f aca="false">0.5*$B$1*C54*C54+0.5*$B$3*D54*D54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$H$2*COS($H$3*B55+$H$1)</f>
        <v>-0.770231254047307</v>
      </c>
      <c r="G55" s="6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ABS(F56-C56)</f>
        <v>0.000623675122137679</v>
      </c>
      <c r="H56" s="6" t="n">
        <f aca="false">0.5*$B$1*C56*C56+0.5*$B$3*D56*D56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$H$2*COS($H$3*B57+$H$1)</f>
        <v>-0.830053535235222</v>
      </c>
      <c r="G57" s="6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ABS(F58-C58)</f>
        <v>0.00055858495296246</v>
      </c>
      <c r="H58" s="6" t="n">
        <f aca="false">0.5*$B$1*C58*C58+0.5*$B$3*D58*D58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$H$2*COS($H$3*B59+$H$1)</f>
        <v>-0.881582195878286</v>
      </c>
      <c r="G59" s="6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ABS(F60-C60)</f>
        <v>0.000480770574467826</v>
      </c>
      <c r="H60" s="6" t="n">
        <f aca="false">0.5*$B$1*C60*C60+0.5*$B$3*D60*D60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$H$2*COS($H$3*B61+$H$1)</f>
        <v>-0.924302378632464</v>
      </c>
      <c r="G61" s="6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ABS(F62-C62)</f>
        <v>0.000390617066574728</v>
      </c>
      <c r="H62" s="6" t="n">
        <f aca="false">0.5*$B$1*C62*C62+0.5*$B$3*D62*D62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$H$2*COS($H$3*B63+$H$1)</f>
        <v>-0.95778723755309</v>
      </c>
      <c r="G63" s="6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ABS(F64-C64)</f>
        <v>0.000288708151993999</v>
      </c>
      <c r="H64" s="6" t="n">
        <f aca="false">0.5*$B$1*C64*C64+0.5*$B$3*D64*D64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$H$2*COS($H$3*B65+$H$1)</f>
        <v>-0.981702202998454</v>
      </c>
      <c r="G65" s="6"/>
      <c r="H65" s="8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ABS(F66-C66)</f>
        <v>0.000175823534475095</v>
      </c>
      <c r="H66" s="6" t="n">
        <f aca="false">0.5*$B$1*C66*C66+0.5*$B$3*D66*D66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$H$2*COS($H$3*B67+$H$1)</f>
        <v>-0.995808324539061</v>
      </c>
      <c r="G67" s="6"/>
      <c r="H67" s="8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ABS(F68-C68)</f>
        <v>5.29334936276715E-005</v>
      </c>
      <c r="H68" s="6" t="n">
        <f aca="false">0.5*$B$1*C68*C68+0.5*$B$3*D68*D68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$H$2*COS($H$3*B69+$H$1)</f>
        <v>-0.999964658471342</v>
      </c>
      <c r="G69" s="6"/>
      <c r="H69" s="8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ABS(F70-C70)</f>
        <v>7.88092335284318E-005</v>
      </c>
      <c r="H70" s="6" t="n">
        <f aca="false">0.5*$B$1*C70*C70+0.5*$B$3*D70*D70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$H$2*COS($H$3*B71+$H$1)</f>
        <v>-0.994129676080546</v>
      </c>
      <c r="G71" s="6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ABS(F72-C72)</f>
        <v>0.00021808021893488</v>
      </c>
      <c r="H72" s="6" t="n">
        <f aca="false">0.5*$B$1*C72*C72+0.5*$B$3*D72*D72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$H$2*COS($H$3*B73+$H$1)</f>
        <v>-0.978361678581934</v>
      </c>
      <c r="G73" s="6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ABS(F74-C74)</f>
        <v>0.00036339665772489</v>
      </c>
      <c r="H74" s="6" t="n">
        <f aca="false">0.5*$B$1*C74*C74+0.5*$B$3*D74*D74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$H$2*COS($H$3*B75+$H$1)</f>
        <v>-0.952818214594305</v>
      </c>
      <c r="G75" s="6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ABS(F76-C76)</f>
        <v>0.000513133096471719</v>
      </c>
      <c r="H76" s="6" t="n">
        <f aca="false">0.5*$B$1*C76*C76+0.5*$B$3*D76*D76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$H$2*COS($H$3*B77+$H$1)</f>
        <v>-0.917754505966276</v>
      </c>
      <c r="G77" s="6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ABS(F78-C78)</f>
        <v>0.000665539409176907</v>
      </c>
      <c r="H78" s="6" t="n">
        <f aca="false">0.5*$B$1*C78*C78+0.5*$B$3*D78*D78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$H$2*COS($H$3*B79+$H$1)</f>
        <v>-0.873520897683938</v>
      </c>
      <c r="G79" s="6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ABS(F80-C80)</f>
        <v>0.000818760824042308</v>
      </c>
      <c r="H80" s="6" t="n">
        <f aca="false">0.5*$B$1*C80*C80+0.5*$B$3*D80*D80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$H$2*COS($H$3*B81+$H$1)</f>
        <v>-0.820559357339561</v>
      </c>
      <c r="G81" s="6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ABS(F82-C82)</f>
        <v>0.000970859775518695</v>
      </c>
      <c r="H82" s="6" t="n">
        <f aca="false">0.5*$B$1*C82*C82+0.5*$B$3*D82*D82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$H$2*COS($H$3*B83+$H$1)</f>
        <v>-0.759399059137508</v>
      </c>
      <c r="G83" s="6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ABS(F84-C84)</f>
        <v>0.00111983933009896</v>
      </c>
      <c r="H84" s="6" t="n">
        <f aca="false">0.5*$B$1*C84*C84+0.5*$B$3*D84*D84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$H$2*COS($H$3*B85+$H$1)</f>
        <v>-0.690651096560508</v>
      </c>
      <c r="G85" s="6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ABS(F86-C86)</f>
        <v>0.00126366791112831</v>
      </c>
      <c r="H86" s="6" t="n">
        <f aca="false">0.5*$B$1*C86*C86+0.5*$B$3*D86*D86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$H$2*COS($H$3*B87+$H$1)</f>
        <v>-0.615002376525574</v>
      </c>
      <c r="G87" s="6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ABS(F88-C88)</f>
        <v>0.00140030502786703</v>
      </c>
      <c r="H88" s="6" t="n">
        <f aca="false">0.5*$B$1*C88*C88+0.5*$B$3*D88*D88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$H$2*COS($H$3*B89+$H$1)</f>
        <v>-0.533208756037154</v>
      </c>
      <c r="G89" s="6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ABS(F90-C90)</f>
        <v>0.00152772769743414</v>
      </c>
      <c r="H90" s="6" t="n">
        <f aca="false">0.5*$B$1*C90*C90+0.5*$B$3*D90*D90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$H$2*COS($H$3*B91+$H$1)</f>
        <v>-0.446087489913793</v>
      </c>
      <c r="G91" s="6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ABS(F92-C92)</f>
        <v>0.00164395723527905</v>
      </c>
      <c r="H92" s="6" t="n">
        <f aca="false">0.5*$B$1*C92*C92+0.5*$B$3*D92*D92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$H$2*COS($H$3*B93+$H$1)</f>
        <v>-0.354509065048131</v>
      </c>
      <c r="G93" s="6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ABS(F94-C94)</f>
        <v>0.00174708608073876</v>
      </c>
      <c r="H94" s="6" t="n">
        <f aca="false">0.5*$B$1*C94*C94+0.5*$B$3*D94*D94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$H$2*COS($H$3*B95+$H$1)</f>
        <v>-0.259388502789626</v>
      </c>
      <c r="G95" s="6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ABS(F96-C96)</f>
        <v>0.00183530431909174</v>
      </c>
      <c r="H96" s="6" t="n">
        <f aca="false">0.5*$B$1*C96*C96+0.5*$B$3*D96*D96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$H$2*COS($H$3*B97+$H$1)</f>
        <v>-0.161676216353687</v>
      </c>
      <c r="G97" s="6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ABS(F98-C98)</f>
        <v>0.00190692556047552</v>
      </c>
      <c r="H98" s="6" t="n">
        <f aca="false">0.5*$B$1*C98*C98+0.5*$B$3*D98*D98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$H$2*COS($H$3*B99+$H$1)</f>
        <v>-0.0623485146069917</v>
      </c>
      <c r="G99" s="6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ABS(F100-C100)</f>
        <v>0.00196041183916738</v>
      </c>
      <c r="H100" s="6" t="n">
        <f aca="false">0.5*$B$1*C100*C100+0.5*$B$3*D100*D100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$H$2*COS($H$3*B101+$H$1)</f>
        <v>0.0376021528879766</v>
      </c>
      <c r="G101" s="6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ABS(F102-C102)</f>
        <v>0.00199439720392207</v>
      </c>
      <c r="H102" s="6" t="n">
        <f aca="false">0.5*$B$1*C102*C102+0.5*$B$3*D102*D102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$H$2*COS($H$3*B103+$H$1)</f>
        <v>0.137177112100908</v>
      </c>
      <c r="G103" s="6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6" t="n">
        <f aca="false">ABS(F104-C104)</f>
        <v>0.00200770968145242</v>
      </c>
      <c r="H104" s="6" t="n">
        <f aca="false">0.5*$B$1*C104*C104+0.5*$B$3*D104*D104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$H$2*COS($H$3*B105+$H$1)</f>
        <v>0.235381442954451</v>
      </c>
      <c r="G105" s="6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ABS(F106-C106)</f>
        <v>0.00199939131042048</v>
      </c>
      <c r="H106" s="6" t="n">
        <f aca="false">0.5*$B$1*C106*C106+0.5*$B$3*D106*D106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$H$2*COS($H$3*B107+$H$1)</f>
        <v>0.331233920236755</v>
      </c>
      <c r="G107" s="6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ABS(F108-C108)</f>
        <v>0.00196871596254777</v>
      </c>
      <c r="H108" s="6" t="n">
        <f aca="false">0.5*$B$1*C108*C108+0.5*$B$3*D108*D108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$H$2*COS($H$3*B109+$H$1)</f>
        <v>0.423776817679428</v>
      </c>
      <c r="G109" s="6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ABS(F110-C110)</f>
        <v>0.00191520469027856</v>
      </c>
      <c r="H110" s="6" t="n">
        <f aca="false">0.5*$B$1*C110*C110+0.5*$B$3*D110*D110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$H$2*COS($H$3*B111+$H$1)</f>
        <v>0.512085477241841</v>
      </c>
      <c r="G111" s="6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ABS(F112-C112)</f>
        <v>0.00183863836671438</v>
      </c>
      <c r="H112" s="6" t="n">
        <f aca="false">0.5*$B$1*C112*C112+0.5*$B$3*D112*D112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$H$2*COS($H$3*B113+$H$1)</f>
        <v>0.595277547988607</v>
      </c>
      <c r="G113" s="6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ABS(F114-C114)</f>
        <v>0.00173906741300278</v>
      </c>
      <c r="H114" s="6" t="n">
        <f aca="false">0.5*$B$1*C114*C114+0.5*$B$3*D114*D114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$H$2*COS($H$3*B115+$H$1)</f>
        <v>0.672521802248466</v>
      </c>
      <c r="G115" s="6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ABS(F116-C116)</f>
        <v>0.00161681844058259</v>
      </c>
      <c r="H116" s="6" t="n">
        <f aca="false">0.5*$B$1*C116*C116+0.5*$B$3*D116*D116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$H$2*COS($H$3*B117+$H$1)</f>
        <v>0.743046440966411</v>
      </c>
      <c r="G117" s="6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ABS(F118-C118)</f>
        <v>0.00147249767047908</v>
      </c>
      <c r="H118" s="6" t="n">
        <f aca="false">0.5*$B$1*C118*C118+0.5*$B$3*D118*D118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$H$2*COS($H$3*B119+$H$1)</f>
        <v>0.806146805264716</v>
      </c>
      <c r="G119" s="6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ABS(F120-C120)</f>
        <v>0.00130699102864884</v>
      </c>
      <c r="H120" s="6" t="n">
        <f aca="false">0.5*$B$1*C120*C120+0.5*$B$3*D120*D120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$H$2*COS($H$3*B121+$H$1)</f>
        <v>0.861192417161521</v>
      </c>
      <c r="G121" s="6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ABS(F122-C122)</f>
        <v>0.00112146085489051</v>
      </c>
      <c r="H122" s="6" t="n">
        <f aca="false">0.5*$B$1*C122*C122+0.5*$B$3*D122*D122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$H$2*COS($H$3*B123+$H$1)</f>
        <v>0.907633279098414</v>
      </c>
      <c r="G123" s="6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ABS(F124-C124)</f>
        <v>0.000917339202613166</v>
      </c>
      <c r="H124" s="6" t="n">
        <f aca="false">0.5*$B$1*C124*C124+0.5*$B$3*D124*D124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$H$2*COS($H$3*B125+$H$1)</f>
        <v>0.945005369334228</v>
      </c>
      <c r="G125" s="6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ABS(F126-C126)</f>
        <v>0.000696317747255759</v>
      </c>
      <c r="H126" s="6" t="n">
        <f aca="false">0.5*$B$1*C126*C126+0.5*$B$3*D126*D126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$H$2*COS($H$3*B127+$H$1)</f>
        <v>0.972935278296898</v>
      </c>
      <c r="G127" s="6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ABS(F128-C128)</f>
        <v>0.000460334362033521</v>
      </c>
      <c r="H128" s="6" t="n">
        <f aca="false">0.5*$B$1*C128*C128+0.5*$B$3*D128*D128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$H$2*COS($H$3*B129+$H$1)</f>
        <v>0.991143939568469</v>
      </c>
      <c r="G129" s="6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ABS(F130-C130)</f>
        <v>0.000211556460350981</v>
      </c>
      <c r="H130" s="6" t="n">
        <f aca="false">0.5*$B$1*C130*C130+0.5*$B$3*D130*D130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$H$2*COS($H$3*B131+$H$1)</f>
        <v>0.999449418224499</v>
      </c>
      <c r="G131" s="6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ABS(F132-C132)</f>
        <v>4.76387557319935E-005</v>
      </c>
      <c r="H132" s="6" t="n">
        <f aca="false">0.5*$B$1*C132*C132+0.5*$B$3*D132*D132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$H$2*COS($H$3*B133+$H$1)</f>
        <v>0.997768728667684</v>
      </c>
      <c r="G133" s="6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ABS(F134-C134)</f>
        <v>0.000314686962671673</v>
      </c>
      <c r="H134" s="6" t="n">
        <f aca="false">0.5*$B$1*C134*C134+0.5*$B$3*D134*D134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$H$2*COS($H$3*B135+$H$1)</f>
        <v>0.986118663792513</v>
      </c>
      <c r="G135" s="6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ABS(F136-C136)</f>
        <v>0.000586862082620043</v>
      </c>
      <c r="H136" s="6" t="n">
        <f aca="false">0.5*$B$1*C136*C136+0.5*$B$3*D136*D136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$H$2*COS($H$3*B137+$H$1)</f>
        <v>0.964615627196218</v>
      </c>
      <c r="G137" s="6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ABS(F138-C138)</f>
        <v>0.000861304099697313</v>
      </c>
      <c r="H138" s="6" t="n">
        <f aca="false">0.5*$B$1*C138*C138+0.5*$B$3*D138*D138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$H$2*COS($H$3*B139+$H$1)</f>
        <v>0.933474470112512</v>
      </c>
      <c r="G139" s="6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ABS(F140-C140)</f>
        <v>0.0011350490416473</v>
      </c>
      <c r="H140" s="6" t="n">
        <f aca="false">0.5*$B$1*C140*C140+0.5*$B$3*D140*D140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$H$2*COS($H$3*B141+$H$1)</f>
        <v>0.893006344689077</v>
      </c>
      <c r="G141" s="6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ABS(F142-C142)</f>
        <v>0.0014050608132492</v>
      </c>
      <c r="H142" s="6" t="n">
        <f aca="false">0.5*$B$1*C142*C142+0.5*$B$3*D142*D142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$H$2*COS($H$3*B143+$H$1)</f>
        <v>0.843615595058159</v>
      </c>
      <c r="G143" s="6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ABS(F144-C144)</f>
        <v>0.00166826454124347</v>
      </c>
      <c r="H144" s="6" t="n">
        <f aca="false">0.5*$B$1*C144*C144+0.5*$B$3*D144*D144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$H$2*COS($H$3*B145+$H$1)</f>
        <v>0.785795717263661</v>
      </c>
      <c r="G145" s="6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ABS(F146-C146)</f>
        <v>0.00192158106749463</v>
      </c>
      <c r="H146" s="6" t="n">
        <f aca="false">0.5*$B$1*C146*C146+0.5*$B$3*D146*D146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$H$2*COS($H$3*B147+$H$1)</f>
        <v>0.720124428411794</v>
      </c>
      <c r="G147" s="6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ABS(F148-C148)</f>
        <v>0.00216196220805742</v>
      </c>
      <c r="H148" s="6" t="n">
        <f aca="false">0.5*$B$1*C148*C148+0.5*$B$3*D148*D148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$H$2*COS($H$3*B149+$H$1)</f>
        <v>0.647257894312724</v>
      </c>
      <c r="G149" s="6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ABS(F150-C150)</f>
        <v>0.00238642638091502</v>
      </c>
      <c r="H150" s="6" t="n">
        <f aca="false">0.5*$B$1*C150*C150+0.5*$B$3*D150*D150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$H$2*COS($H$3*B151+$H$1)</f>
        <v>0.567924173288695</v>
      </c>
      <c r="G151" s="6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ABS(F152-C152)</f>
        <v>0.00259209419468742</v>
      </c>
      <c r="H152" s="6" t="n">
        <f aca="false">0.5*$B$1*C152*C152+0.5*$B$3*D152*D152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$H$2*COS($H$3*B153+$H$1)</f>
        <v>0.482915941655937</v>
      </c>
      <c r="G153" s="6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ABS(F154-C154)</f>
        <v>0.00277622358475982</v>
      </c>
      <c r="H154" s="6" t="n">
        <f aca="false">0.5*$B$1*C154*C154+0.5*$B$3*D154*D154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$H$2*COS($H$3*B155+$H$1)</f>
        <v>0.393082573564941</v>
      </c>
      <c r="G155" s="6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ABS(F156-C156)</f>
        <v>0.00293624408207815</v>
      </c>
      <c r="H156" s="6" t="n">
        <f aca="false">0.5*$B$1*C156*C156+0.5*$B$3*D156*D156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$H$2*COS($H$3*B157+$H$1)</f>
        <v>0.299321654334706</v>
      </c>
      <c r="G157" s="6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ABS(F158-C158)</f>
        <v>0.00306978980351952</v>
      </c>
      <c r="H158" s="6" t="n">
        <f aca="false">0.5*$B$1*C158*C158+0.5*$B$3*D158*D158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$H$2*COS($H$3*B159+$H$1)</f>
        <v>0.202570012076944</v>
      </c>
      <c r="G159" s="6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ABS(F160-C160)</f>
        <v>0.0031747307611287</v>
      </c>
      <c r="H160" s="6" t="n">
        <f aca="false">0.5*$B$1*C160*C160+0.5*$B$3*D160*D160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$H$2*COS($H$3*B161+$H$1)</f>
        <v>0.103794357219253</v>
      </c>
      <c r="G161" s="6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ABS(F162-C162)</f>
        <v>0.00324920210068028</v>
      </c>
      <c r="H162" s="6" t="n">
        <f aca="false">0.5*$B$1*C162*C162+0.5*$B$3*D162*D162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$H$2*COS($H$3*B163+$H$1)</f>
        <v>0.00398162345407885</v>
      </c>
      <c r="G163" s="6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ABS(F164-C164)</f>
        <v>0.00329163089788121</v>
      </c>
      <c r="H164" s="6" t="n">
        <f aca="false">0.5*$B$1*C164*C164+0.5*$B$3*D164*D164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$H$2*COS($H$3*B165+$H$1)</f>
        <v>-0.0958708933764978</v>
      </c>
      <c r="G165" s="6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6" t="n">
        <f aca="false">ABS(F166-C166)</f>
        <v>0.00330076016281719</v>
      </c>
      <c r="H166" s="6" t="n">
        <f aca="false">0.5*$B$1*C166*C166+0.5*$B$3*D166*D166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$H$2*COS($H$3*B167+$H$1)</f>
        <v>-0.194765499931161</v>
      </c>
      <c r="G167" s="6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ABS(F168-C168)</f>
        <v>0.00327566972993787</v>
      </c>
      <c r="H168" s="6" t="n">
        <f aca="false">0.5*$B$1*C168*C168+0.5*$B$3*D168*D168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$H$2*COS($H$3*B169+$H$1)</f>
        <v>-0.291714073991427</v>
      </c>
      <c r="G169" s="6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ABS(F170-C170)</f>
        <v>0.00321579374153369</v>
      </c>
      <c r="H170" s="6" t="n">
        <f aca="false">0.5*$B$1*C170*C170+0.5*$B$3*D170*D170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$H$2*COS($H$3*B171+$H$1)</f>
        <v>-0.385747937452222</v>
      </c>
      <c r="G171" s="6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ABS(F172-C172)</f>
        <v>0.0031209344671364</v>
      </c>
      <c r="H172" s="6" t="n">
        <f aca="false">0.5*$B$1*C172*C172+0.5*$B$3*D172*D172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$H$2*COS($H$3*B173+$H$1)</f>
        <v>-0.47592753503331</v>
      </c>
      <c r="G173" s="6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ABS(F174-C174)</f>
        <v>0.00299127223908136</v>
      </c>
      <c r="H174" s="6" t="n">
        <f aca="false">0.5*$B$1*C174*C174+0.5*$B$3*D174*D174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$H$2*COS($H$3*B175+$H$1)</f>
        <v>-0.561351822005073</v>
      </c>
      <c r="G175" s="6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ABS(F176-C176)</f>
        <v>0.00282737132539534</v>
      </c>
      <c r="H176" s="6" t="n">
        <f aca="false">0.5*$B$1*C176*C176+0.5*$B$3*D176*D176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$H$2*COS($H$3*B177+$H$1)</f>
        <v>-0.641167267129602</v>
      </c>
      <c r="G177" s="6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ABS(F178-C178)</f>
        <v>0.0026301816045563</v>
      </c>
      <c r="H178" s="6" t="n">
        <f aca="false">0.5*$B$1*C178*C178+0.5*$B$3*D178*D178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$H$2*COS($H$3*B179+$H$1)</f>
        <v>-0.714576380862692</v>
      </c>
      <c r="G179" s="6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ABS(F180-C180)</f>
        <v>0.00240103595227303</v>
      </c>
      <c r="H180" s="6" t="n">
        <f aca="false">0.5*$B$1*C180*C180+0.5*$B$3*D180*D180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$H$2*COS($H$3*B181+$H$1)</f>
        <v>-0.780845683605749</v>
      </c>
      <c r="G181" s="6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ABS(F182-C182)</f>
        <v>0.00214164329762434</v>
      </c>
      <c r="H182" s="6" t="n">
        <f aca="false">0.5*$B$1*C182*C182+0.5*$B$3*D182*D182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$H$2*COS($H$3*B183+$H$1)</f>
        <v>-0.839313034391484</v>
      </c>
      <c r="G183" s="6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ABS(F184-C184)</f>
        <v>0.00185407735418275</v>
      </c>
      <c r="H184" s="6" t="n">
        <f aca="false">0.5*$B$1*C184*C184+0.5*$B$3*D184*D184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$H$2*COS($H$3*B185+$H$1)</f>
        <v>-0.889394246777582</v>
      </c>
      <c r="G185" s="6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ABS(F186-C186)</f>
        <v>0.0015407610806798</v>
      </c>
      <c r="H186" s="6" t="n">
        <f aca="false">0.5*$B$1*C186*C186+0.5*$B$3*D186*D186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$H$2*COS($H$3*B187+$H$1)</f>
        <v>-0.930588925844529</v>
      </c>
      <c r="G187" s="6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ABS(F188-C188)</f>
        <v>0.00120444697465294</v>
      </c>
      <c r="H188" s="6" t="n">
        <f aca="false">0.5*$B$1*C188*C188+0.5*$B$3*D188*D188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$H$2*COS($H$3*B189+$H$1)</f>
        <v>-0.962485467976237</v>
      </c>
      <c r="G189" s="6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ABS(F190-C190)</f>
        <v>0.00084819335095121</v>
      </c>
      <c r="H190" s="6" t="n">
        <f aca="false">0.5*$B$1*C190*C190+0.5*$B$3*D190*D190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$H$2*COS($H$3*B191+$H$1)</f>
        <v>-0.984765173467324</v>
      </c>
      <c r="G191" s="6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ABS(F192-C192)</f>
        <v>0.000475336804311111</v>
      </c>
      <c r="H192" s="6" t="n">
        <f aca="false">0.5*$B$1*C192*C192+0.5*$B$3*D192*D192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$H$2*COS($H$3*B193+$H$1)</f>
        <v>-0.997205430865212</v>
      </c>
      <c r="G193" s="6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ABS(F194-C194)</f>
        <v>8.94611009382151E-005</v>
      </c>
      <c r="H194" s="6" t="n">
        <f aca="false">0.5*$B$1*C194*C194+0.5*$B$3*D194*D194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$H$2*COS($H$3*B195+$H$1)</f>
        <v>-0.999681941230185</v>
      </c>
      <c r="G195" s="6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ABS(F196-C196)</f>
        <v>0.000305637212365095</v>
      </c>
      <c r="H196" s="6" t="n">
        <f aca="false">0.5*$B$1*C196*C196+0.5*$B$3*D196*D196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$H$2*COS($H$3*B197+$H$1)</f>
        <v>-0.992169960089301</v>
      </c>
      <c r="G197" s="6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ABS(F198-C198)</f>
        <v>0.000705986152084726</v>
      </c>
      <c r="H198" s="6" t="n">
        <f aca="false">0.5*$B$1*C198*C198+0.5*$B$3*D198*D198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$H$2*COS($H$3*B199+$H$1)</f>
        <v>-0.974744544674989</v>
      </c>
      <c r="G199" s="6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ABS(F200-C200)</f>
        <v>0.00110747822765966</v>
      </c>
      <c r="H200" s="6" t="n">
        <f aca="false">0.5*$B$1*C200*C200+0.5*$B$3*D200*D200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$H$2*COS($H$3*B201+$H$1)</f>
        <v>-0.947579803977993</v>
      </c>
      <c r="G201" s="6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ABS(F202-C202)</f>
        <v>0.00150591255553156</v>
      </c>
      <c r="H202" s="6" t="n">
        <f aca="false">0.5*$B$1*C202*C202+0.5*$B$3*D202*D202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$H$2*COS($H$3*B203+$H$1)</f>
        <v>-0.910947159107887</v>
      </c>
      <c r="G203" s="6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ABS(F204-C204)</f>
        <v>0.00189703872605973</v>
      </c>
      <c r="H204" s="6" t="n">
        <f aca="false">0.5*$B$1*C204*C204+0.5*$B$3*D204*D204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$H$2*COS($H$3*B205+$H$1)</f>
        <v>-0.865212631343071</v>
      </c>
      <c r="G205" s="6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ABS(F206-C206)</f>
        <v>0.00227660196606494</v>
      </c>
      <c r="H206" s="6" t="n">
        <f aca="false">0.5*$B$1*C206*C206+0.5*$B$3*D206*D206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$H$2*COS($H$3*B207+$H$1)</f>
        <v>-0.810833184967147</v>
      </c>
      <c r="G207" s="6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ABS(F208-C208)</f>
        <v>0.00264038911881259</v>
      </c>
      <c r="H208" s="6" t="n">
        <f aca="false">0.5*$B$1*C208*C208+0.5*$B$3*D208*D208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$H$2*COS($H$3*B209+$H$1)</f>
        <v>-0.748352161432847</v>
      </c>
      <c r="G209" s="6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ABS(F210-C210)</f>
        <v>0.0029842749473501</v>
      </c>
      <c r="H210" s="6" t="n">
        <f aca="false">0.5*$B$1*C210*C210+0.5*$B$3*D210*D210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$H$2*COS($H$3*B211+$H$1)</f>
        <v>-0.678393850473845</v>
      </c>
      <c r="G211" s="6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ABS(F212-C212)</f>
        <v>0.00330426825646402</v>
      </c>
      <c r="H212" s="6" t="n">
        <f aca="false">0.5*$B$1*C212*C212+0.5*$B$3*D212*D212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$H$2*COS($H$3*B213+$H$1)</f>
        <v>-0.601657252408101</v>
      </c>
      <c r="G213" s="6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ABS(F214-C214)</f>
        <v>0.00359655732340447</v>
      </c>
      <c r="H214" s="6" t="n">
        <f aca="false">0.5*$B$1*C214*C214+0.5*$B$3*D214*D214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$H$2*COS($H$3*B215+$H$1)</f>
        <v>-0.518909093957741</v>
      </c>
      <c r="G215" s="6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ABS(F216-C216)</f>
        <v>0.00385755412791139</v>
      </c>
      <c r="H216" s="6" t="n">
        <f aca="false">0.5*$B$1*C216*C216+0.5*$B$3*D216*D216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$H$2*COS($H$3*B217+$H$1)</f>
        <v>-0.430976167369097</v>
      </c>
      <c r="G217" s="6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ABS(F218-C218)</f>
        <v>0.00408393687817088</v>
      </c>
      <c r="H218" s="6" t="n">
        <f aca="false">0.5*$B$1*C218*C218+0.5*$B$3*D218*D218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$H$2*COS($H$3*B219+$H$1)</f>
        <v>-0.338737069377881</v>
      </c>
      <c r="G219" s="6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ABS(F220-C220)</f>
        <v>0.00427269034104727</v>
      </c>
      <c r="H220" s="6" t="n">
        <f aca="false">0.5*$B$1*C220*C220+0.5*$B$3*D220*D220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$H$2*COS($H$3*B221+$H$1)</f>
        <v>-0.24311342256103</v>
      </c>
      <c r="G221" s="6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ABS(F222-C222)</f>
        <v>0.00442114350220177</v>
      </c>
      <c r="H222" s="6" t="n">
        <f aca="false">0.5*$B$1*C222*C222+0.5*$B$3*D222*D222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$H$2*COS($H$3*B223+$H$1)</f>
        <v>-0.14506066678856</v>
      </c>
      <c r="G223" s="6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ABS(F224-C224)</f>
        <v>0.00452700410451248</v>
      </c>
      <c r="H224" s="6" t="n">
        <f aca="false">0.5*$B$1*C224*C224+0.5*$B$3*D224*D224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$H$2*COS($H$3*B225+$H$1)</f>
        <v>-0.0455585127842219</v>
      </c>
      <c r="G225" s="6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ABS(F226-C226)</f>
        <v>0.00458838964117028</v>
      </c>
      <c r="H226" s="6" t="n">
        <f aca="false">0.5*$B$1*C226*C226+0.5*$B$3*D226*D226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$H$2*COS($H$3*B227+$H$1)</f>
        <v>0.0543988468202141</v>
      </c>
      <c r="G227" s="6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6" t="n">
        <f aca="false">ABS(F228-C228)</f>
        <v>0.00460385441288946</v>
      </c>
      <c r="H228" s="6" t="n">
        <f aca="false">0.5*$B$1*C228*C228+0.5*$B$3*D228*D228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$H$2*COS($H$3*B229+$H$1)</f>
        <v>0.153812671129091</v>
      </c>
      <c r="G229" s="6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ABS(F230-C230)</f>
        <v>0.00457241229641714</v>
      </c>
      <c r="H230" s="6" t="n">
        <f aca="false">0.5*$B$1*C230*C230+0.5*$B$3*D230*D230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$H$2*COS($H$3*B231+$H$1)</f>
        <v>0.251689650071754</v>
      </c>
      <c r="G231" s="6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ABS(F232-C232)</f>
        <v>0.00449355491358383</v>
      </c>
      <c r="H232" s="6" t="n">
        <f aca="false">0.5*$B$1*C232*C232+0.5*$B$3*D232*D232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$H$2*COS($H$3*B233+$H$1)</f>
        <v>0.34705182922844</v>
      </c>
      <c r="G233" s="6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ABS(F234-C234)</f>
        <v>0.00436726493623135</v>
      </c>
      <c r="H234" s="6" t="n">
        <f aca="false">0.5*$B$1*C234*C234+0.5*$B$3*D234*D234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$H$2*COS($H$3*B235+$H$1)</f>
        <v>0.438946381227556</v>
      </c>
      <c r="G235" s="6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ABS(F236-C236)</f>
        <v>0.00419402431179861</v>
      </c>
      <c r="H236" s="6" t="n">
        <f aca="false">0.5*$B$1*C236*C236+0.5*$B$3*D236*D236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$H$2*COS($H$3*B237+$H$1)</f>
        <v>0.526455126081828</v>
      </c>
      <c r="G237" s="6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ABS(F238-C238)</f>
        <v>0.00397481724686366</v>
      </c>
      <c r="H238" s="6" t="n">
        <f aca="false">0.5*$B$1*C238*C238+0.5*$B$3*D238*D238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$H$2*COS($H$3*B239+$H$1)</f>
        <v>0.608703705339219</v>
      </c>
      <c r="G239" s="6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ABS(F240-C240)</f>
        <v>0.00371112784084715</v>
      </c>
      <c r="H240" s="6" t="n">
        <f aca="false">0.5*$B$1*C240*C240+0.5*$B$3*D240*D240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$H$2*COS($H$3*B241+$H$1)</f>
        <v>0.684870318383553</v>
      </c>
      <c r="G241" s="6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ABS(F242-C242)</f>
        <v>0.00340493231882433</v>
      </c>
      <c r="H242" s="6" t="n">
        <f aca="false">0.5*$B$1*C242*C242+0.5*$B$3*D242*D242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$H$2*COS($H$3*B243+$H$1)</f>
        <v>0.754193933594629</v>
      </c>
      <c r="G243" s="6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ABS(F244-C244)</f>
        <v>0.00305868587046576</v>
      </c>
      <c r="H244" s="6" t="n">
        <f aca="false">0.5*$B$1*C244*C244+0.5*$B$3*D244*D244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$H$2*COS($H$3*B245+$H$1)</f>
        <v>0.815981892324595</v>
      </c>
      <c r="G245" s="6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ABS(F246-C246)</f>
        <v>0.0026753041607398</v>
      </c>
      <c r="H246" s="6" t="n">
        <f aca="false">0.5*$B$1*C246*C246+0.5*$B$3*D246*D246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$H$2*COS($H$3*B247+$H$1)</f>
        <v>0.869616829714206</v>
      </c>
      <c r="G247" s="6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ABS(F248-C248)</f>
        <v>0.00225813963670329</v>
      </c>
      <c r="H248" s="6" t="n">
        <f aca="false">0.5*$B$1*C248*C248+0.5*$B$3*D248*D248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$H$2*COS($H$3*B249+$H$1)</f>
        <v>0.914562843198418</v>
      </c>
      <c r="G249" s="6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ABS(F250-C250)</f>
        <v>0.00181095281272303</v>
      </c>
      <c r="H250" s="6" t="n">
        <f aca="false">0.5*$B$1*C250*C250+0.5*$B$3*D250*D250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$H$2*COS($H$3*B251+$H$1)</f>
        <v>0.950370847067674</v>
      </c>
      <c r="G251" s="6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ABS(F252-C252)</f>
        <v>0.0013378787732119</v>
      </c>
      <c r="H252" s="6" t="n">
        <f aca="false">0.5*$B$1*C252*C252+0.5*$B$3*D252*D252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$H$2*COS($H$3*B253+$H$1)</f>
        <v>0.976683059583864</v>
      </c>
      <c r="G253" s="6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ABS(F254-C254)</f>
        <v>0.000843389186820476</v>
      </c>
      <c r="H254" s="6" t="n">
        <f aca="false">0.5*$B$1*C254*C254+0.5*$B$3*D254*D254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$H$2*COS($H$3*B255+$H$1)</f>
        <v>0.993236577817189</v>
      </c>
      <c r="G255" s="6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ABS(F256-C256)</f>
        <v>0.000332250178309179</v>
      </c>
      <c r="H256" s="6" t="n">
        <f aca="false">0.5*$B$1*C256*C256+0.5*$B$3*D256*D256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$H$2*COS($H$3*B257+$H$1)</f>
        <v>0.999866004485325</v>
      </c>
      <c r="G257" s="6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ABS(F258-C258)</f>
        <v>0.000190523546478083</v>
      </c>
      <c r="H258" s="6" t="n">
        <f aca="false">0.5*$B$1*C258*C258+0.5*$B$3*D258*D258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$H$2*COS($H$3*B259+$H$1)</f>
        <v>0.996505100548402</v>
      </c>
      <c r="G259" s="6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ABS(F260-C260)</f>
        <v>0.000719717881634829</v>
      </c>
      <c r="H260" s="6" t="n">
        <f aca="false">0.5*$B$1*C260*C260+0.5*$B$3*D260*D260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$H$2*COS($H$3*B261+$H$1)</f>
        <v>0.983187447047592</v>
      </c>
      <c r="G261" s="6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ABS(F262-C262)</f>
        <v>0.00124997132605187</v>
      </c>
      <c r="H262" s="6" t="n">
        <f aca="false">0.5*$B$1*C262*C262+0.5*$B$3*D262*D262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$H$2*COS($H$3*B263+$H$1)</f>
        <v>0.960046109574442</v>
      </c>
      <c r="G263" s="6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ABS(F264-C264)</f>
        <v>0.00177582929342568</v>
      </c>
      <c r="H264" s="6" t="n">
        <f aca="false">0.5*$B$1*C264*C264+0.5*$B$3*D264*D264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$H$2*COS($H$3*B265+$H$1)</f>
        <v>0.927312308723475</v>
      </c>
      <c r="G265" s="6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ABS(F266-C266)</f>
        <v>0.00229180017737407</v>
      </c>
      <c r="H266" s="6" t="n">
        <f aca="false">0.5*$B$1*C266*C266+0.5*$B$3*D266*D266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$H$2*COS($H$3*B267+$H$1)</f>
        <v>0.885313109812439</v>
      </c>
      <c r="G267" s="6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ABS(F268-C268)</f>
        <v>0.00279241259582463</v>
      </c>
      <c r="H268" s="6" t="n">
        <f aca="false">0.5*$B$1*C268*C268+0.5*$B$3*D268*D268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$H$2*COS($H$3*B269+$H$1)</f>
        <v>0.834468154953763</v>
      </c>
      <c r="G269" s="6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ABS(F270-C270)</f>
        <v>0.00327227321897461</v>
      </c>
      <c r="H270" s="6" t="n">
        <f aca="false">0.5*$B$1*C270*C270+0.5*$B$3*D270*D270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$H$2*COS($H$3*B271+$H$1)</f>
        <v>0.775285470129288</v>
      </c>
      <c r="G271" s="6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ABS(F272-C272)</f>
        <v>0.00372612457141497</v>
      </c>
      <c r="H272" s="6" t="n">
        <f aca="false">0.5*$B$1*C272*C272+0.5*$B$3*D272*D272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$H$2*COS($H$3*B273+$H$1)</f>
        <v>0.708356389162583</v>
      </c>
      <c r="G273" s="6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ABS(F274-C274)</f>
        <v>0.00414890219175679</v>
      </c>
      <c r="H274" s="6" t="n">
        <f aca="false">0.5*$B$1*C274*C274+0.5*$B$3*D274*D274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$H$2*COS($H$3*B275+$H$1)</f>
        <v>0.634349645306858</v>
      </c>
      <c r="G275" s="6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ABS(F276-C276)</f>
        <v>0.0045357905323411</v>
      </c>
      <c r="H276" s="6" t="n">
        <f aca="false">0.5*$B$1*C276*C276+0.5*$B$3*D276*D276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$H$2*COS($H$3*B277+$H$1)</f>
        <v>0.554004689483342</v>
      </c>
      <c r="G277" s="6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ABS(F278-C278)</f>
        <v>0.00488227698753241</v>
      </c>
      <c r="H278" s="6" t="n">
        <f aca="false">0.5*$B$1*C278*C278+0.5*$B$3*D278*D278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$H$2*COS($H$3*B279+$H$1)</f>
        <v>0.46812430193211</v>
      </c>
      <c r="G279" s="6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ABS(F280-C280)</f>
        <v>0.00518420345164078</v>
      </c>
      <c r="H280" s="6" t="n">
        <f aca="false">0.5*$B$1*C280*C280+0.5*$B$3*D280*D280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$H$2*COS($H$3*B281+$H$1)</f>
        <v>0.377566571097293</v>
      </c>
      <c r="G281" s="6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ABS(F282-C282)</f>
        <v>0.0054378148266061</v>
      </c>
      <c r="H282" s="6" t="n">
        <f aca="false">0.5*$B$1*C282*C282+0.5*$B$3*D282*D282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$H$2*COS($H$3*B283+$H$1)</f>
        <v>0.283236319890986</v>
      </c>
      <c r="G283" s="6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ABS(F284-C284)</f>
        <v>0.00563980392518884</v>
      </c>
      <c r="H284" s="6" t="n">
        <f aca="false">0.5*$B$1*C284*C284+0.5*$B$3*D284*D284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$H$2*COS($H$3*B285+$H$1)</f>
        <v>0.186076065001809</v>
      </c>
      <c r="G285" s="6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ABS(F286-C286)</f>
        <v>0.00578735224715235</v>
      </c>
      <c r="H286" s="6" t="n">
        <f aca="false">0.5*$B$1*C286*C286+0.5*$B$3*D286*D286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$H$2*COS($H$3*B287+$H$1)</f>
        <v>0.0870565995797034</v>
      </c>
      <c r="G287" s="6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ABS(F288-C288)</f>
        <v>0.00587816614370315</v>
      </c>
      <c r="H288" s="6" t="n">
        <f aca="false">0.5*$B$1*C288*C288+0.5*$B$3*D288*D288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$H$2*COS($H$3*B289+$H$1)</f>
        <v>-0.0128327066083168</v>
      </c>
      <c r="G289" s="6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6" t="n">
        <f aca="false">ABS(F290-C290)</f>
        <v>0.00591050792882597</v>
      </c>
      <c r="H290" s="6" t="n">
        <f aca="false">0.5*$B$1*C290*C290+0.5*$B$3*D290*D290</f>
        <v>0.498755899995655</v>
      </c>
    </row>
    <row r="291" customFormat="false" ht="12.75" hidden="false" customHeight="false" outlineLevel="0" collapsed="false">
      <c r="A291" s="1" t="n">
        <v>142.5</v>
      </c>
      <c r="B291" s="1" t="n">
        <f aca="false">A291*$B$2</f>
        <v>14.25</v>
      </c>
      <c r="C291" s="5"/>
      <c r="D291" s="5" t="n">
        <f aca="false">D290+0.5*E290*$B$2/$B$3</f>
        <v>-0.992954271915019</v>
      </c>
      <c r="E291" s="7"/>
      <c r="F291" s="5" t="n">
        <f aca="false">$H$2*COS($H$3*B291+$H$1)</f>
        <v>-0.112593792633835</v>
      </c>
      <c r="G291" s="6"/>
      <c r="H291" s="8"/>
    </row>
    <row r="292" customFormat="false" ht="12.75" hidden="false" customHeight="false" outlineLevel="0" collapsed="false">
      <c r="A292" s="1" t="n">
        <v>143</v>
      </c>
      <c r="B292" s="1" t="n">
        <f aca="false">A292*$B$2</f>
        <v>14.3</v>
      </c>
      <c r="C292" s="5" t="n">
        <f aca="false">C290+D291*$B$2</f>
        <v>-0.167997658044411</v>
      </c>
      <c r="D292" s="5" t="n">
        <f aca="false">D291+0.5*E292*$B$2/$B$3</f>
        <v>-0.984554389012798</v>
      </c>
      <c r="E292" s="5" t="n">
        <f aca="false">-$B$1*C292</f>
        <v>0.167997658044411</v>
      </c>
      <c r="F292" s="5" t="n">
        <f aca="false">$H$2*COS($H$3*B292+$H$1)</f>
        <v>-0.162114436499718</v>
      </c>
      <c r="G292" s="6" t="n">
        <f aca="false">ABS(F292-C292)</f>
        <v>0.00588322154469312</v>
      </c>
      <c r="H292" s="6" t="n">
        <f aca="false">0.5*$B$1*C292*C292+0.5*$B$3*D292*D292</f>
        <v>0.498785279016386</v>
      </c>
    </row>
    <row r="293" customFormat="false" ht="12.75" hidden="false" customHeight="false" outlineLevel="0" collapsed="false">
      <c r="A293" s="1" t="n">
        <v>143.5</v>
      </c>
      <c r="B293" s="1" t="n">
        <f aca="false">A293*$B$2</f>
        <v>14.35</v>
      </c>
      <c r="C293" s="5"/>
      <c r="D293" s="5" t="n">
        <f aca="false">D292+0.5*E292*$B$2/$B$3</f>
        <v>-0.976154506110578</v>
      </c>
      <c r="E293" s="7"/>
      <c r="F293" s="5" t="n">
        <f aca="false">$H$2*COS($H$3*B293+$H$1)</f>
        <v>-0.211229878701918</v>
      </c>
      <c r="G293" s="6"/>
      <c r="H293" s="8"/>
    </row>
    <row r="294" customFormat="false" ht="12.75" hidden="false" customHeight="false" outlineLevel="0" collapsed="false">
      <c r="A294" s="1" t="n">
        <v>144</v>
      </c>
      <c r="B294" s="1" t="n">
        <f aca="false">A294*$B$2</f>
        <v>14.4</v>
      </c>
      <c r="C294" s="5" t="n">
        <f aca="false">C292+D293*$B$2</f>
        <v>-0.265613108655469</v>
      </c>
      <c r="D294" s="5" t="n">
        <f aca="false">D293+0.5*E294*$B$2/$B$3</f>
        <v>-0.962873850677804</v>
      </c>
      <c r="E294" s="5" t="n">
        <f aca="false">-$B$1*C294</f>
        <v>0.265613108655469</v>
      </c>
      <c r="F294" s="5" t="n">
        <f aca="false">$H$2*COS($H$3*B294+$H$1)</f>
        <v>-0.259817356213756</v>
      </c>
      <c r="G294" s="6" t="n">
        <f aca="false">ABS(F294-C294)</f>
        <v>0.00579575244171332</v>
      </c>
      <c r="H294" s="6" t="n">
        <f aca="false">0.5*$B$1*C294*C294+0.5*$B$3*D294*D294</f>
        <v>0.498838187904362</v>
      </c>
    </row>
    <row r="295" customFormat="false" ht="12.75" hidden="false" customHeight="false" outlineLevel="0" collapsed="false">
      <c r="A295" s="1" t="n">
        <v>144.5</v>
      </c>
      <c r="B295" s="1" t="n">
        <f aca="false">A295*$B$2</f>
        <v>14.45</v>
      </c>
      <c r="C295" s="5"/>
      <c r="D295" s="5" t="n">
        <f aca="false">D294+0.5*E294*$B$2/$B$3</f>
        <v>-0.949593195245031</v>
      </c>
      <c r="E295" s="7"/>
      <c r="F295" s="5" t="n">
        <f aca="false">$H$2*COS($H$3*B295+$H$1)</f>
        <v>-0.307755425645324</v>
      </c>
      <c r="G295" s="6"/>
      <c r="H295" s="8"/>
    </row>
    <row r="296" customFormat="false" ht="12.75" hidden="false" customHeight="false" outlineLevel="0" collapsed="false">
      <c r="A296" s="1" t="n">
        <v>145</v>
      </c>
      <c r="B296" s="1" t="n">
        <f aca="false">A296*$B$2</f>
        <v>14.5</v>
      </c>
      <c r="C296" s="5" t="n">
        <f aca="false">C294+D295*$B$2</f>
        <v>-0.360572428179972</v>
      </c>
      <c r="D296" s="5" t="n">
        <f aca="false">D295+0.5*E296*$B$2/$B$3</f>
        <v>-0.931564573836032</v>
      </c>
      <c r="E296" s="5" t="n">
        <f aca="false">-$B$1*C296</f>
        <v>0.360572428179972</v>
      </c>
      <c r="F296" s="5" t="n">
        <f aca="false">$H$2*COS($H$3*B296+$H$1)</f>
        <v>-0.354924266788705</v>
      </c>
      <c r="G296" s="6" t="n">
        <f aca="false">ABS(F296-C296)</f>
        <v>0.00564816139126728</v>
      </c>
      <c r="H296" s="6" t="n">
        <f aca="false">0.5*$B$1*C296*C296+0.5*$B$3*D296*D296</f>
        <v>0.498912515594955</v>
      </c>
    </row>
    <row r="297" customFormat="false" ht="12.75" hidden="false" customHeight="false" outlineLevel="0" collapsed="false">
      <c r="A297" s="1" t="n">
        <v>145.5</v>
      </c>
      <c r="B297" s="1" t="n">
        <f aca="false">A297*$B$2</f>
        <v>14.55</v>
      </c>
      <c r="C297" s="5"/>
      <c r="D297" s="5" t="n">
        <f aca="false">D296+0.5*E296*$B$2/$B$3</f>
        <v>-0.913535952427033</v>
      </c>
      <c r="E297" s="7"/>
      <c r="F297" s="5" t="n">
        <f aca="false">$H$2*COS($H$3*B297+$H$1)</f>
        <v>-0.401205982106101</v>
      </c>
      <c r="G297" s="6"/>
      <c r="H297" s="8"/>
    </row>
    <row r="298" customFormat="false" ht="12.75" hidden="false" customHeight="false" outlineLevel="0" collapsed="false">
      <c r="A298" s="1" t="n">
        <v>146</v>
      </c>
      <c r="B298" s="1" t="n">
        <f aca="false">A298*$B$2</f>
        <v>14.6</v>
      </c>
      <c r="C298" s="5" t="n">
        <f aca="false">C296+D297*$B$2</f>
        <v>-0.451926023422676</v>
      </c>
      <c r="D298" s="5" t="n">
        <f aca="false">D297+0.5*E298*$B$2/$B$3</f>
        <v>-0.8909396512559</v>
      </c>
      <c r="E298" s="5" t="n">
        <f aca="false">-$B$1*C298</f>
        <v>0.451926023422676</v>
      </c>
      <c r="F298" s="5" t="n">
        <f aca="false">$H$2*COS($H$3*B298+$H$1)</f>
        <v>-0.446484891412267</v>
      </c>
      <c r="G298" s="6" t="n">
        <f aca="false">ABS(F298-C298)</f>
        <v>0.00544113201040841</v>
      </c>
      <c r="H298" s="6" t="n">
        <f aca="false">0.5*$B$1*C298*C298+0.5*$B$3*D298*D298</f>
        <v>0.499005296413308</v>
      </c>
    </row>
    <row r="299" customFormat="false" ht="12.75" hidden="false" customHeight="false" outlineLevel="0" collapsed="false">
      <c r="A299" s="1" t="n">
        <v>146.5</v>
      </c>
      <c r="B299" s="1" t="n">
        <f aca="false">A299*$B$2</f>
        <v>14.65</v>
      </c>
      <c r="C299" s="5"/>
      <c r="D299" s="5" t="n">
        <f aca="false">D298+0.5*E298*$B$2/$B$3</f>
        <v>-0.868343350084766</v>
      </c>
      <c r="E299" s="7"/>
      <c r="F299" s="5" t="n">
        <f aca="false">$H$2*COS($H$3*B299+$H$1)</f>
        <v>-0.490647821014738</v>
      </c>
      <c r="G299" s="6"/>
      <c r="H299" s="8"/>
    </row>
    <row r="300" customFormat="false" ht="12.75" hidden="false" customHeight="false" outlineLevel="0" collapsed="false">
      <c r="A300" s="1" t="n">
        <v>147</v>
      </c>
      <c r="B300" s="1" t="n">
        <f aca="false">A300*$B$2</f>
        <v>14.7</v>
      </c>
      <c r="C300" s="5" t="n">
        <f aca="false">C298+D299*$B$2</f>
        <v>-0.538760358431152</v>
      </c>
      <c r="D300" s="5" t="n">
        <f aca="false">D299+0.5*E300*$B$2/$B$3</f>
        <v>-0.841405332163208</v>
      </c>
      <c r="E300" s="5" t="n">
        <f aca="false">-$B$1*C300</f>
        <v>0.538760358431152</v>
      </c>
      <c r="F300" s="5" t="n">
        <f aca="false">$H$2*COS($H$3*B300+$H$1)</f>
        <v>-0.533584386589119</v>
      </c>
      <c r="G300" s="6" t="n">
        <f aca="false">ABS(F300-C300)</f>
        <v>0.005175971842033</v>
      </c>
      <c r="H300" s="6" t="n">
        <f aca="false">0.5*$B$1*C300*C300+0.5*$B$3*D300*D300</f>
        <v>0.499112828404771</v>
      </c>
    </row>
    <row r="301" customFormat="false" ht="12.75" hidden="false" customHeight="false" outlineLevel="0" collapsed="false">
      <c r="A301" s="1" t="n">
        <v>147.5</v>
      </c>
      <c r="B301" s="1" t="n">
        <f aca="false">A301*$B$2</f>
        <v>14.75</v>
      </c>
      <c r="C301" s="5"/>
      <c r="D301" s="5" t="n">
        <f aca="false">D300+0.5*E300*$B$2/$B$3</f>
        <v>-0.814467314241651</v>
      </c>
      <c r="E301" s="7"/>
      <c r="F301" s="5" t="n">
        <f aca="false">$H$2*COS($H$3*B301+$H$1)</f>
        <v>-0.575187269082403</v>
      </c>
      <c r="G301" s="6"/>
      <c r="H301" s="8"/>
    </row>
    <row r="302" customFormat="false" ht="12.75" hidden="false" customHeight="false" outlineLevel="0" collapsed="false">
      <c r="A302" s="1" t="n">
        <v>148</v>
      </c>
      <c r="B302" s="1" t="n">
        <f aca="false">A302*$B$2</f>
        <v>14.8</v>
      </c>
      <c r="C302" s="5" t="n">
        <f aca="false">C300+D301*$B$2</f>
        <v>-0.620207089855317</v>
      </c>
      <c r="D302" s="5" t="n">
        <f aca="false">D301+0.5*E302*$B$2/$B$3</f>
        <v>-0.783456959748885</v>
      </c>
      <c r="E302" s="5" t="n">
        <f aca="false">-$B$1*C302</f>
        <v>0.620207089855317</v>
      </c>
      <c r="F302" s="5" t="n">
        <f aca="false">$H$2*COS($H$3*B302+$H$1)</f>
        <v>-0.615352482954721</v>
      </c>
      <c r="G302" s="6" t="n">
        <f aca="false">ABS(F302-C302)</f>
        <v>0.00485460690059647</v>
      </c>
      <c r="H302" s="6" t="n">
        <f aca="false">0.5*$B$1*C302*C302+0.5*$B$3*D302*D302</f>
        <v>0.499230821042884</v>
      </c>
    </row>
    <row r="303" customFormat="false" ht="12.75" hidden="false" customHeight="false" outlineLevel="0" collapsed="false">
      <c r="A303" s="1" t="n">
        <v>148.5</v>
      </c>
      <c r="B303" s="1" t="n">
        <f aca="false">A303*$B$2</f>
        <v>14.85</v>
      </c>
      <c r="C303" s="5"/>
      <c r="D303" s="5" t="n">
        <f aca="false">D302+0.5*E302*$B$2/$B$3</f>
        <v>-0.752446605256119</v>
      </c>
      <c r="E303" s="7"/>
      <c r="F303" s="5" t="n">
        <f aca="false">$H$2*COS($H$3*B303+$H$1)</f>
        <v>-0.65397963608903</v>
      </c>
      <c r="G303" s="6"/>
      <c r="H303" s="8"/>
    </row>
    <row r="304" customFormat="false" ht="12.75" hidden="false" customHeight="false" outlineLevel="0" collapsed="false">
      <c r="A304" s="1" t="n">
        <v>149</v>
      </c>
      <c r="B304" s="1" t="n">
        <f aca="false">A304*$B$2</f>
        <v>14.9</v>
      </c>
      <c r="C304" s="5" t="n">
        <f aca="false">C302+D303*$B$2</f>
        <v>-0.695451750380929</v>
      </c>
      <c r="D304" s="5" t="n">
        <f aca="false">D303+0.5*E304*$B$2/$B$3</f>
        <v>-0.717674017737072</v>
      </c>
      <c r="E304" s="5" t="n">
        <f aca="false">-$B$1*C304</f>
        <v>0.695451750380929</v>
      </c>
      <c r="F304" s="5" t="n">
        <f aca="false">$H$2*COS($H$3*B304+$H$1)</f>
        <v>-0.690972180719126</v>
      </c>
      <c r="G304" s="6" t="n">
        <f aca="false">ABS(F304-C304)</f>
        <v>0.0044795696618033</v>
      </c>
      <c r="H304" s="6" t="n">
        <f aca="false">0.5*$B$1*C304*C304+0.5*$B$3*D304*D304</f>
        <v>0.499354566421385</v>
      </c>
    </row>
    <row r="305" customFormat="false" ht="12.75" hidden="false" customHeight="false" outlineLevel="0" collapsed="false">
      <c r="A305" s="1" t="n">
        <v>149.5</v>
      </c>
      <c r="B305" s="1" t="n">
        <f aca="false">A305*$B$2</f>
        <v>14.95</v>
      </c>
      <c r="C305" s="5"/>
      <c r="D305" s="5" t="n">
        <f aca="false">D304+0.5*E304*$B$2/$B$3</f>
        <v>-0.682901430218026</v>
      </c>
      <c r="E305" s="7"/>
      <c r="F305" s="5" t="n">
        <f aca="false">$H$2*COS($H$3*B305+$H$1)</f>
        <v>-0.726237654748781</v>
      </c>
      <c r="G305" s="6"/>
      <c r="H305" s="8"/>
    </row>
    <row r="306" customFormat="false" ht="12.75" hidden="false" customHeight="false" outlineLevel="0" collapsed="false">
      <c r="A306" s="1" t="n">
        <v>150</v>
      </c>
      <c r="B306" s="1" t="n">
        <f aca="false">A306*$B$2</f>
        <v>15</v>
      </c>
      <c r="C306" s="5" t="n">
        <f aca="false">C304+D305*$B$2</f>
        <v>-0.763741893402732</v>
      </c>
      <c r="D306" s="5" t="n">
        <f aca="false">D305+0.5*E306*$B$2/$B$3</f>
        <v>-0.644714335547889</v>
      </c>
      <c r="E306" s="5" t="n">
        <f aca="false">-$B$1*C306</f>
        <v>0.763741893402732</v>
      </c>
      <c r="F306" s="5" t="n">
        <f aca="false">$H$2*COS($H$3*B306+$H$1)</f>
        <v>-0.759687912858821</v>
      </c>
      <c r="G306" s="6" t="n">
        <f aca="false">ABS(F306-C306)</f>
        <v>0.00405398054391037</v>
      </c>
      <c r="H306" s="6" t="n">
        <f aca="false">0.5*$B$1*C306*C306+0.5*$B$3*D306*D306</f>
        <v>0.499479127099673</v>
      </c>
    </row>
    <row r="307" customFormat="false" ht="12.75" hidden="false" customHeight="false" outlineLevel="0" collapsed="false">
      <c r="A307" s="1" t="n">
        <v>150.5</v>
      </c>
      <c r="B307" s="1" t="n">
        <f aca="false">A307*$B$2</f>
        <v>15.05</v>
      </c>
      <c r="C307" s="5"/>
      <c r="D307" s="5" t="n">
        <f aca="false">D306+0.5*E306*$B$2/$B$3</f>
        <v>-0.606527240877753</v>
      </c>
      <c r="E307" s="7"/>
      <c r="F307" s="5" t="n">
        <f aca="false">$H$2*COS($H$3*B307+$H$1)</f>
        <v>-0.791239346824533</v>
      </c>
      <c r="G307" s="6"/>
      <c r="H307" s="8"/>
    </row>
    <row r="308" customFormat="false" ht="12.75" hidden="false" customHeight="false" outlineLevel="0" collapsed="false">
      <c r="A308" s="1" t="n">
        <v>151</v>
      </c>
      <c r="B308" s="1" t="n">
        <f aca="false">A308*$B$2</f>
        <v>15.1</v>
      </c>
      <c r="C308" s="5" t="n">
        <f aca="false">C306+D307*$B$2</f>
        <v>-0.824394617490507</v>
      </c>
      <c r="D308" s="5" t="n">
        <f aca="false">D307+0.5*E308*$B$2/$B$3</f>
        <v>-0.565307510003227</v>
      </c>
      <c r="E308" s="5" t="n">
        <f aca="false">-$B$1*C308</f>
        <v>0.824394617490507</v>
      </c>
      <c r="F308" s="5" t="n">
        <f aca="false">$H$2*COS($H$3*B308+$H$1)</f>
        <v>-0.820813094492669</v>
      </c>
      <c r="G308" s="6" t="n">
        <f aca="false">ABS(F308-C308)</f>
        <v>0.00358152299783776</v>
      </c>
      <c r="H308" s="6" t="n">
        <f aca="false">0.5*$B$1*C308*C308+0.5*$B$3*D308*D308</f>
        <v>0.499599533106684</v>
      </c>
    </row>
    <row r="309" customFormat="false" ht="12.75" hidden="false" customHeight="false" outlineLevel="0" collapsed="false">
      <c r="A309" s="1" t="n">
        <v>151.5</v>
      </c>
      <c r="B309" s="1" t="n">
        <f aca="false">A309*$B$2</f>
        <v>15.15</v>
      </c>
      <c r="C309" s="5"/>
      <c r="D309" s="5" t="n">
        <f aca="false">D308+0.5*E308*$B$2/$B$3</f>
        <v>-0.524087779128702</v>
      </c>
      <c r="E309" s="7"/>
      <c r="F309" s="5" t="n">
        <f aca="false">$H$2*COS($H$3*B309+$H$1)</f>
        <v>-0.848335236895769</v>
      </c>
      <c r="G309" s="6"/>
      <c r="H309" s="8"/>
    </row>
    <row r="310" customFormat="false" ht="12.75" hidden="false" customHeight="false" outlineLevel="0" collapsed="false">
      <c r="A310" s="1" t="n">
        <v>152</v>
      </c>
      <c r="B310" s="1" t="n">
        <f aca="false">A310*$B$2</f>
        <v>15.2</v>
      </c>
      <c r="C310" s="5" t="n">
        <f aca="false">C308+D309*$B$2</f>
        <v>-0.876803395403377</v>
      </c>
      <c r="D310" s="5" t="n">
        <f aca="false">D309+0.5*E310*$B$2/$B$3</f>
        <v>-0.480247609358533</v>
      </c>
      <c r="E310" s="5" t="n">
        <f aca="false">-$B$1*C310</f>
        <v>0.876803395403377</v>
      </c>
      <c r="F310" s="5" t="n">
        <f aca="false">$H$2*COS($H$3*B310+$H$1)</f>
        <v>-0.873736983011081</v>
      </c>
      <c r="G310" s="6" t="n">
        <f aca="false">ABS(F310-C310)</f>
        <v>0.00306641239229621</v>
      </c>
      <c r="H310" s="6" t="n">
        <f aca="false">0.5*$B$1*C310*C310+0.5*$B$3*D310*D310</f>
        <v>0.499710980242739</v>
      </c>
    </row>
    <row r="311" customFormat="false" ht="12.75" hidden="false" customHeight="false" outlineLevel="0" collapsed="false">
      <c r="A311" s="1" t="n">
        <v>152.5</v>
      </c>
      <c r="B311" s="1" t="n">
        <f aca="false">A311*$B$2</f>
        <v>15.25</v>
      </c>
      <c r="C311" s="5"/>
      <c r="D311" s="5" t="n">
        <f aca="false">D310+0.5*E310*$B$2/$B$3</f>
        <v>-0.436407439588364</v>
      </c>
      <c r="E311" s="7"/>
      <c r="F311" s="5" t="n">
        <f aca="false">$H$2*COS($H$3*B311+$H$1)</f>
        <v>-0.896954841702289</v>
      </c>
      <c r="G311" s="6"/>
      <c r="H311" s="8"/>
    </row>
    <row r="312" customFormat="false" ht="12.75" hidden="false" customHeight="false" outlineLevel="0" collapsed="false">
      <c r="A312" s="1" t="n">
        <v>153</v>
      </c>
      <c r="B312" s="1" t="n">
        <f aca="false">A312*$B$2</f>
        <v>15.3</v>
      </c>
      <c r="C312" s="5" t="n">
        <f aca="false">C310+D311*$B$2</f>
        <v>-0.920444139362214</v>
      </c>
      <c r="D312" s="5" t="n">
        <f aca="false">D311+0.5*E312*$B$2/$B$3</f>
        <v>-0.390385232620254</v>
      </c>
      <c r="E312" s="5" t="n">
        <f aca="false">-$B$1*C312</f>
        <v>0.920444139362214</v>
      </c>
      <c r="F312" s="5" t="n">
        <f aca="false">$H$2*COS($H$3*B312+$H$1)</f>
        <v>-0.917930780414293</v>
      </c>
      <c r="G312" s="6" t="n">
        <f aca="false">ABS(F312-C312)</f>
        <v>0.00251335894792049</v>
      </c>
      <c r="H312" s="6" t="n">
        <f aca="false">0.5*$B$1*C312*C312+0.5*$B$3*D312*D312</f>
        <v>0.499809021767108</v>
      </c>
    </row>
    <row r="313" customFormat="false" ht="12.75" hidden="false" customHeight="false" outlineLevel="0" collapsed="false">
      <c r="A313" s="1" t="n">
        <v>153.5</v>
      </c>
      <c r="B313" s="1" t="n">
        <f aca="false">A313*$B$2</f>
        <v>15.35</v>
      </c>
      <c r="C313" s="5"/>
      <c r="D313" s="5" t="n">
        <f aca="false">D312+0.5*E312*$B$2/$B$3</f>
        <v>-0.344363025652143</v>
      </c>
      <c r="E313" s="7"/>
      <c r="F313" s="5" t="n">
        <f aca="false">$H$2*COS($H$3*B313+$H$1)</f>
        <v>-0.936612370224371</v>
      </c>
      <c r="G313" s="6"/>
      <c r="H313" s="8"/>
    </row>
    <row r="314" customFormat="false" ht="12.75" hidden="false" customHeight="false" outlineLevel="0" collapsed="false">
      <c r="A314" s="1" t="n">
        <v>154</v>
      </c>
      <c r="B314" s="1" t="n">
        <f aca="false">A314*$B$2</f>
        <v>15.4</v>
      </c>
      <c r="C314" s="5" t="n">
        <f aca="false">C312+D313*$B$2</f>
        <v>-0.954880441927428</v>
      </c>
      <c r="D314" s="5" t="n">
        <f aca="false">D313+0.5*E314*$B$2/$B$3</f>
        <v>-0.296619003555772</v>
      </c>
      <c r="E314" s="5" t="n">
        <f aca="false">-$B$1*C314</f>
        <v>0.954880441927428</v>
      </c>
      <c r="F314" s="5" t="n">
        <f aca="false">$H$2*COS($H$3*B314+$H$1)</f>
        <v>-0.95295291688718</v>
      </c>
      <c r="G314" s="6" t="n">
        <f aca="false">ABS(F314-C314)</f>
        <v>0.00192752504024774</v>
      </c>
      <c r="H314" s="6" t="n">
        <f aca="false">0.5*$B$1*C314*C314+0.5*$B$3*D314*D314</f>
        <v>0.49988974582297</v>
      </c>
    </row>
    <row r="315" customFormat="false" ht="12.75" hidden="false" customHeight="false" outlineLevel="0" collapsed="false">
      <c r="A315" s="1" t="n">
        <v>154.5</v>
      </c>
      <c r="B315" s="1" t="n">
        <f aca="false">A315*$B$2</f>
        <v>15.45</v>
      </c>
      <c r="C315" s="5"/>
      <c r="D315" s="5" t="n">
        <f aca="false">D314+0.5*E314*$B$2/$B$3</f>
        <v>-0.2488749814594</v>
      </c>
      <c r="E315" s="7"/>
      <c r="F315" s="5" t="n">
        <f aca="false">$H$2*COS($H$3*B315+$H$1)</f>
        <v>-0.966911577546058</v>
      </c>
      <c r="G315" s="6"/>
      <c r="H315" s="8"/>
    </row>
    <row r="316" customFormat="false" ht="12.75" hidden="false" customHeight="false" outlineLevel="0" collapsed="false">
      <c r="A316" s="1" t="n">
        <v>155</v>
      </c>
      <c r="B316" s="1" t="n">
        <f aca="false">A316*$B$2</f>
        <v>15.5</v>
      </c>
      <c r="C316" s="5" t="n">
        <f aca="false">C314+D315*$B$2</f>
        <v>-0.979767940073368</v>
      </c>
      <c r="D316" s="5" t="n">
        <f aca="false">D315+0.5*E316*$B$2/$B$3</f>
        <v>-0.199886584455732</v>
      </c>
      <c r="E316" s="5" t="n">
        <f aca="false">-$B$1*C316</f>
        <v>0.979767940073368</v>
      </c>
      <c r="F316" s="5" t="n">
        <f aca="false">$H$2*COS($H$3*B316+$H$1)</f>
        <v>-0.978453462818884</v>
      </c>
      <c r="G316" s="6" t="n">
        <f aca="false">ABS(F316-C316)</f>
        <v>0.00131447725448386</v>
      </c>
      <c r="H316" s="6" t="n">
        <f aca="false">0.5*$B$1*C316*C316+0.5*$B$3*D316*D316</f>
        <v>0.499949931520495</v>
      </c>
    </row>
    <row r="317" customFormat="false" ht="12.75" hidden="false" customHeight="false" outlineLevel="0" collapsed="false">
      <c r="A317" s="1" t="n">
        <v>155.5</v>
      </c>
      <c r="B317" s="1" t="n">
        <f aca="false">A317*$B$2</f>
        <v>15.55</v>
      </c>
      <c r="C317" s="5"/>
      <c r="D317" s="5" t="n">
        <f aca="false">D316+0.5*E316*$B$2/$B$3</f>
        <v>-0.150898187452063</v>
      </c>
      <c r="E317" s="7"/>
      <c r="F317" s="5" t="n">
        <f aca="false">$H$2*COS($H$3*B317+$H$1)</f>
        <v>-0.987549724003377</v>
      </c>
      <c r="G317" s="6"/>
      <c r="H317" s="8"/>
    </row>
    <row r="318" customFormat="false" ht="12.75" hidden="false" customHeight="false" outlineLevel="0" collapsed="false">
      <c r="A318" s="1" t="n">
        <v>156</v>
      </c>
      <c r="B318" s="1" t="n">
        <f aca="false">A318*$B$2</f>
        <v>15.6</v>
      </c>
      <c r="C318" s="5" t="n">
        <f aca="false">C316+D317*$B$2</f>
        <v>-0.994857758818574</v>
      </c>
      <c r="D318" s="5" t="n">
        <f aca="false">D317+0.5*E318*$B$2/$B$3</f>
        <v>-0.101155299511135</v>
      </c>
      <c r="E318" s="5" t="n">
        <f aca="false">-$B$1*C318</f>
        <v>0.994857758818574</v>
      </c>
      <c r="F318" s="5" t="n">
        <f aca="false">$H$2*COS($H$3*B318+$H$1)</f>
        <v>-0.994177625183815</v>
      </c>
      <c r="G318" s="6" t="n">
        <f aca="false">ABS(F318-C318)</f>
        <v>0.00068013363475905</v>
      </c>
      <c r="H318" s="6" t="n">
        <f aca="false">0.5*$B$1*C318*C318+0.5*$B$3*D318*D318</f>
        <v>0.499987177450352</v>
      </c>
    </row>
    <row r="319" customFormat="false" ht="12.75" hidden="false" customHeight="false" outlineLevel="0" collapsed="false">
      <c r="A319" s="1" t="n">
        <v>156.5</v>
      </c>
      <c r="B319" s="1" t="n">
        <f aca="false">A319*$B$2</f>
        <v>15.65</v>
      </c>
      <c r="C319" s="5"/>
      <c r="D319" s="5" t="n">
        <f aca="false">D318+0.5*E318*$B$2/$B$3</f>
        <v>-0.051412411570206</v>
      </c>
      <c r="E319" s="7"/>
      <c r="F319" s="5" t="n">
        <f aca="false">$H$2*COS($H$3*B319+$H$1)</f>
        <v>-0.998320600058992</v>
      </c>
      <c r="G319" s="6"/>
      <c r="H319" s="8"/>
    </row>
    <row r="320" customFormat="false" ht="12.75" hidden="false" customHeight="false" outlineLevel="0" collapsed="false">
      <c r="A320" s="1" t="n">
        <v>157</v>
      </c>
      <c r="B320" s="1" t="n">
        <f aca="false">A320*$B$2</f>
        <v>15.7</v>
      </c>
      <c r="C320" s="5" t="n">
        <f aca="false">C318+D319*$B$2</f>
        <v>-0.999998999975595</v>
      </c>
      <c r="D320" s="5" t="n">
        <f aca="false">D319+0.5*E320*$B$2/$B$3</f>
        <v>-0.0014124615714262</v>
      </c>
      <c r="E320" s="5" t="n">
        <f aca="false">-$B$1*C320</f>
        <v>0.999998999975595</v>
      </c>
      <c r="F320" s="5" t="n">
        <f aca="false">$H$2*COS($H$3*B320+$H$1)</f>
        <v>-0.99996829334934</v>
      </c>
      <c r="G320" s="6" t="n">
        <f aca="false">ABS(F320-C320)</f>
        <v>3.07066262551503E-005</v>
      </c>
      <c r="H320" s="6" t="n">
        <f aca="false">0.5*$B$1*C320*C320+0.5*$B$3*D320*D320</f>
        <v>0.49999999749994</v>
      </c>
    </row>
    <row r="321" customFormat="false" ht="12.75" hidden="false" customHeight="false" outlineLevel="0" collapsed="false">
      <c r="A321" s="1" t="n">
        <v>157.5</v>
      </c>
      <c r="B321" s="1" t="n">
        <f aca="false">A321*$B$2</f>
        <v>15.75</v>
      </c>
      <c r="C321" s="5"/>
      <c r="D321" s="5" t="n">
        <f aca="false">D320+0.5*E320*$B$2/$B$3</f>
        <v>0.0485874884273536</v>
      </c>
      <c r="E321" s="7"/>
      <c r="F321" s="5" t="n">
        <f aca="false">$H$2*COS($H$3*B321+$H$1)</f>
        <v>-0.999116586679734</v>
      </c>
      <c r="G321" s="6"/>
      <c r="H321" s="8"/>
    </row>
    <row r="322" customFormat="false" ht="12.75" hidden="false" customHeight="false" outlineLevel="0" collapsed="false">
      <c r="A322" s="1" t="n">
        <v>158</v>
      </c>
      <c r="B322" s="1" t="n">
        <f aca="false">A322*$B$2</f>
        <v>15.8</v>
      </c>
      <c r="C322" s="5" t="n">
        <f aca="false">C320+D321*$B$2</f>
        <v>-0.99514025113286</v>
      </c>
      <c r="D322" s="5" t="n">
        <f aca="false">D321+0.5*E322*$B$2/$B$3</f>
        <v>0.0983445009839965</v>
      </c>
      <c r="E322" s="5" t="n">
        <f aca="false">-$B$1*C322</f>
        <v>0.99514025113286</v>
      </c>
      <c r="F322" s="5" t="n">
        <f aca="false">$H$2*COS($H$3*B322+$H$1)</f>
        <v>-0.995767608873289</v>
      </c>
      <c r="G322" s="6" t="n">
        <f aca="false">ABS(F322-C322)</f>
        <v>0.00062735774042888</v>
      </c>
      <c r="H322" s="6" t="n">
        <f aca="false">0.5*$B$1*C322*C322+0.5*$B$3*D322*D322</f>
        <v>0.499987880149281</v>
      </c>
    </row>
    <row r="323" customFormat="false" ht="12.75" hidden="false" customHeight="false" outlineLevel="0" collapsed="false">
      <c r="A323" s="1" t="n">
        <v>158.5</v>
      </c>
      <c r="B323" s="1" t="n">
        <f aca="false">A323*$B$2</f>
        <v>15.85</v>
      </c>
      <c r="C323" s="5"/>
      <c r="D323" s="5" t="n">
        <f aca="false">D322+0.5*E322*$B$2/$B$3</f>
        <v>0.14810151354064</v>
      </c>
      <c r="E323" s="7"/>
      <c r="F323" s="5" t="n">
        <f aca="false">$H$2*COS($H$3*B323+$H$1)</f>
        <v>-0.989929730630406</v>
      </c>
      <c r="G323" s="6"/>
      <c r="H323" s="8"/>
    </row>
    <row r="324" customFormat="false" ht="12.75" hidden="false" customHeight="false" outlineLevel="0" collapsed="false">
      <c r="A324" s="1" t="n">
        <v>159</v>
      </c>
      <c r="B324" s="1" t="n">
        <f aca="false">A324*$B$2</f>
        <v>15.9</v>
      </c>
      <c r="C324" s="5" t="n">
        <f aca="false">C322+D323*$B$2</f>
        <v>-0.980330099778796</v>
      </c>
      <c r="D324" s="5" t="n">
        <f aca="false">D323+0.5*E324*$B$2/$B$3</f>
        <v>0.197118018529579</v>
      </c>
      <c r="E324" s="5" t="n">
        <f aca="false">-$B$1*C324</f>
        <v>0.980330099778796</v>
      </c>
      <c r="F324" s="5" t="n">
        <f aca="false">$H$2*COS($H$3*B324+$H$1)</f>
        <v>-0.981617543606384</v>
      </c>
      <c r="G324" s="6" t="n">
        <f aca="false">ABS(F324-C324)</f>
        <v>0.00128744382758872</v>
      </c>
      <c r="H324" s="6" t="n">
        <f aca="false">0.5*$B$1*C324*C324+0.5*$B$3*D324*D324</f>
        <v>0.499951308880666</v>
      </c>
    </row>
    <row r="325" customFormat="false" ht="12.75" hidden="false" customHeight="false" outlineLevel="0" collapsed="false">
      <c r="A325" s="1" t="n">
        <v>159.5</v>
      </c>
      <c r="B325" s="1" t="n">
        <f aca="false">A325*$B$2</f>
        <v>15.95</v>
      </c>
      <c r="C325" s="5"/>
      <c r="D325" s="5" t="n">
        <f aca="false">D324+0.5*E324*$B$2/$B$3</f>
        <v>0.246134523518519</v>
      </c>
      <c r="E325" s="7"/>
      <c r="F325" s="5" t="n">
        <f aca="false">$H$2*COS($H$3*B325+$H$1)</f>
        <v>-0.970851823939881</v>
      </c>
      <c r="G325" s="6"/>
      <c r="H325" s="8"/>
    </row>
    <row r="326" customFormat="false" ht="12.75" hidden="false" customHeight="false" outlineLevel="0" collapsed="false">
      <c r="A326" s="1" t="n">
        <v>160</v>
      </c>
      <c r="B326" s="1" t="n">
        <f aca="false">A326*$B$2</f>
        <v>16</v>
      </c>
      <c r="C326" s="5" t="n">
        <f aca="false">C324+D325*$B$2</f>
        <v>-0.955716647426944</v>
      </c>
      <c r="D326" s="5" t="n">
        <f aca="false">D325+0.5*E326*$B$2/$B$3</f>
        <v>0.293920355889866</v>
      </c>
      <c r="E326" s="5" t="n">
        <f aca="false">-$B$1*C326</f>
        <v>0.955716647426944</v>
      </c>
      <c r="F326" s="5" t="n">
        <f aca="false">$H$2*COS($H$3*B326+$H$1)</f>
        <v>-0.957659480323385</v>
      </c>
      <c r="G326" s="6" t="n">
        <f aca="false">ABS(F326-C326)</f>
        <v>0.00194283289644082</v>
      </c>
      <c r="H326" s="6" t="n">
        <f aca="false">0.5*$B$1*C326*C326+0.5*$B$3*D326*D326</f>
        <v>0.499891742887712</v>
      </c>
    </row>
    <row r="327" customFormat="false" ht="12.75" hidden="false" customHeight="false" outlineLevel="0" collapsed="false">
      <c r="A327" s="1" t="n">
        <v>160.5</v>
      </c>
      <c r="B327" s="1" t="n">
        <f aca="false">A327*$B$2</f>
        <v>16.05</v>
      </c>
      <c r="C327" s="5"/>
      <c r="D327" s="5" t="n">
        <f aca="false">D326+0.5*E326*$B$2/$B$3</f>
        <v>0.341706188261213</v>
      </c>
      <c r="E327" s="7"/>
      <c r="F327" s="5" t="n">
        <f aca="false">$H$2*COS($H$3*B327+$H$1)</f>
        <v>-0.942073486745495</v>
      </c>
      <c r="G327" s="6"/>
      <c r="H327" s="8"/>
    </row>
    <row r="328" customFormat="false" ht="12.75" hidden="false" customHeight="false" outlineLevel="0" collapsed="false">
      <c r="A328" s="1" t="n">
        <v>161</v>
      </c>
      <c r="B328" s="1" t="n">
        <f aca="false">A328*$B$2</f>
        <v>16.1</v>
      </c>
      <c r="C328" s="5" t="n">
        <f aca="false">C326+D327*$B$2</f>
        <v>-0.921546028600823</v>
      </c>
      <c r="D328" s="5" t="n">
        <f aca="false">D327+0.5*E328*$B$2/$B$3</f>
        <v>0.387783489691255</v>
      </c>
      <c r="E328" s="5" t="n">
        <f aca="false">-$B$1*C328</f>
        <v>0.921546028600823</v>
      </c>
      <c r="F328" s="5" t="n">
        <f aca="false">$H$2*COS($H$3*B328+$H$1)</f>
        <v>-0.92413280007313</v>
      </c>
      <c r="G328" s="6" t="n">
        <f aca="false">ABS(F328-C328)</f>
        <v>0.00258677147230713</v>
      </c>
      <c r="H328" s="6" t="n">
        <f aca="false">0.5*$B$1*C328*C328+0.5*$B$3*D328*D328</f>
        <v>0.499811558853538</v>
      </c>
    </row>
    <row r="329" customFormat="false" ht="12.75" hidden="false" customHeight="false" outlineLevel="0" collapsed="false">
      <c r="A329" s="1" t="n">
        <v>161.5</v>
      </c>
      <c r="B329" s="1" t="n">
        <f aca="false">A329*$B$2</f>
        <v>16.15</v>
      </c>
      <c r="C329" s="5"/>
      <c r="D329" s="5" t="n">
        <f aca="false">D328+0.5*E328*$B$2/$B$3</f>
        <v>0.433860791121296</v>
      </c>
      <c r="E329" s="7"/>
      <c r="F329" s="5" t="n">
        <f aca="false">$H$2*COS($H$3*B329+$H$1)</f>
        <v>-0.90388226267964</v>
      </c>
      <c r="G329" s="6"/>
      <c r="H329" s="8"/>
    </row>
    <row r="330" customFormat="false" ht="12.75" hidden="false" customHeight="false" outlineLevel="0" collapsed="false">
      <c r="A330" s="1" t="n">
        <v>162</v>
      </c>
      <c r="B330" s="1" t="n">
        <f aca="false">A330*$B$2</f>
        <v>16.2</v>
      </c>
      <c r="C330" s="5" t="n">
        <f aca="false">C328+D329*$B$2</f>
        <v>-0.878159949488693</v>
      </c>
      <c r="D330" s="5" t="n">
        <f aca="false">D329+0.5*E330*$B$2/$B$3</f>
        <v>0.47776878859573</v>
      </c>
      <c r="E330" s="5" t="n">
        <f aca="false">-$B$1*C330</f>
        <v>0.878159949488693</v>
      </c>
      <c r="F330" s="5" t="n">
        <f aca="false">$H$2*COS($H$3*B330+$H$1)</f>
        <v>-0.881372490362235</v>
      </c>
      <c r="G330" s="6" t="n">
        <f aca="false">ABS(F330-C330)</f>
        <v>0.00321254087354173</v>
      </c>
      <c r="H330" s="6" t="n">
        <f aca="false">0.5*$B$1*C330*C330+0.5*$B$3*D330*D330</f>
        <v>0.499713956121108</v>
      </c>
    </row>
    <row r="331" customFormat="false" ht="12.75" hidden="false" customHeight="false" outlineLevel="0" collapsed="false">
      <c r="A331" s="1" t="n">
        <v>162.5</v>
      </c>
      <c r="B331" s="1" t="n">
        <f aca="false">A331*$B$2</f>
        <v>16.25</v>
      </c>
      <c r="C331" s="5"/>
      <c r="D331" s="5" t="n">
        <f aca="false">D330+0.5*E330*$B$2/$B$3</f>
        <v>0.521676786070165</v>
      </c>
      <c r="E331" s="7"/>
      <c r="F331" s="5" t="n">
        <f aca="false">$H$2*COS($H$3*B331+$H$1)</f>
        <v>-0.856659745828842</v>
      </c>
      <c r="G331" s="6"/>
      <c r="H331" s="8"/>
    </row>
    <row r="332" customFormat="false" ht="12.75" hidden="false" customHeight="false" outlineLevel="0" collapsed="false">
      <c r="A332" s="1" t="n">
        <v>163</v>
      </c>
      <c r="B332" s="1" t="n">
        <f aca="false">A332*$B$2</f>
        <v>16.3</v>
      </c>
      <c r="C332" s="5" t="n">
        <f aca="false">C330+D331*$B$2</f>
        <v>-0.825992270881676</v>
      </c>
      <c r="D332" s="5" t="n">
        <f aca="false">D331+0.5*E332*$B$2/$B$3</f>
        <v>0.562976399614249</v>
      </c>
      <c r="E332" s="5" t="n">
        <f aca="false">-$B$1*C332</f>
        <v>0.825992270881676</v>
      </c>
      <c r="F332" s="5" t="n">
        <f aca="false">$H$2*COS($H$3*B332+$H$1)</f>
        <v>-0.829805798070649</v>
      </c>
      <c r="G332" s="6" t="n">
        <f aca="false">ABS(F332-C332)</f>
        <v>0.00381352718897277</v>
      </c>
      <c r="H332" s="6" t="n">
        <f aca="false">0.5*$B$1*C332*C332+0.5*$B$3*D332*D332</f>
        <v>0.499602829039446</v>
      </c>
    </row>
    <row r="333" customFormat="false" ht="12.75" hidden="false" customHeight="false" outlineLevel="0" collapsed="false">
      <c r="A333" s="1" t="n">
        <v>163.5</v>
      </c>
      <c r="B333" s="1" t="n">
        <f aca="false">A333*$B$2</f>
        <v>16.35</v>
      </c>
      <c r="C333" s="5"/>
      <c r="D333" s="5" t="n">
        <f aca="false">D332+0.5*E332*$B$2/$B$3</f>
        <v>0.604276013158333</v>
      </c>
      <c r="E333" s="7"/>
      <c r="F333" s="5" t="n">
        <f aca="false">$H$2*COS($H$3*B333+$H$1)</f>
        <v>-0.800877767971785</v>
      </c>
      <c r="G333" s="6"/>
      <c r="H333" s="8"/>
    </row>
    <row r="334" customFormat="false" ht="12.75" hidden="false" customHeight="false" outlineLevel="0" collapsed="false">
      <c r="A334" s="1" t="n">
        <v>164</v>
      </c>
      <c r="B334" s="1" t="n">
        <f aca="false">A334*$B$2</f>
        <v>16.4</v>
      </c>
      <c r="C334" s="5" t="n">
        <f aca="false">C332+D333*$B$2</f>
        <v>-0.765564669565843</v>
      </c>
      <c r="D334" s="5" t="n">
        <f aca="false">D333+0.5*E334*$B$2/$B$3</f>
        <v>0.642554246636625</v>
      </c>
      <c r="E334" s="5" t="n">
        <f aca="false">-$B$1*C334</f>
        <v>0.765564669565843</v>
      </c>
      <c r="F334" s="5" t="n">
        <f aca="false">$H$2*COS($H$3*B334+$H$1)</f>
        <v>-0.76994796054207</v>
      </c>
      <c r="G334" s="6" t="n">
        <f aca="false">ABS(F334-C334)</f>
        <v>0.00438329097622636</v>
      </c>
      <c r="H334" s="6" t="n">
        <f aca="false">0.5*$B$1*C334*C334+0.5*$B$3*D334*D334</f>
        <v>0.49948261157911</v>
      </c>
    </row>
    <row r="335" customFormat="false" ht="12.75" hidden="false" customHeight="false" outlineLevel="0" collapsed="false">
      <c r="A335" s="1" t="n">
        <v>164.5</v>
      </c>
      <c r="B335" s="1" t="n">
        <f aca="false">A335*$B$2</f>
        <v>16.45</v>
      </c>
      <c r="C335" s="5"/>
      <c r="D335" s="5" t="n">
        <f aca="false">D334+0.5*E334*$B$2/$B$3</f>
        <v>0.680832480114917</v>
      </c>
      <c r="E335" s="7"/>
      <c r="F335" s="5" t="n">
        <f aca="false">$H$2*COS($H$3*B335+$H$1)</f>
        <v>-0.737093684192148</v>
      </c>
      <c r="G335" s="6"/>
      <c r="H335" s="8"/>
    </row>
    <row r="336" customFormat="false" ht="12.75" hidden="false" customHeight="false" outlineLevel="0" collapsed="false">
      <c r="A336" s="1" t="n">
        <v>165</v>
      </c>
      <c r="B336" s="1" t="n">
        <f aca="false">A336*$B$2</f>
        <v>16.5</v>
      </c>
      <c r="C336" s="5" t="n">
        <f aca="false">C334+D335*$B$2</f>
        <v>-0.697481421554351</v>
      </c>
      <c r="D336" s="5" t="n">
        <f aca="false">D335+0.5*E336*$B$2/$B$3</f>
        <v>0.715706551192635</v>
      </c>
      <c r="E336" s="5" t="n">
        <f aca="false">-$B$1*C336</f>
        <v>0.697481421554351</v>
      </c>
      <c r="F336" s="5" t="n">
        <f aca="false">$H$2*COS($H$3*B336+$H$1)</f>
        <v>-0.702397057502714</v>
      </c>
      <c r="G336" s="6" t="n">
        <f aca="false">ABS(F336-C336)</f>
        <v>0.00491563594836209</v>
      </c>
      <c r="H336" s="6" t="n">
        <f aca="false">0.5*$B$1*C336*C336+0.5*$B$3*D336*D336</f>
        <v>0.499358100416767</v>
      </c>
    </row>
    <row r="337" customFormat="false" ht="12.75" hidden="false" customHeight="false" outlineLevel="0" collapsed="false">
      <c r="A337" s="1" t="n">
        <v>165.5</v>
      </c>
      <c r="B337" s="1" t="n">
        <f aca="false">A337*$B$2</f>
        <v>16.55</v>
      </c>
      <c r="C337" s="5"/>
      <c r="D337" s="5" t="n">
        <f aca="false">D336+0.5*E336*$B$2/$B$3</f>
        <v>0.750580622270352</v>
      </c>
      <c r="E337" s="7"/>
      <c r="F337" s="5" t="n">
        <f aca="false">$H$2*COS($H$3*B337+$H$1)</f>
        <v>-0.665944803970839</v>
      </c>
      <c r="G337" s="6"/>
      <c r="H337" s="8"/>
    </row>
    <row r="338" customFormat="false" ht="12.75" hidden="false" customHeight="false" outlineLevel="0" collapsed="false">
      <c r="A338" s="1" t="n">
        <v>166</v>
      </c>
      <c r="B338" s="1" t="n">
        <f aca="false">A338*$B$2</f>
        <v>16.6</v>
      </c>
      <c r="C338" s="5" t="n">
        <f aca="false">C336+D337*$B$2</f>
        <v>-0.622423359327316</v>
      </c>
      <c r="D338" s="5" t="n">
        <f aca="false">D337+0.5*E338*$B$2/$B$3</f>
        <v>0.781701790236718</v>
      </c>
      <c r="E338" s="5" t="n">
        <f aca="false">-$B$1*C338</f>
        <v>0.622423359327316</v>
      </c>
      <c r="F338" s="5" t="n">
        <f aca="false">$H$2*COS($H$3*B338+$H$1)</f>
        <v>-0.627828035246386</v>
      </c>
      <c r="G338" s="6" t="n">
        <f aca="false">ABS(F338-C338)</f>
        <v>0.00540467591906979</v>
      </c>
      <c r="H338" s="6" t="n">
        <f aca="false">0.5*$B$1*C338*C338+0.5*$B$3*D338*D338</f>
        <v>0.499234263547796</v>
      </c>
    </row>
    <row r="339" customFormat="false" ht="12.75" hidden="false" customHeight="false" outlineLevel="0" collapsed="false">
      <c r="A339" s="1" t="n">
        <v>166.5</v>
      </c>
      <c r="B339" s="1" t="n">
        <f aca="false">A339*$B$2</f>
        <v>16.65</v>
      </c>
      <c r="C339" s="5"/>
      <c r="D339" s="5" t="n">
        <f aca="false">D338+0.5*E338*$B$2/$B$3</f>
        <v>0.812822958203084</v>
      </c>
      <c r="E339" s="7"/>
      <c r="F339" s="5" t="n">
        <f aca="false">$H$2*COS($H$3*B339+$H$1)</f>
        <v>-0.588142023400337</v>
      </c>
      <c r="G339" s="6"/>
      <c r="H339" s="8"/>
    </row>
    <row r="340" customFormat="false" ht="12.75" hidden="false" customHeight="false" outlineLevel="0" collapsed="false">
      <c r="A340" s="1" t="n">
        <v>167</v>
      </c>
      <c r="B340" s="1" t="n">
        <f aca="false">A340*$B$2</f>
        <v>16.7</v>
      </c>
      <c r="C340" s="5" t="n">
        <f aca="false">C338+D339*$B$2</f>
        <v>-0.541141063507008</v>
      </c>
      <c r="D340" s="5" t="n">
        <f aca="false">D339+0.5*E340*$B$2/$B$3</f>
        <v>0.839880011378434</v>
      </c>
      <c r="E340" s="5" t="n">
        <f aca="false">-$B$1*C340</f>
        <v>0.541141063507008</v>
      </c>
      <c r="F340" s="5" t="n">
        <f aca="false">$H$2*COS($H$3*B340+$H$1)</f>
        <v>-0.546985962794236</v>
      </c>
      <c r="G340" s="6" t="n">
        <f aca="false">ABS(F340-C340)</f>
        <v>0.00584489928722787</v>
      </c>
      <c r="H340" s="6" t="n">
        <f aca="false">0.5*$B$1*C340*C340+0.5*$B$3*D340*D340</f>
        <v>0.499116042063267</v>
      </c>
    </row>
    <row r="341" customFormat="false" ht="12.75" hidden="false" customHeight="false" outlineLevel="0" collapsed="false">
      <c r="A341" s="1" t="n">
        <v>167.5</v>
      </c>
      <c r="B341" s="1" t="n">
        <f aca="false">A341*$B$2</f>
        <v>16.75</v>
      </c>
      <c r="C341" s="5"/>
      <c r="D341" s="5" t="n">
        <f aca="false">D340+0.5*E340*$B$2/$B$3</f>
        <v>0.866937064553784</v>
      </c>
      <c r="E341" s="7"/>
      <c r="F341" s="5" t="n">
        <f aca="false">$H$2*COS($H$3*B341+$H$1)</f>
        <v>-0.504462722145928</v>
      </c>
      <c r="G341" s="6"/>
      <c r="H341" s="8"/>
    </row>
    <row r="342" customFormat="false" ht="12.75" hidden="false" customHeight="false" outlineLevel="0" collapsed="false">
      <c r="A342" s="1" t="n">
        <v>168</v>
      </c>
      <c r="B342" s="1" t="n">
        <f aca="false">A342*$B$2</f>
        <v>16.8</v>
      </c>
      <c r="C342" s="5" t="n">
        <f aca="false">C340+D341*$B$2</f>
        <v>-0.454447357051629</v>
      </c>
      <c r="D342" s="5" t="n">
        <f aca="false">D341+0.5*E342*$B$2/$B$3</f>
        <v>0.889659432406366</v>
      </c>
      <c r="E342" s="5" t="n">
        <f aca="false">-$B$1*C342</f>
        <v>0.454447357051629</v>
      </c>
      <c r="F342" s="5" t="n">
        <f aca="false">$H$2*COS($H$3*B342+$H$1)</f>
        <v>-0.460678587411363</v>
      </c>
      <c r="G342" s="6" t="n">
        <f aca="false">ABS(F342-C342)</f>
        <v>0.00623123035973322</v>
      </c>
      <c r="H342" s="6" t="n">
        <f aca="false">0.5*$B$1*C342*C342+0.5*$B$3*D342*D342</f>
        <v>0.499008153000414</v>
      </c>
    </row>
    <row r="343" customFormat="false" ht="12.75" hidden="false" customHeight="false" outlineLevel="0" collapsed="false">
      <c r="A343" s="1" t="n">
        <v>168.5</v>
      </c>
      <c r="B343" s="1" t="n">
        <f aca="false">A343*$B$2</f>
        <v>16.85</v>
      </c>
      <c r="C343" s="5"/>
      <c r="D343" s="5" t="n">
        <f aca="false">D342+0.5*E342*$B$2/$B$3</f>
        <v>0.912381800258947</v>
      </c>
      <c r="E343" s="7"/>
      <c r="F343" s="5" t="n">
        <f aca="false">$H$2*COS($H$3*B343+$H$1)</f>
        <v>-0.415742996125039</v>
      </c>
      <c r="G343" s="6"/>
      <c r="H343" s="8"/>
    </row>
    <row r="344" customFormat="false" ht="12.75" hidden="false" customHeight="false" outlineLevel="0" collapsed="false">
      <c r="A344" s="1" t="n">
        <v>169</v>
      </c>
      <c r="B344" s="1" t="n">
        <f aca="false">A344*$B$2</f>
        <v>16.9</v>
      </c>
      <c r="C344" s="5" t="n">
        <f aca="false">C342+D343*$B$2</f>
        <v>-0.363209177025735</v>
      </c>
      <c r="D344" s="5" t="n">
        <f aca="false">D343+0.5*E344*$B$2/$B$3</f>
        <v>0.930542259110234</v>
      </c>
      <c r="E344" s="5" t="n">
        <f aca="false">-$B$1*C344</f>
        <v>0.363209177025735</v>
      </c>
      <c r="F344" s="5" t="n">
        <f aca="false">$H$2*COS($H$3*B344+$H$1)</f>
        <v>-0.36976826386317</v>
      </c>
      <c r="G344" s="6" t="n">
        <f aca="false">ABS(F344-C344)</f>
        <v>0.00655908683743522</v>
      </c>
      <c r="H344" s="6" t="n">
        <f aca="false">0.5*$B$1*C344*C344+0.5*$B$3*D344*D344</f>
        <v>0.498914901132845</v>
      </c>
    </row>
    <row r="345" customFormat="false" ht="12.75" hidden="false" customHeight="false" outlineLevel="0" collapsed="false">
      <c r="A345" s="1" t="n">
        <v>169.5</v>
      </c>
      <c r="B345" s="1" t="n">
        <f aca="false">A345*$B$2</f>
        <v>16.95</v>
      </c>
      <c r="C345" s="5"/>
      <c r="D345" s="5" t="n">
        <f aca="false">D344+0.5*E344*$B$2/$B$3</f>
        <v>0.948702717961521</v>
      </c>
      <c r="E345" s="7"/>
      <c r="F345" s="5" t="n">
        <f aca="false">$H$2*COS($H$3*B345+$H$1)</f>
        <v>-0.322869303513235</v>
      </c>
      <c r="G345" s="6"/>
      <c r="H345" s="8"/>
    </row>
    <row r="346" customFormat="false" ht="12.75" hidden="false" customHeight="false" outlineLevel="0" collapsed="false">
      <c r="A346" s="1" t="n">
        <v>170</v>
      </c>
      <c r="B346" s="1" t="n">
        <f aca="false">A346*$B$2</f>
        <v>17</v>
      </c>
      <c r="C346" s="5" t="n">
        <f aca="false">C344+D345*$B$2</f>
        <v>-0.268338905229583</v>
      </c>
      <c r="D346" s="5" t="n">
        <f aca="false">D345+0.5*E346*$B$2/$B$3</f>
        <v>0.962119663223</v>
      </c>
      <c r="E346" s="5" t="n">
        <f aca="false">-$B$1*C346</f>
        <v>0.268338905229583</v>
      </c>
      <c r="F346" s="5" t="n">
        <f aca="false">$H$2*COS($H$3*B346+$H$1)</f>
        <v>-0.275163338051597</v>
      </c>
      <c r="G346" s="6" t="n">
        <f aca="false">ABS(F346-C346)</f>
        <v>0.00682443282201445</v>
      </c>
      <c r="H346" s="6" t="n">
        <f aca="false">0.5*$B$1*C346*C346+0.5*$B$3*D346*D346</f>
        <v>0.498840007210075</v>
      </c>
    </row>
    <row r="347" customFormat="false" ht="12.75" hidden="false" customHeight="false" outlineLevel="0" collapsed="false">
      <c r="A347" s="1" t="n">
        <v>170.5</v>
      </c>
      <c r="B347" s="1" t="n">
        <f aca="false">A347*$B$2</f>
        <v>17.05</v>
      </c>
      <c r="C347" s="5"/>
      <c r="D347" s="5" t="n">
        <f aca="false">D346+0.5*E346*$B$2/$B$3</f>
        <v>0.975536608484479</v>
      </c>
      <c r="E347" s="7"/>
      <c r="F347" s="5" t="n">
        <f aca="false">$H$2*COS($H$3*B347+$H$1)</f>
        <v>-0.226769607547126</v>
      </c>
      <c r="G347" s="6"/>
      <c r="H347" s="8"/>
    </row>
    <row r="348" customFormat="false" ht="12.75" hidden="false" customHeight="false" outlineLevel="0" collapsed="false">
      <c r="A348" s="1" t="n">
        <v>171</v>
      </c>
      <c r="B348" s="1" t="n">
        <f aca="false">A348*$B$2</f>
        <v>17.1</v>
      </c>
      <c r="C348" s="5" t="n">
        <f aca="false">C346+D347*$B$2</f>
        <v>-0.170785244381135</v>
      </c>
      <c r="D348" s="5" t="n">
        <f aca="false">D347+0.5*E348*$B$2/$B$3</f>
        <v>0.984075870703536</v>
      </c>
      <c r="E348" s="5" t="n">
        <f aca="false">-$B$1*C348</f>
        <v>0.170785244381135</v>
      </c>
      <c r="F348" s="5" t="n">
        <f aca="false">$H$2*COS($H$3*B348+$H$1)</f>
        <v>-0.177809071123116</v>
      </c>
      <c r="G348" s="6" t="n">
        <f aca="false">ABS(F348-C348)</f>
        <v>0.00702382674198104</v>
      </c>
      <c r="H348" s="6" t="n">
        <f aca="false">0.5*$B$1*C348*C348+0.5*$B$3*D348*D348</f>
        <v>0.498786459499623</v>
      </c>
    </row>
    <row r="349" customFormat="false" ht="12.75" hidden="false" customHeight="false" outlineLevel="0" collapsed="false">
      <c r="A349" s="1" t="n">
        <v>171.5</v>
      </c>
      <c r="B349" s="1" t="n">
        <f aca="false">A349*$B$2</f>
        <v>17.15</v>
      </c>
      <c r="C349" s="5"/>
      <c r="D349" s="5" t="n">
        <f aca="false">D348+0.5*E348*$B$2/$B$3</f>
        <v>0.992615132922592</v>
      </c>
      <c r="E349" s="7"/>
      <c r="F349" s="5" t="n">
        <f aca="false">$H$2*COS($H$3*B349+$H$1)</f>
        <v>-0.128404104622472</v>
      </c>
      <c r="G349" s="6"/>
      <c r="H349" s="8"/>
    </row>
    <row r="350" customFormat="false" ht="12.75" hidden="false" customHeight="false" outlineLevel="0" collapsed="false">
      <c r="A350" s="1" t="n">
        <v>172</v>
      </c>
      <c r="B350" s="1" t="n">
        <f aca="false">A350*$B$2</f>
        <v>17.2</v>
      </c>
      <c r="C350" s="5" t="n">
        <f aca="false">C348+D349*$B$2</f>
        <v>-0.0715237310888754</v>
      </c>
      <c r="D350" s="5" t="n">
        <f aca="false">D349+0.5*E350*$B$2/$B$3</f>
        <v>0.996191319477036</v>
      </c>
      <c r="E350" s="5" t="n">
        <f aca="false">-$B$1*C350</f>
        <v>0.0715237310888754</v>
      </c>
      <c r="F350" s="5" t="n">
        <f aca="false">$H$2*COS($H$3*B350+$H$1)</f>
        <v>-0.0786781947318402</v>
      </c>
      <c r="G350" s="6" t="n">
        <f aca="false">ABS(F350-C350)</f>
        <v>0.00715446364296479</v>
      </c>
      <c r="H350" s="6" t="n">
        <f aca="false">0.5*$B$1*C350*C350+0.5*$B$3*D350*D350</f>
        <v>0.498756394555136</v>
      </c>
    </row>
    <row r="351" customFormat="false" ht="12.75" hidden="false" customHeight="false" outlineLevel="0" collapsed="false">
      <c r="A351" s="1" t="n">
        <v>172.5</v>
      </c>
      <c r="B351" s="1" t="n">
        <f aca="false">A351*$B$2</f>
        <v>17.25</v>
      </c>
      <c r="C351" s="5"/>
      <c r="D351" s="5" t="n">
        <f aca="false">D350+0.5*E350*$B$2/$B$3</f>
        <v>0.99976750603148</v>
      </c>
      <c r="E351" s="7"/>
      <c r="F351" s="5" t="n">
        <f aca="false">$H$2*COS($H$3*B351+$H$1)</f>
        <v>-0.0287556303291872</v>
      </c>
      <c r="G351" s="6"/>
      <c r="H351" s="8"/>
    </row>
    <row r="352" customFormat="false" ht="12.75" hidden="false" customHeight="false" outlineLevel="0" collapsed="false">
      <c r="A352" s="1" t="n">
        <v>173</v>
      </c>
      <c r="B352" s="1" t="n">
        <f aca="false">A352*$B$2</f>
        <v>17.3</v>
      </c>
      <c r="C352" s="5" t="n">
        <f aca="false">C350+D351*$B$2</f>
        <v>0.0284530195142726</v>
      </c>
      <c r="D352" s="5" t="n">
        <f aca="false">D351+0.5*E352*$B$2/$B$3</f>
        <v>0.998344855055766</v>
      </c>
      <c r="E352" s="5" t="n">
        <f aca="false">-$B$1*C352</f>
        <v>-0.0284530195142726</v>
      </c>
      <c r="F352" s="5" t="n">
        <f aca="false">$H$2*COS($H$3*B352+$H$1)</f>
        <v>0.021238808173646</v>
      </c>
      <c r="G352" s="6" t="n">
        <f aca="false">ABS(F352-C352)</f>
        <v>0.00721421134062662</v>
      </c>
      <c r="H352" s="6" t="n">
        <f aca="false">0.5*$B$1*C352*C352+0.5*$B$3*D352*D352</f>
        <v>0.498751011967899</v>
      </c>
    </row>
    <row r="353" customFormat="false" ht="12.75" hidden="false" customHeight="false" outlineLevel="0" collapsed="false">
      <c r="A353" s="1" t="n">
        <v>173.5</v>
      </c>
      <c r="B353" s="1" t="n">
        <f aca="false">A353*$B$2</f>
        <v>17.35</v>
      </c>
      <c r="C353" s="5"/>
      <c r="D353" s="5" t="n">
        <f aca="false">D352+0.5*E352*$B$2/$B$3</f>
        <v>0.996922204080053</v>
      </c>
      <c r="E353" s="7"/>
      <c r="F353" s="5" t="n">
        <f aca="false">$H$2*COS($H$3*B353+$H$1)</f>
        <v>0.0711801607170026</v>
      </c>
      <c r="G353" s="6"/>
      <c r="H353" s="8"/>
    </row>
    <row r="354" customFormat="false" ht="12.75" hidden="false" customHeight="false" outlineLevel="0" collapsed="false">
      <c r="A354" s="1" t="n">
        <v>174</v>
      </c>
      <c r="B354" s="1" t="n">
        <f aca="false">A354*$B$2</f>
        <v>17.4</v>
      </c>
      <c r="C354" s="5" t="n">
        <f aca="false">C352+D353*$B$2</f>
        <v>0.128145239922278</v>
      </c>
      <c r="D354" s="5" t="n">
        <f aca="false">D353+0.5*E354*$B$2/$B$3</f>
        <v>0.990514942083939</v>
      </c>
      <c r="E354" s="5" t="n">
        <f aca="false">-$B$1*C354</f>
        <v>-0.128145239922278</v>
      </c>
      <c r="F354" s="5" t="n">
        <f aca="false">$H$2*COS($H$3*B354+$H$1)</f>
        <v>0.120943599928478</v>
      </c>
      <c r="G354" s="6" t="n">
        <f aca="false">ABS(F354-C354)</f>
        <v>0.00720163999380025</v>
      </c>
      <c r="H354" s="6" t="n">
        <f aca="false">0.5*$B$1*C354*C354+0.5*$B$3*D354*D354</f>
        <v>0.498770526503144</v>
      </c>
    </row>
    <row r="355" customFormat="false" ht="12.75" hidden="false" customHeight="false" outlineLevel="0" collapsed="false">
      <c r="A355" s="1" t="n">
        <v>174.5</v>
      </c>
      <c r="B355" s="1" t="n">
        <f aca="false">A355*$B$2</f>
        <v>17.45</v>
      </c>
      <c r="C355" s="5"/>
      <c r="D355" s="5" t="n">
        <f aca="false">D354+0.5*E354*$B$2/$B$3</f>
        <v>0.984107680087825</v>
      </c>
      <c r="E355" s="7"/>
      <c r="F355" s="5" t="n">
        <f aca="false">$H$2*COS($H$3*B355+$H$1)</f>
        <v>0.170404743126337</v>
      </c>
      <c r="G355" s="6"/>
      <c r="H355" s="8"/>
    </row>
    <row r="356" customFormat="false" ht="12.75" hidden="false" customHeight="false" outlineLevel="0" collapsed="false">
      <c r="A356" s="1" t="n">
        <v>175</v>
      </c>
      <c r="B356" s="1" t="n">
        <f aca="false">A356*$B$2</f>
        <v>17.5</v>
      </c>
      <c r="C356" s="5" t="n">
        <f aca="false">C354+D355*$B$2</f>
        <v>0.22655600793106</v>
      </c>
      <c r="D356" s="5" t="n">
        <f aca="false">D355+0.5*E356*$B$2/$B$3</f>
        <v>0.972779879691272</v>
      </c>
      <c r="E356" s="5" t="n">
        <f aca="false">-$B$1*C356</f>
        <v>-0.22655600793106</v>
      </c>
      <c r="F356" s="5" t="n">
        <f aca="false">$H$2*COS($H$3*B356+$H$1)</f>
        <v>0.219439963211459</v>
      </c>
      <c r="G356" s="6" t="n">
        <f aca="false">ABS(F356-C356)</f>
        <v>0.00711604471960112</v>
      </c>
      <c r="H356" s="6" t="n">
        <f aca="false">0.5*$B$1*C356*C356+0.5*$B$3*D356*D356</f>
        <v>0.498814159530912</v>
      </c>
    </row>
    <row r="357" customFormat="false" ht="12.75" hidden="false" customHeight="false" outlineLevel="0" collapsed="false">
      <c r="A357" s="1" t="n">
        <v>175.5</v>
      </c>
      <c r="B357" s="1" t="n">
        <f aca="false">A357*$B$2</f>
        <v>17.55</v>
      </c>
      <c r="C357" s="5"/>
      <c r="D357" s="5" t="n">
        <f aca="false">D356+0.5*E356*$B$2/$B$3</f>
        <v>0.961452079294719</v>
      </c>
      <c r="E357" s="7"/>
      <c r="F357" s="5" t="n">
        <f aca="false">$H$2*COS($H$3*B357+$H$1)</f>
        <v>0.267926697670676</v>
      </c>
      <c r="G357" s="6"/>
      <c r="H357" s="8"/>
    </row>
    <row r="358" customFormat="false" ht="12.75" hidden="false" customHeight="false" outlineLevel="0" collapsed="false">
      <c r="A358" s="1" t="n">
        <v>176</v>
      </c>
      <c r="B358" s="1" t="n">
        <f aca="false">A358*$B$2</f>
        <v>17.6</v>
      </c>
      <c r="C358" s="5" t="n">
        <f aca="false">C356+D357*$B$2</f>
        <v>0.322701215860532</v>
      </c>
      <c r="D358" s="5" t="n">
        <f aca="false">D357+0.5*E358*$B$2/$B$3</f>
        <v>0.945317018501692</v>
      </c>
      <c r="E358" s="5" t="n">
        <f aca="false">-$B$1*C358</f>
        <v>-0.322701215860532</v>
      </c>
      <c r="F358" s="5" t="n">
        <f aca="false">$H$2*COS($H$3*B358+$H$1)</f>
        <v>0.315743754919243</v>
      </c>
      <c r="G358" s="6" t="n">
        <f aca="false">ABS(F358-C358)</f>
        <v>0.00695746094128902</v>
      </c>
      <c r="H358" s="6" t="n">
        <f aca="false">0.5*$B$1*C358*C358+0.5*$B$3*D358*D358</f>
        <v>0.498880170093397</v>
      </c>
    </row>
    <row r="359" customFormat="false" ht="12.75" hidden="false" customHeight="false" outlineLevel="0" collapsed="false">
      <c r="A359" s="1" t="n">
        <v>176.5</v>
      </c>
      <c r="B359" s="1" t="n">
        <f aca="false">A359*$B$2</f>
        <v>17.65</v>
      </c>
      <c r="C359" s="5"/>
      <c r="D359" s="5" t="n">
        <f aca="false">D358+0.5*E358*$B$2/$B$3</f>
        <v>0.929181957708666</v>
      </c>
      <c r="E359" s="7"/>
      <c r="F359" s="5" t="n">
        <f aca="false">$H$2*COS($H$3*B359+$H$1)</f>
        <v>0.362771617216681</v>
      </c>
      <c r="G359" s="6"/>
      <c r="H359" s="8"/>
    </row>
    <row r="360" customFormat="false" ht="12.75" hidden="false" customHeight="false" outlineLevel="0" collapsed="false">
      <c r="A360" s="1" t="n">
        <v>177</v>
      </c>
      <c r="B360" s="1" t="n">
        <f aca="false">A360*$B$2</f>
        <v>17.7</v>
      </c>
      <c r="C360" s="5" t="n">
        <f aca="false">C358+D359*$B$2</f>
        <v>0.415619411631399</v>
      </c>
      <c r="D360" s="5" t="n">
        <f aca="false">D359+0.5*E360*$B$2/$B$3</f>
        <v>0.908400987127096</v>
      </c>
      <c r="E360" s="5" t="n">
        <f aca="false">-$B$1*C360</f>
        <v>-0.415619411631399</v>
      </c>
      <c r="F360" s="5" t="n">
        <f aca="false">$H$2*COS($H$3*B360+$H$1)</f>
        <v>0.40889273939888</v>
      </c>
      <c r="G360" s="6" t="n">
        <f aca="false">ABS(F360-C360)</f>
        <v>0.0067266722325191</v>
      </c>
      <c r="H360" s="6" t="n">
        <f aca="false">0.5*$B$1*C360*C360+0.5*$B$3*D360*D360</f>
        <v>0.498965924369156</v>
      </c>
    </row>
    <row r="361" customFormat="false" ht="12.75" hidden="false" customHeight="false" outlineLevel="0" collapsed="false">
      <c r="A361" s="1" t="n">
        <v>177.5</v>
      </c>
      <c r="B361" s="1" t="n">
        <f aca="false">A361*$B$2</f>
        <v>17.75</v>
      </c>
      <c r="C361" s="5"/>
      <c r="D361" s="5" t="n">
        <f aca="false">D360+0.5*E360*$B$2/$B$3</f>
        <v>0.887620016545526</v>
      </c>
      <c r="E361" s="7"/>
      <c r="F361" s="5" t="n">
        <f aca="false">$H$2*COS($H$3*B361+$H$1)</f>
        <v>0.453991842679807</v>
      </c>
      <c r="G361" s="6"/>
      <c r="H361" s="8"/>
    </row>
    <row r="362" customFormat="false" ht="12.75" hidden="false" customHeight="false" outlineLevel="0" collapsed="false">
      <c r="A362" s="1" t="n">
        <v>178</v>
      </c>
      <c r="B362" s="1" t="n">
        <f aca="false">A362*$B$2</f>
        <v>17.8</v>
      </c>
      <c r="C362" s="5" t="n">
        <f aca="false">C360+D361*$B$2</f>
        <v>0.504381413285952</v>
      </c>
      <c r="D362" s="5" t="n">
        <f aca="false">D361+0.5*E362*$B$2/$B$3</f>
        <v>0.862400945881228</v>
      </c>
      <c r="E362" s="5" t="n">
        <f aca="false">-$B$1*C362</f>
        <v>-0.504381413285952</v>
      </c>
      <c r="F362" s="5" t="n">
        <f aca="false">$H$2*COS($H$3*B362+$H$1)</f>
        <v>0.497956202788415</v>
      </c>
      <c r="G362" s="6" t="n">
        <f aca="false">ABS(F362-C362)</f>
        <v>0.00642521049753608</v>
      </c>
      <c r="H362" s="6" t="n">
        <f aca="false">0.5*$B$1*C362*C362+0.5*$B$3*D362*D362</f>
        <v>0.499068000762586</v>
      </c>
    </row>
    <row r="363" customFormat="false" ht="12.75" hidden="false" customHeight="false" outlineLevel="0" collapsed="false">
      <c r="A363" s="1" t="n">
        <v>178.5</v>
      </c>
      <c r="B363" s="1" t="n">
        <f aca="false">A363*$B$2</f>
        <v>17.85</v>
      </c>
      <c r="C363" s="5"/>
      <c r="D363" s="5" t="n">
        <f aca="false">D362+0.5*E362*$B$2/$B$3</f>
        <v>0.837181875216931</v>
      </c>
      <c r="E363" s="7"/>
      <c r="F363" s="5" t="n">
        <f aca="false">$H$2*COS($H$3*B363+$H$1)</f>
        <v>0.54067593172063</v>
      </c>
      <c r="G363" s="6"/>
      <c r="H363" s="8"/>
    </row>
    <row r="364" customFormat="false" ht="12.75" hidden="false" customHeight="false" outlineLevel="0" collapsed="false">
      <c r="A364" s="1" t="n">
        <v>179</v>
      </c>
      <c r="B364" s="1" t="n">
        <f aca="false">A364*$B$2</f>
        <v>17.9</v>
      </c>
      <c r="C364" s="5" t="n">
        <f aca="false">C362+D363*$B$2</f>
        <v>0.588099600807645</v>
      </c>
      <c r="D364" s="5" t="n">
        <f aca="false">D363+0.5*E364*$B$2/$B$3</f>
        <v>0.807776895176548</v>
      </c>
      <c r="E364" s="5" t="n">
        <f aca="false">-$B$1*C364</f>
        <v>-0.588099600807645</v>
      </c>
      <c r="F364" s="5" t="n">
        <f aca="false">$H$2*COS($H$3*B364+$H$1)</f>
        <v>0.582044252402125</v>
      </c>
      <c r="G364" s="6" t="n">
        <f aca="false">ABS(F364-C364)</f>
        <v>0.00605534840551936</v>
      </c>
      <c r="H364" s="6" t="n">
        <f aca="false">0.5*$B$1*C364*C364+0.5*$B$3*D364*D364</f>
        <v>0.499182326425588</v>
      </c>
    </row>
    <row r="365" customFormat="false" ht="12.75" hidden="false" customHeight="false" outlineLevel="0" collapsed="false">
      <c r="A365" s="1" t="n">
        <v>179.5</v>
      </c>
      <c r="B365" s="1" t="n">
        <f aca="false">A365*$B$2</f>
        <v>17.95</v>
      </c>
      <c r="C365" s="5"/>
      <c r="D365" s="5" t="n">
        <f aca="false">D364+0.5*E364*$B$2/$B$3</f>
        <v>0.778371915136166</v>
      </c>
      <c r="E365" s="7"/>
      <c r="F365" s="5" t="n">
        <f aca="false">$H$2*COS($H$3*B365+$H$1)</f>
        <v>0.621957765575399</v>
      </c>
      <c r="G365" s="6"/>
      <c r="H365" s="8"/>
    </row>
    <row r="366" customFormat="false" ht="12.75" hidden="false" customHeight="false" outlineLevel="0" collapsed="false">
      <c r="A366" s="1" t="n">
        <v>180</v>
      </c>
      <c r="B366" s="1" t="n">
        <f aca="false">A366*$B$2</f>
        <v>18</v>
      </c>
      <c r="C366" s="5" t="n">
        <f aca="false">C364+D365*$B$2</f>
        <v>0.665936792321261</v>
      </c>
      <c r="D366" s="5" t="n">
        <f aca="false">D365+0.5*E366*$B$2/$B$3</f>
        <v>0.745075075520103</v>
      </c>
      <c r="E366" s="5" t="n">
        <f aca="false">-$B$1*C366</f>
        <v>-0.665936792321261</v>
      </c>
      <c r="F366" s="5" t="n">
        <f aca="false">$H$2*COS($H$3*B366+$H$1)</f>
        <v>0.66031670824408</v>
      </c>
      <c r="G366" s="6" t="n">
        <f aca="false">ABS(F366-C366)</f>
        <v>0.00562008407718118</v>
      </c>
      <c r="H366" s="6" t="n">
        <f aca="false">0.5*$B$1*C366*C366+0.5*$B$3*D366*D366</f>
        <v>0.499304339764209</v>
      </c>
    </row>
    <row r="367" customFormat="false" ht="12.75" hidden="false" customHeight="false" outlineLevel="0" collapsed="false">
      <c r="A367" s="1" t="n">
        <v>180.5</v>
      </c>
      <c r="B367" s="1" t="n">
        <f aca="false">A367*$B$2</f>
        <v>18.05</v>
      </c>
      <c r="C367" s="5"/>
      <c r="D367" s="5" t="n">
        <f aca="false">D366+0.5*E366*$B$2/$B$3</f>
        <v>0.71177823590404</v>
      </c>
      <c r="E367" s="7"/>
      <c r="F367" s="5" t="n">
        <f aca="false">$H$2*COS($H$3*B367+$H$1)</f>
        <v>0.697025203028445</v>
      </c>
      <c r="G367" s="6"/>
      <c r="H367" s="8"/>
    </row>
    <row r="368" customFormat="false" ht="12.75" hidden="false" customHeight="false" outlineLevel="0" collapsed="false">
      <c r="A368" s="1" t="n">
        <v>181</v>
      </c>
      <c r="B368" s="1" t="n">
        <f aca="false">A368*$B$2</f>
        <v>18.1</v>
      </c>
      <c r="C368" s="5" t="n">
        <f aca="false">C366+D367*$B$2</f>
        <v>0.737114615911665</v>
      </c>
      <c r="D368" s="5" t="n">
        <f aca="false">D367+0.5*E368*$B$2/$B$3</f>
        <v>0.674922505108457</v>
      </c>
      <c r="E368" s="5" t="n">
        <f aca="false">-$B$1*C368</f>
        <v>-0.737114615911665</v>
      </c>
      <c r="F368" s="5" t="n">
        <f aca="false">$H$2*COS($H$3*B368+$H$1)</f>
        <v>0.731991497808947</v>
      </c>
      <c r="G368" s="6" t="n">
        <f aca="false">ABS(F368-C368)</f>
        <v>0.0051231181027187</v>
      </c>
      <c r="H368" s="6" t="n">
        <f aca="false">0.5*$B$1*C368*C368+0.5*$B$3*D368*D368</f>
        <v>0.499429172446238</v>
      </c>
    </row>
    <row r="369" customFormat="false" ht="12.75" hidden="false" customHeight="false" outlineLevel="0" collapsed="false">
      <c r="A369" s="1" t="n">
        <v>181.5</v>
      </c>
      <c r="B369" s="1" t="n">
        <f aca="false">A369*$B$2</f>
        <v>18.15</v>
      </c>
      <c r="C369" s="5"/>
      <c r="D369" s="5" t="n">
        <f aca="false">D368+0.5*E368*$B$2/$B$3</f>
        <v>0.638066774312873</v>
      </c>
      <c r="E369" s="7"/>
      <c r="F369" s="5" t="n">
        <f aca="false">$H$2*COS($H$3*B369+$H$1)</f>
        <v>0.765128195058729</v>
      </c>
      <c r="G369" s="6"/>
      <c r="H369" s="8"/>
    </row>
    <row r="370" customFormat="false" ht="12.75" hidden="false" customHeight="false" outlineLevel="0" collapsed="false">
      <c r="A370" s="1" t="n">
        <v>182</v>
      </c>
      <c r="B370" s="1" t="n">
        <f aca="false">A370*$B$2</f>
        <v>18.2</v>
      </c>
      <c r="C370" s="5" t="n">
        <f aca="false">C368+D369*$B$2</f>
        <v>0.800921293342953</v>
      </c>
      <c r="D370" s="5" t="n">
        <f aca="false">D369+0.5*E370*$B$2/$B$3</f>
        <v>0.598020709645726</v>
      </c>
      <c r="E370" s="5" t="n">
        <f aca="false">-$B$1*C370</f>
        <v>-0.800921293342953</v>
      </c>
      <c r="F370" s="5" t="n">
        <f aca="false">$H$2*COS($H$3*B370+$H$1)</f>
        <v>0.796352470291923</v>
      </c>
      <c r="G370" s="6" t="n">
        <f aca="false">ABS(F370-C370)</f>
        <v>0.00456882305102957</v>
      </c>
      <c r="H370" s="6" t="n">
        <f aca="false">0.5*$B$1*C370*C370+0.5*$B$3*D370*D370</f>
        <v>0.499551843647663</v>
      </c>
    </row>
    <row r="371" customFormat="false" ht="12.75" hidden="false" customHeight="false" outlineLevel="0" collapsed="false">
      <c r="A371" s="1" t="n">
        <v>182.5</v>
      </c>
      <c r="B371" s="1" t="n">
        <f aca="false">A371*$B$2</f>
        <v>18.25</v>
      </c>
      <c r="C371" s="5"/>
      <c r="D371" s="5" t="n">
        <f aca="false">D370+0.5*E370*$B$2/$B$3</f>
        <v>0.557974644978578</v>
      </c>
      <c r="E371" s="7"/>
      <c r="F371" s="5" t="n">
        <f aca="false">$H$2*COS($H$3*B371+$H$1)</f>
        <v>0.825586279081739</v>
      </c>
      <c r="G371" s="6"/>
      <c r="H371" s="8"/>
    </row>
    <row r="372" customFormat="false" ht="12.75" hidden="false" customHeight="false" outlineLevel="0" collapsed="false">
      <c r="A372" s="1" t="n">
        <v>183</v>
      </c>
      <c r="B372" s="1" t="n">
        <f aca="false">A372*$B$2</f>
        <v>18.3</v>
      </c>
      <c r="C372" s="5" t="n">
        <f aca="false">C370+D371*$B$2</f>
        <v>0.856718757840811</v>
      </c>
      <c r="D372" s="5" t="n">
        <f aca="false">D371+0.5*E372*$B$2/$B$3</f>
        <v>0.515138707086538</v>
      </c>
      <c r="E372" s="5" t="n">
        <f aca="false">-$B$1*C372</f>
        <v>-0.856718757840811</v>
      </c>
      <c r="F372" s="5" t="n">
        <f aca="false">$H$2*COS($H$3*B372+$H$1)</f>
        <v>0.852756552130873</v>
      </c>
      <c r="G372" s="6" t="n">
        <f aca="false">ABS(F372-C372)</f>
        <v>0.00396220570993733</v>
      </c>
      <c r="H372" s="6" t="n">
        <f aca="false">0.5*$B$1*C372*C372+0.5*$B$3*D372*D372</f>
        <v>0.499667458787546</v>
      </c>
    </row>
    <row r="373" customFormat="false" ht="12.75" hidden="false" customHeight="false" outlineLevel="0" collapsed="false">
      <c r="A373" s="1" t="n">
        <v>183.5</v>
      </c>
      <c r="B373" s="1" t="n">
        <f aca="false">A373*$B$2</f>
        <v>18.35</v>
      </c>
      <c r="C373" s="5"/>
      <c r="D373" s="5" t="n">
        <f aca="false">D372+0.5*E372*$B$2/$B$3</f>
        <v>0.472302769194497</v>
      </c>
      <c r="E373" s="7"/>
      <c r="F373" s="5" t="n">
        <f aca="false">$H$2*COS($H$3*B373+$H$1)</f>
        <v>0.877795377906707</v>
      </c>
      <c r="G373" s="6"/>
      <c r="H373" s="8"/>
    </row>
    <row r="374" customFormat="false" ht="12.75" hidden="false" customHeight="false" outlineLevel="0" collapsed="false">
      <c r="A374" s="1" t="n">
        <v>184</v>
      </c>
      <c r="B374" s="1" t="n">
        <f aca="false">A374*$B$2</f>
        <v>18.4</v>
      </c>
      <c r="C374" s="5" t="n">
        <f aca="false">C372+D373*$B$2</f>
        <v>0.90394903476026</v>
      </c>
      <c r="D374" s="5" t="n">
        <f aca="false">D373+0.5*E374*$B$2/$B$3</f>
        <v>0.427105317456484</v>
      </c>
      <c r="E374" s="5" t="n">
        <f aca="false">-$B$1*C374</f>
        <v>-0.90394903476026</v>
      </c>
      <c r="F374" s="5" t="n">
        <f aca="false">$H$2*COS($H$3*B374+$H$1)</f>
        <v>0.90064017238477</v>
      </c>
      <c r="G374" s="6" t="n">
        <f aca="false">ABS(F374-C374)</f>
        <v>0.00330886237549022</v>
      </c>
      <c r="H374" s="6" t="n">
        <f aca="false">0.5*$B$1*C374*C374+0.5*$B$3*D374*D374</f>
        <v>0.499771404821805</v>
      </c>
    </row>
    <row r="375" customFormat="false" ht="12.75" hidden="false" customHeight="false" outlineLevel="0" collapsed="false">
      <c r="A375" s="1" t="n">
        <v>184.5</v>
      </c>
      <c r="B375" s="1" t="n">
        <f aca="false">A375*$B$2</f>
        <v>18.45</v>
      </c>
      <c r="C375" s="5"/>
      <c r="D375" s="5" t="n">
        <f aca="false">D374+0.5*E374*$B$2/$B$3</f>
        <v>0.381907865718471</v>
      </c>
      <c r="E375" s="7"/>
      <c r="F375" s="5" t="n">
        <f aca="false">$H$2*COS($H$3*B375+$H$1)</f>
        <v>0.921233835476204</v>
      </c>
      <c r="G375" s="6"/>
      <c r="H375" s="8"/>
    </row>
    <row r="376" customFormat="false" ht="12.75" hidden="false" customHeight="false" outlineLevel="0" collapsed="false">
      <c r="A376" s="1" t="n">
        <v>185</v>
      </c>
      <c r="B376" s="1" t="n">
        <f aca="false">A376*$B$2</f>
        <v>18.5</v>
      </c>
      <c r="C376" s="5" t="n">
        <f aca="false">C374+D375*$B$2</f>
        <v>0.942139821332107</v>
      </c>
      <c r="D376" s="5" t="n">
        <f aca="false">D375+0.5*E376*$B$2/$B$3</f>
        <v>0.334800874651866</v>
      </c>
      <c r="E376" s="5" t="n">
        <f aca="false">-$B$1*C376</f>
        <v>-0.942139821332107</v>
      </c>
      <c r="F376" s="5" t="n">
        <f aca="false">$H$2*COS($H$3*B376+$H$1)</f>
        <v>0.939524893748256</v>
      </c>
      <c r="G376" s="6" t="n">
        <f aca="false">ABS(F376-C376)</f>
        <v>0.00261492758385129</v>
      </c>
      <c r="H376" s="6" t="n">
        <f aca="false">0.5*$B$1*C376*C376+0.5*$B$3*D376*D376</f>
        <v>0.499859534303675</v>
      </c>
    </row>
    <row r="377" customFormat="false" ht="12.75" hidden="false" customHeight="false" outlineLevel="0" collapsed="false">
      <c r="A377" s="1" t="n">
        <v>185.5</v>
      </c>
      <c r="B377" s="1" t="n">
        <f aca="false">A377*$B$2</f>
        <v>18.55</v>
      </c>
      <c r="C377" s="5"/>
      <c r="D377" s="5" t="n">
        <f aca="false">D376+0.5*E376*$B$2/$B$3</f>
        <v>0.28769388358526</v>
      </c>
      <c r="E377" s="7"/>
      <c r="F377" s="5" t="n">
        <f aca="false">$H$2*COS($H$3*B377+$H$1)</f>
        <v>0.955467629081043</v>
      </c>
      <c r="G377" s="6"/>
      <c r="H377" s="8"/>
    </row>
    <row r="378" customFormat="false" ht="12.75" hidden="false" customHeight="false" outlineLevel="0" collapsed="false">
      <c r="A378" s="1" t="n">
        <v>186</v>
      </c>
      <c r="B378" s="1" t="n">
        <f aca="false">A378*$B$2</f>
        <v>18.6</v>
      </c>
      <c r="C378" s="5" t="n">
        <f aca="false">C376+D377*$B$2</f>
        <v>0.970909209690633</v>
      </c>
      <c r="D378" s="5" t="n">
        <f aca="false">D377+0.5*E378*$B$2/$B$3</f>
        <v>0.239148423100728</v>
      </c>
      <c r="E378" s="5" t="n">
        <f aca="false">-$B$1*C378</f>
        <v>-0.970909209690633</v>
      </c>
      <c r="F378" s="5" t="n">
        <f aca="false">$H$2*COS($H$3*B378+$H$1)</f>
        <v>0.96902219293905</v>
      </c>
      <c r="G378" s="6" t="n">
        <f aca="false">ABS(F378-C378)</f>
        <v>0.00188701675158343</v>
      </c>
      <c r="H378" s="6" t="n">
        <f aca="false">0.5*$B$1*C378*C378+0.5*$B$3*D378*D378</f>
        <v>0.499928330866828</v>
      </c>
    </row>
    <row r="379" customFormat="false" ht="12.75" hidden="false" customHeight="false" outlineLevel="0" collapsed="false">
      <c r="A379" s="1" t="n">
        <v>186.5</v>
      </c>
      <c r="B379" s="1" t="n">
        <f aca="false">A379*$B$2</f>
        <v>18.65</v>
      </c>
      <c r="C379" s="5"/>
      <c r="D379" s="5" t="n">
        <f aca="false">D378+0.5*E378*$B$2/$B$3</f>
        <v>0.190602962616197</v>
      </c>
      <c r="E379" s="7"/>
      <c r="F379" s="5" t="n">
        <f aca="false">$H$2*COS($H$3*B379+$H$1)</f>
        <v>0.980154705971711</v>
      </c>
      <c r="G379" s="6"/>
      <c r="H379" s="8"/>
    </row>
    <row r="380" customFormat="false" ht="12.75" hidden="false" customHeight="false" outlineLevel="0" collapsed="false">
      <c r="A380" s="1" t="n">
        <v>187</v>
      </c>
      <c r="B380" s="1" t="n">
        <f aca="false">A380*$B$2</f>
        <v>18.7</v>
      </c>
      <c r="C380" s="5" t="n">
        <f aca="false">C378+D379*$B$2</f>
        <v>0.989969505952253</v>
      </c>
      <c r="D380" s="5" t="n">
        <f aca="false">D379+0.5*E380*$B$2/$B$3</f>
        <v>0.141104487318584</v>
      </c>
      <c r="E380" s="5" t="n">
        <f aca="false">-$B$1*C380</f>
        <v>-0.989969505952253</v>
      </c>
      <c r="F380" s="5" t="n">
        <f aca="false">$H$2*COS($H$3*B380+$H$1)</f>
        <v>0.988837342694146</v>
      </c>
      <c r="G380" s="6" t="n">
        <f aca="false">ABS(F380-C380)</f>
        <v>0.00113216325810706</v>
      </c>
      <c r="H380" s="6" t="n">
        <f aca="false">0.5*$B$1*C380*C380+0.5*$B$3*D380*D380</f>
        <v>0.499975049528394</v>
      </c>
    </row>
    <row r="381" customFormat="false" ht="12.75" hidden="false" customHeight="false" outlineLevel="0" collapsed="false">
      <c r="A381" s="1" t="n">
        <v>187.5</v>
      </c>
      <c r="B381" s="1" t="n">
        <f aca="false">A381*$B$2</f>
        <v>18.75</v>
      </c>
      <c r="C381" s="5"/>
      <c r="D381" s="5" t="n">
        <f aca="false">D380+0.5*E380*$B$2/$B$3</f>
        <v>0.0916060120209715</v>
      </c>
      <c r="E381" s="7"/>
      <c r="F381" s="5" t="n">
        <f aca="false">$H$2*COS($H$3*B381+$H$1)</f>
        <v>0.995048401036379</v>
      </c>
      <c r="G381" s="6"/>
      <c r="H381" s="8"/>
    </row>
    <row r="382" customFormat="false" ht="12.75" hidden="false" customHeight="false" outlineLevel="0" collapsed="false">
      <c r="A382" s="1" t="n">
        <v>188</v>
      </c>
      <c r="B382" s="1" t="n">
        <f aca="false">A382*$B$2</f>
        <v>18.8</v>
      </c>
      <c r="C382" s="5" t="n">
        <f aca="false">C380+D381*$B$2</f>
        <v>0.99913010715435</v>
      </c>
      <c r="D382" s="5" t="n">
        <f aca="false">D381+0.5*E382*$B$2/$B$3</f>
        <v>0.041649506663254</v>
      </c>
      <c r="E382" s="5" t="n">
        <f aca="false">-$B$1*C382</f>
        <v>-0.99913010715435</v>
      </c>
      <c r="F382" s="5" t="n">
        <f aca="false">$H$2*COS($H$3*B382+$H$1)</f>
        <v>0.99877235658721</v>
      </c>
      <c r="G382" s="6" t="n">
        <f aca="false">ABS(F382-C382)</f>
        <v>0.000357750567139936</v>
      </c>
      <c r="H382" s="6" t="n">
        <f aca="false">0.5*$B$1*C382*C382+0.5*$B$3*D382*D382</f>
        <v>0.499997826213778</v>
      </c>
    </row>
    <row r="383" customFormat="false" ht="12.75" hidden="false" customHeight="false" outlineLevel="0" collapsed="false">
      <c r="A383" s="1" t="n">
        <v>188.5</v>
      </c>
      <c r="B383" s="1" t="n">
        <f aca="false">A383*$B$2</f>
        <v>18.85</v>
      </c>
      <c r="C383" s="5"/>
      <c r="D383" s="5" t="n">
        <f aca="false">D382+0.5*E382*$B$2/$B$3</f>
        <v>-0.0083069986944635</v>
      </c>
      <c r="E383" s="7"/>
      <c r="F383" s="5" t="n">
        <f aca="false">$H$2*COS($H$3*B383+$H$1)</f>
        <v>0.999999901397162</v>
      </c>
      <c r="G383" s="6"/>
      <c r="H383" s="8"/>
    </row>
    <row r="384" customFormat="false" ht="12.75" hidden="false" customHeight="false" outlineLevel="0" collapsed="false">
      <c r="A384" s="1" t="n">
        <v>189</v>
      </c>
      <c r="B384" s="1" t="n">
        <f aca="false">A384*$B$2</f>
        <v>18.9</v>
      </c>
      <c r="C384" s="5" t="n">
        <f aca="false">C382+D383*$B$2</f>
        <v>0.998299407284904</v>
      </c>
      <c r="D384" s="5" t="n">
        <f aca="false">D383+0.5*E384*$B$2/$B$3</f>
        <v>-0.0582219690587087</v>
      </c>
      <c r="E384" s="5" t="n">
        <f aca="false">-$B$1*C384</f>
        <v>-0.998299407284904</v>
      </c>
      <c r="F384" s="5" t="n">
        <f aca="false">$H$2*COS($H$3*B384+$H$1)</f>
        <v>0.998727967243501</v>
      </c>
      <c r="G384" s="6" t="n">
        <f aca="false">ABS(F384-C384)</f>
        <v>0.000428559958597696</v>
      </c>
      <c r="H384" s="6" t="n">
        <f aca="false">0.5*$B$1*C384*C384+0.5*$B$3*D384*D384</f>
        <v>0.499995752133232</v>
      </c>
    </row>
    <row r="385" customFormat="false" ht="12.75" hidden="false" customHeight="false" outlineLevel="0" collapsed="false">
      <c r="A385" s="1" t="n">
        <v>189.5</v>
      </c>
      <c r="B385" s="1" t="n">
        <f aca="false">A385*$B$2</f>
        <v>18.95</v>
      </c>
      <c r="C385" s="5"/>
      <c r="D385" s="5" t="n">
        <f aca="false">D384+0.5*E384*$B$2/$B$3</f>
        <v>-0.108136939422954</v>
      </c>
      <c r="E385" s="7"/>
      <c r="F385" s="5" t="n">
        <f aca="false">$H$2*COS($H$3*B385+$H$1)</f>
        <v>0.994959733299203</v>
      </c>
      <c r="G385" s="6"/>
      <c r="H385" s="8"/>
    </row>
    <row r="386" customFormat="false" ht="12.75" hidden="false" customHeight="false" outlineLevel="0" collapsed="false">
      <c r="A386" s="1" t="n">
        <v>190</v>
      </c>
      <c r="B386" s="1" t="n">
        <f aca="false">A386*$B$2</f>
        <v>19</v>
      </c>
      <c r="C386" s="5" t="n">
        <f aca="false">C384+D385*$B$2</f>
        <v>0.987485713342608</v>
      </c>
      <c r="D386" s="5" t="n">
        <f aca="false">D385+0.5*E386*$B$2/$B$3</f>
        <v>-0.157511225090084</v>
      </c>
      <c r="E386" s="5" t="n">
        <f aca="false">-$B$1*C386</f>
        <v>-0.987485713342608</v>
      </c>
      <c r="F386" s="5" t="n">
        <f aca="false">$H$2*COS($H$3*B386+$H$1)</f>
        <v>0.988704618186669</v>
      </c>
      <c r="G386" s="6" t="n">
        <f aca="false">ABS(F386-C386)</f>
        <v>0.00121890484406084</v>
      </c>
      <c r="H386" s="6" t="n">
        <f aca="false">0.5*$B$1*C386*C386+0.5*$B$3*D386*D386</f>
        <v>0.49996891004257</v>
      </c>
    </row>
    <row r="387" customFormat="false" ht="12.75" hidden="false" customHeight="false" outlineLevel="0" collapsed="false">
      <c r="A387" s="1" t="n">
        <v>190.5</v>
      </c>
      <c r="B387" s="1" t="n">
        <f aca="false">A387*$B$2</f>
        <v>19.05</v>
      </c>
      <c r="C387" s="5"/>
      <c r="D387" s="5" t="n">
        <f aca="false">D386+0.5*E386*$B$2/$B$3</f>
        <v>-0.206885510757215</v>
      </c>
      <c r="E387" s="7"/>
      <c r="F387" s="5" t="n">
        <f aca="false">$H$2*COS($H$3*B387+$H$1)</f>
        <v>0.97997825643608</v>
      </c>
      <c r="G387" s="6"/>
      <c r="H387" s="8"/>
    </row>
    <row r="388" customFormat="false" ht="12.75" hidden="false" customHeight="false" outlineLevel="0" collapsed="false">
      <c r="A388" s="1" t="n">
        <v>191</v>
      </c>
      <c r="B388" s="1" t="n">
        <f aca="false">A388*$B$2</f>
        <v>19.1</v>
      </c>
      <c r="C388" s="5" t="n">
        <f aca="false">C386+D387*$B$2</f>
        <v>0.966797162266887</v>
      </c>
      <c r="D388" s="5" t="n">
        <f aca="false">D387+0.5*E388*$B$2/$B$3</f>
        <v>-0.255225368870559</v>
      </c>
      <c r="E388" s="5" t="n">
        <f aca="false">-$B$1*C388</f>
        <v>-0.966797162266887</v>
      </c>
      <c r="F388" s="5" t="n">
        <f aca="false">$H$2*COS($H$3*B388+$H$1)</f>
        <v>0.96880245940721</v>
      </c>
      <c r="G388" s="6" t="n">
        <f aca="false">ABS(F388-C388)</f>
        <v>0.00200529714032316</v>
      </c>
      <c r="H388" s="6" t="n">
        <f aca="false">0.5*$B$1*C388*C388+0.5*$B$3*D388*D388</f>
        <v>0.499918370941209</v>
      </c>
    </row>
    <row r="389" customFormat="false" ht="12.75" hidden="false" customHeight="false" outlineLevel="0" collapsed="false">
      <c r="A389" s="1" t="n">
        <v>191.5</v>
      </c>
      <c r="B389" s="1" t="n">
        <f aca="false">A389*$B$2</f>
        <v>19.15</v>
      </c>
      <c r="C389" s="5"/>
      <c r="D389" s="5" t="n">
        <f aca="false">D388+0.5*E388*$B$2/$B$3</f>
        <v>-0.303565226983903</v>
      </c>
      <c r="E389" s="7"/>
      <c r="F389" s="5" t="n">
        <f aca="false">$H$2*COS($H$3*B389+$H$1)</f>
        <v>0.95520516077239</v>
      </c>
      <c r="G389" s="6"/>
      <c r="H389" s="8"/>
    </row>
    <row r="390" customFormat="false" ht="12.75" hidden="false" customHeight="false" outlineLevel="0" collapsed="false">
      <c r="A390" s="1" t="n">
        <v>192</v>
      </c>
      <c r="B390" s="1" t="n">
        <f aca="false">A390*$B$2</f>
        <v>19.2</v>
      </c>
      <c r="C390" s="5" t="n">
        <f aca="false">C388+D389*$B$2</f>
        <v>0.936440639568497</v>
      </c>
      <c r="D390" s="5" t="n">
        <f aca="false">D389+0.5*E390*$B$2/$B$3</f>
        <v>-0.350387258962328</v>
      </c>
      <c r="E390" s="5" t="n">
        <f aca="false">-$B$1*C390</f>
        <v>-0.936440639568497</v>
      </c>
      <c r="F390" s="5" t="n">
        <f aca="false">$H$2*COS($H$3*B390+$H$1)</f>
        <v>0.93922034669687</v>
      </c>
      <c r="G390" s="6" t="n">
        <f aca="false">ABS(F390-C390)</f>
        <v>0.00277970712837305</v>
      </c>
      <c r="H390" s="6" t="n">
        <f aca="false">0.5*$B$1*C390*C390+0.5*$B$3*D390*D390</f>
        <v>0.499846151339294</v>
      </c>
    </row>
    <row r="391" customFormat="false" ht="12.75" hidden="false" customHeight="false" outlineLevel="0" collapsed="false">
      <c r="A391" s="1" t="n">
        <v>192.5</v>
      </c>
      <c r="B391" s="1" t="n">
        <f aca="false">A391*$B$2</f>
        <v>19.25</v>
      </c>
      <c r="C391" s="5"/>
      <c r="D391" s="5" t="n">
        <f aca="false">D390+0.5*E390*$B$2/$B$3</f>
        <v>-0.397209290940753</v>
      </c>
      <c r="E391" s="7"/>
      <c r="F391" s="5" t="n">
        <f aca="false">$H$2*COS($H$3*B391+$H$1)</f>
        <v>0.92088797089111</v>
      </c>
      <c r="G391" s="6"/>
      <c r="H391" s="8"/>
    </row>
    <row r="392" customFormat="false" ht="12.75" hidden="false" customHeight="false" outlineLevel="0" collapsed="false">
      <c r="A392" s="1" t="n">
        <v>193</v>
      </c>
      <c r="B392" s="1" t="n">
        <f aca="false">A392*$B$2</f>
        <v>19.3</v>
      </c>
      <c r="C392" s="5" t="n">
        <f aca="false">C390+D391*$B$2</f>
        <v>0.896719710474421</v>
      </c>
      <c r="D392" s="5" t="n">
        <f aca="false">D391+0.5*E392*$B$2/$B$3</f>
        <v>-0.442045276464474</v>
      </c>
      <c r="E392" s="5" t="n">
        <f aca="false">-$B$1*C392</f>
        <v>-0.896719710474421</v>
      </c>
      <c r="F392" s="5" t="n">
        <f aca="false">$H$2*COS($H$3*B392+$H$1)</f>
        <v>0.900253854747305</v>
      </c>
      <c r="G392" s="6" t="n">
        <f aca="false">ABS(F392-C392)</f>
        <v>0.00353414427288323</v>
      </c>
      <c r="H392" s="6" t="n">
        <f aca="false">0.5*$B$1*C392*C392+0.5*$B$3*D392*D392</f>
        <v>0.499755132798942</v>
      </c>
    </row>
    <row r="393" customFormat="false" ht="12.75" hidden="false" customHeight="false" outlineLevel="0" collapsed="false">
      <c r="A393" s="1" t="n">
        <v>193.5</v>
      </c>
      <c r="B393" s="1" t="n">
        <f aca="false">A393*$B$2</f>
        <v>19.35</v>
      </c>
      <c r="C393" s="5"/>
      <c r="D393" s="5" t="n">
        <f aca="false">D392+0.5*E392*$B$2/$B$3</f>
        <v>-0.486881261988195</v>
      </c>
      <c r="E393" s="7"/>
      <c r="F393" s="5" t="n">
        <f aca="false">$H$2*COS($H$3*B393+$H$1)</f>
        <v>0.877369572809776</v>
      </c>
      <c r="G393" s="6"/>
      <c r="H393" s="8"/>
    </row>
    <row r="394" customFormat="false" ht="12.75" hidden="false" customHeight="false" outlineLevel="0" collapsed="false">
      <c r="A394" s="1" t="n">
        <v>194</v>
      </c>
      <c r="B394" s="1" t="n">
        <f aca="false">A394*$B$2</f>
        <v>19.4</v>
      </c>
      <c r="C394" s="5" t="n">
        <f aca="false">C392+D393*$B$2</f>
        <v>0.848031584275602</v>
      </c>
      <c r="D394" s="5" t="n">
        <f aca="false">D393+0.5*E394*$B$2/$B$3</f>
        <v>-0.529282841201975</v>
      </c>
      <c r="E394" s="5" t="n">
        <f aca="false">-$B$1*C394</f>
        <v>-0.848031584275602</v>
      </c>
      <c r="F394" s="5" t="n">
        <f aca="false">$H$2*COS($H$3*B394+$H$1)</f>
        <v>0.852292323865463</v>
      </c>
      <c r="G394" s="6" t="n">
        <f aca="false">ABS(F394-C394)</f>
        <v>0.00426073958986084</v>
      </c>
      <c r="H394" s="6" t="n">
        <f aca="false">0.5*$B$1*C394*C394+0.5*$B$3*D394*D394</f>
        <v>0.499648946959911</v>
      </c>
    </row>
    <row r="395" customFormat="false" ht="12.75" hidden="false" customHeight="false" outlineLevel="0" collapsed="false">
      <c r="A395" s="1" t="n">
        <v>194.5</v>
      </c>
      <c r="B395" s="1" t="n">
        <f aca="false">A395*$B$2</f>
        <v>19.45</v>
      </c>
      <c r="C395" s="5"/>
      <c r="D395" s="5" t="n">
        <f aca="false">D394+0.5*E394*$B$2/$B$3</f>
        <v>-0.571684420415755</v>
      </c>
      <c r="E395" s="7"/>
      <c r="F395" s="5" t="n">
        <f aca="false">$H$2*COS($H$3*B395+$H$1)</f>
        <v>0.825084787976748</v>
      </c>
      <c r="G395" s="6"/>
      <c r="H395" s="8"/>
    </row>
    <row r="396" customFormat="false" ht="12.75" hidden="false" customHeight="false" outlineLevel="0" collapsed="false">
      <c r="A396" s="1" t="n">
        <v>195</v>
      </c>
      <c r="B396" s="1" t="n">
        <f aca="false">A396*$B$2</f>
        <v>19.5</v>
      </c>
      <c r="C396" s="5" t="n">
        <f aca="false">C394+D395*$B$2</f>
        <v>0.790863142234026</v>
      </c>
      <c r="D396" s="5" t="n">
        <f aca="false">D395+0.5*E396*$B$2/$B$3</f>
        <v>-0.611227577527457</v>
      </c>
      <c r="E396" s="5" t="n">
        <f aca="false">-$B$1*C396</f>
        <v>-0.790863142234026</v>
      </c>
      <c r="F396" s="5" t="n">
        <f aca="false">$H$2*COS($H$3*B396+$H$1)</f>
        <v>0.795814969813944</v>
      </c>
      <c r="G396" s="6" t="n">
        <f aca="false">ABS(F396-C396)</f>
        <v>0.00495182757991797</v>
      </c>
      <c r="H396" s="6" t="n">
        <f aca="false">0.5*$B$1*C396*C396+0.5*$B$3*D396*D396</f>
        <v>0.49953183063718</v>
      </c>
    </row>
    <row r="397" customFormat="false" ht="12.75" hidden="false" customHeight="false" outlineLevel="0" collapsed="false">
      <c r="A397" s="1" t="n">
        <v>195.5</v>
      </c>
      <c r="B397" s="1" t="n">
        <f aca="false">A397*$B$2</f>
        <v>19.55</v>
      </c>
      <c r="C397" s="5"/>
      <c r="D397" s="5" t="n">
        <f aca="false">D396+0.5*E396*$B$2/$B$3</f>
        <v>-0.650770734639158</v>
      </c>
      <c r="E397" s="7"/>
      <c r="F397" s="5" t="n">
        <f aca="false">$H$2*COS($H$3*B397+$H$1)</f>
        <v>0.764556028679028</v>
      </c>
      <c r="G397" s="6"/>
      <c r="H397" s="8"/>
    </row>
    <row r="398" customFormat="false" ht="12.75" hidden="false" customHeight="false" outlineLevel="0" collapsed="false">
      <c r="A398" s="1" t="n">
        <v>196</v>
      </c>
      <c r="B398" s="1" t="n">
        <f aca="false">A398*$B$2</f>
        <v>19.6</v>
      </c>
      <c r="C398" s="5" t="n">
        <f aca="false">C396+D397*$B$2</f>
        <v>0.72578606877011</v>
      </c>
      <c r="D398" s="5" t="n">
        <f aca="false">D397+0.5*E398*$B$2/$B$3</f>
        <v>-0.687060038077664</v>
      </c>
      <c r="E398" s="5" t="n">
        <f aca="false">-$B$1*C398</f>
        <v>-0.72578606877011</v>
      </c>
      <c r="F398" s="5" t="n">
        <f aca="false">$H$2*COS($H$3*B398+$H$1)</f>
        <v>0.731386095645497</v>
      </c>
      <c r="G398" s="6" t="n">
        <f aca="false">ABS(F398-C398)</f>
        <v>0.00560002687538641</v>
      </c>
      <c r="H398" s="6" t="n">
        <f aca="false">0.5*$B$1*C398*C398+0.5*$B$3*D398*D398</f>
        <v>0.499408456772026</v>
      </c>
    </row>
    <row r="399" customFormat="false" ht="12.75" hidden="false" customHeight="false" outlineLevel="0" collapsed="false">
      <c r="A399" s="1" t="n">
        <v>196.5</v>
      </c>
      <c r="B399" s="1" t="n">
        <f aca="false">A399*$B$2</f>
        <v>19.65</v>
      </c>
      <c r="C399" s="5"/>
      <c r="D399" s="5" t="n">
        <f aca="false">D398+0.5*E398*$B$2/$B$3</f>
        <v>-0.723349341516169</v>
      </c>
      <c r="E399" s="7"/>
      <c r="F399" s="5" t="n">
        <f aca="false">$H$2*COS($H$3*B399+$H$1)</f>
        <v>0.696388078271367</v>
      </c>
      <c r="G399" s="6"/>
      <c r="H399" s="8"/>
    </row>
    <row r="400" customFormat="false" ht="12.75" hidden="false" customHeight="false" outlineLevel="0" collapsed="false">
      <c r="A400" s="1" t="n">
        <v>197</v>
      </c>
      <c r="B400" s="1" t="n">
        <f aca="false">A400*$B$2</f>
        <v>19.7</v>
      </c>
      <c r="C400" s="5" t="n">
        <f aca="false">C398+D399*$B$2</f>
        <v>0.653451134618494</v>
      </c>
      <c r="D400" s="5" t="n">
        <f aca="false">D399+0.5*E400*$B$2/$B$3</f>
        <v>-0.756021898247094</v>
      </c>
      <c r="E400" s="5" t="n">
        <f aca="false">-$B$1*C400</f>
        <v>-0.653451134618494</v>
      </c>
      <c r="F400" s="5" t="n">
        <f aca="false">$H$2*COS($H$3*B400+$H$1)</f>
        <v>0.659649453373459</v>
      </c>
      <c r="G400" s="6" t="n">
        <f aca="false">ABS(F400-C400)</f>
        <v>0.00619831875496579</v>
      </c>
      <c r="H400" s="6" t="n">
        <f aca="false">0.5*$B$1*C400*C400+0.5*$B$3*D400*D400</f>
        <v>0.499283747981668</v>
      </c>
    </row>
    <row r="401" customFormat="false" ht="12.75" hidden="false" customHeight="false" outlineLevel="0" collapsed="false">
      <c r="A401" s="1" t="n">
        <v>197.5</v>
      </c>
      <c r="B401" s="1" t="n">
        <f aca="false">A401*$B$2</f>
        <v>19.75</v>
      </c>
      <c r="C401" s="5"/>
      <c r="D401" s="5" t="n">
        <f aca="false">D400+0.5*E400*$B$2/$B$3</f>
        <v>-0.788694454978018</v>
      </c>
      <c r="E401" s="7"/>
      <c r="F401" s="5" t="n">
        <f aca="false">$H$2*COS($H$3*B401+$H$1)</f>
        <v>0.621262048380915</v>
      </c>
      <c r="G401" s="6"/>
      <c r="H401" s="8"/>
    </row>
    <row r="402" customFormat="false" ht="12.75" hidden="false" customHeight="false" outlineLevel="0" collapsed="false">
      <c r="A402" s="1" t="n">
        <v>198</v>
      </c>
      <c r="B402" s="1" t="n">
        <f aca="false">A402*$B$2</f>
        <v>19.8</v>
      </c>
      <c r="C402" s="5" t="n">
        <f aca="false">C400+D401*$B$2</f>
        <v>0.574581689120692</v>
      </c>
      <c r="D402" s="5" t="n">
        <f aca="false">D401+0.5*E402*$B$2/$B$3</f>
        <v>-0.817423539434053</v>
      </c>
      <c r="E402" s="5" t="n">
        <f aca="false">-$B$1*C402</f>
        <v>-0.574581689120692</v>
      </c>
      <c r="F402" s="5" t="n">
        <f aca="false">$H$2*COS($H$3*B402+$H$1)</f>
        <v>0.581321811814436</v>
      </c>
      <c r="G402" s="6" t="n">
        <f aca="false">ABS(F402-C402)</f>
        <v>0.00674012269374402</v>
      </c>
      <c r="H402" s="6" t="n">
        <f aca="false">0.5*$B$1*C402*C402+0.5*$B$3*D402*D402</f>
        <v>0.499162680146841</v>
      </c>
    </row>
    <row r="403" customFormat="false" ht="12.75" hidden="false" customHeight="false" outlineLevel="0" collapsed="false">
      <c r="A403" s="1" t="n">
        <v>198.5</v>
      </c>
      <c r="B403" s="1" t="n">
        <f aca="false">A403*$B$2</f>
        <v>19.85</v>
      </c>
      <c r="C403" s="5"/>
      <c r="D403" s="5" t="n">
        <f aca="false">D402+0.5*E402*$B$2/$B$3</f>
        <v>-0.846152623890088</v>
      </c>
      <c r="E403" s="7"/>
      <c r="F403" s="5" t="n">
        <f aca="false">$H$2*COS($H$3*B403+$H$1)</f>
        <v>0.539928573464968</v>
      </c>
      <c r="G403" s="6"/>
      <c r="H403" s="8"/>
    </row>
    <row r="404" customFormat="false" ht="12.75" hidden="false" customHeight="false" outlineLevel="0" collapsed="false">
      <c r="A404" s="1" t="n">
        <v>199</v>
      </c>
      <c r="B404" s="1" t="n">
        <f aca="false">A404*$B$2</f>
        <v>19.9</v>
      </c>
      <c r="C404" s="5" t="n">
        <f aca="false">C402+D403*$B$2</f>
        <v>0.489966426731683</v>
      </c>
      <c r="D404" s="5" t="n">
        <f aca="false">D403+0.5*E404*$B$2/$B$3</f>
        <v>-0.870650945226672</v>
      </c>
      <c r="E404" s="5" t="n">
        <f aca="false">-$B$1*C404</f>
        <v>-0.489966426731683</v>
      </c>
      <c r="F404" s="5" t="n">
        <f aca="false">$H$2*COS($H$3*B404+$H$1)</f>
        <v>0.497185794871202</v>
      </c>
      <c r="G404" s="6" t="n">
        <f aca="false">ABS(F404-C404)</f>
        <v>0.00721936813951929</v>
      </c>
      <c r="H404" s="6" t="n">
        <f aca="false">0.5*$B$1*C404*C404+0.5*$B$3*D404*D404</f>
        <v>0.499050083874155</v>
      </c>
    </row>
    <row r="405" customFormat="false" ht="12.75" hidden="false" customHeight="false" outlineLevel="0" collapsed="false">
      <c r="A405" s="1" t="n">
        <v>199.5</v>
      </c>
      <c r="B405" s="1" t="n">
        <f aca="false">A405*$B$2</f>
        <v>19.95</v>
      </c>
      <c r="C405" s="5"/>
      <c r="D405" s="5" t="n">
        <f aca="false">D404+0.5*E404*$B$2/$B$3</f>
        <v>-0.895149266563256</v>
      </c>
      <c r="E405" s="7"/>
      <c r="F405" s="5" t="n">
        <f aca="false">$H$2*COS($H$3*B405+$H$1)</f>
        <v>0.453200310719615</v>
      </c>
      <c r="G405" s="6"/>
      <c r="H405" s="8"/>
    </row>
    <row r="406" customFormat="false" ht="12.75" hidden="false" customHeight="false" outlineLevel="0" collapsed="false">
      <c r="A406" s="1" t="n">
        <v>200</v>
      </c>
      <c r="B406" s="1" t="n">
        <f aca="false">A406*$B$2</f>
        <v>20</v>
      </c>
      <c r="C406" s="5" t="n">
        <f aca="false">C404+D405*$B$2</f>
        <v>0.400451500075357</v>
      </c>
      <c r="D406" s="5" t="n">
        <f aca="false">D405+0.5*E406*$B$2/$B$3</f>
        <v>-0.915171841567024</v>
      </c>
      <c r="E406" s="5" t="n">
        <f aca="false">-$B$1*C406</f>
        <v>-0.400451500075357</v>
      </c>
      <c r="F406" s="5" t="n">
        <f aca="false">$H$2*COS($H$3*B406+$H$1)</f>
        <v>0.408082061813392</v>
      </c>
      <c r="G406" s="6" t="n">
        <f aca="false">ABS(F406-C406)</f>
        <v>0.00763056173803467</v>
      </c>
      <c r="H406" s="6" t="n">
        <f aca="false">0.5*$B$1*C406*C406+0.5*$B$3*D406*D406</f>
        <v>0.498950451754891</v>
      </c>
    </row>
    <row r="407" customFormat="false" ht="12.75" hidden="false" customHeight="false" outlineLevel="0" collapsed="false">
      <c r="A407" s="1" t="n">
        <v>200.5</v>
      </c>
      <c r="B407" s="1" t="n">
        <f aca="false">A407*$B$2</f>
        <v>20.05</v>
      </c>
      <c r="C407" s="5"/>
      <c r="D407" s="5" t="n">
        <f aca="false">D406+0.5*E406*$B$2/$B$3</f>
        <v>-0.935194416570792</v>
      </c>
      <c r="E407" s="7"/>
      <c r="F407" s="5" t="n">
        <f aca="false">$H$2*COS($H$3*B407+$H$1)</f>
        <v>0.361943820277661</v>
      </c>
      <c r="G407" s="6"/>
      <c r="H407" s="8"/>
    </row>
    <row r="408" customFormat="false" ht="12.75" hidden="false" customHeight="false" outlineLevel="0" collapsed="false">
      <c r="A408" s="1" t="n">
        <v>201</v>
      </c>
      <c r="B408" s="1" t="n">
        <f aca="false">A408*$B$2</f>
        <v>20.1</v>
      </c>
      <c r="C408" s="5" t="n">
        <f aca="false">C406+D407*$B$2</f>
        <v>0.306932058418278</v>
      </c>
      <c r="D408" s="5" t="n">
        <f aca="false">D407+0.5*E408*$B$2/$B$3</f>
        <v>-0.950541019491706</v>
      </c>
      <c r="E408" s="5" t="n">
        <f aca="false">-$B$1*C408</f>
        <v>-0.306932058418278</v>
      </c>
      <c r="F408" s="5" t="n">
        <f aca="false">$H$2*COS($H$3*B408+$H$1)</f>
        <v>0.314900907687934</v>
      </c>
      <c r="G408" s="6" t="n">
        <f aca="false">ABS(F408-C408)</f>
        <v>0.00796884926965613</v>
      </c>
      <c r="H408" s="6" t="n">
        <f aca="false">0.5*$B$1*C408*C408+0.5*$B$3*D408*D408</f>
        <v>0.498867759110606</v>
      </c>
    </row>
    <row r="409" customFormat="false" ht="12.75" hidden="false" customHeight="false" outlineLevel="0" collapsed="false">
      <c r="A409" s="1" t="n">
        <v>201.5</v>
      </c>
      <c r="B409" s="1" t="n">
        <f aca="false">A409*$B$2</f>
        <v>20.15</v>
      </c>
      <c r="C409" s="5"/>
      <c r="D409" s="5" t="n">
        <f aca="false">D408+0.5*E408*$B$2/$B$3</f>
        <v>-0.96588762241262</v>
      </c>
      <c r="E409" s="7"/>
      <c r="F409" s="5" t="n">
        <f aca="false">$H$2*COS($H$3*B409+$H$1)</f>
        <v>0.26707090682621</v>
      </c>
      <c r="G409" s="6"/>
      <c r="H409" s="8"/>
    </row>
    <row r="410" customFormat="false" ht="12.75" hidden="false" customHeight="false" outlineLevel="0" collapsed="false">
      <c r="A410" s="1" t="n">
        <v>202</v>
      </c>
      <c r="B410" s="1" t="n">
        <f aca="false">A410*$B$2</f>
        <v>20.2</v>
      </c>
      <c r="C410" s="5" t="n">
        <f aca="false">C408+D409*$B$2</f>
        <v>0.210343296177016</v>
      </c>
      <c r="D410" s="5" t="n">
        <f aca="false">D409+0.5*E410*$B$2/$B$3</f>
        <v>-0.97640478722147</v>
      </c>
      <c r="E410" s="5" t="n">
        <f aca="false">-$B$1*C410</f>
        <v>-0.210343296177016</v>
      </c>
      <c r="F410" s="5" t="n">
        <f aca="false">$H$2*COS($H$3*B410+$H$1)</f>
        <v>0.218573367785259</v>
      </c>
      <c r="G410" s="6" t="n">
        <f aca="false">ABS(F410-C410)</f>
        <v>0.00823007160824305</v>
      </c>
      <c r="H410" s="6" t="n">
        <f aca="false">0.5*$B$1*C410*C410+0.5*$B$3*D410*D410</f>
        <v>0.498805305377808</v>
      </c>
    </row>
    <row r="411" customFormat="false" ht="12.75" hidden="false" customHeight="false" outlineLevel="0" collapsed="false">
      <c r="A411" s="1" t="n">
        <v>202.5</v>
      </c>
      <c r="B411" s="1" t="n">
        <f aca="false">A411*$B$2</f>
        <v>20.25</v>
      </c>
      <c r="C411" s="5"/>
      <c r="D411" s="5" t="n">
        <f aca="false">D410+0.5*E410*$B$2/$B$3</f>
        <v>-0.986921952030321</v>
      </c>
      <c r="E411" s="7"/>
      <c r="F411" s="5" t="n">
        <f aca="false">$H$2*COS($H$3*B411+$H$1)</f>
        <v>0.169529509155658</v>
      </c>
      <c r="G411" s="6"/>
      <c r="H411" s="8"/>
    </row>
    <row r="412" customFormat="false" ht="12.75" hidden="false" customHeight="false" outlineLevel="0" collapsed="false">
      <c r="A412" s="1" t="n">
        <v>203</v>
      </c>
      <c r="B412" s="1" t="n">
        <f aca="false">A412*$B$2</f>
        <v>20.3</v>
      </c>
      <c r="C412" s="5" t="n">
        <f aca="false">C410+D411*$B$2</f>
        <v>0.111651100973984</v>
      </c>
      <c r="D412" s="5" t="n">
        <f aca="false">D411+0.5*E412*$B$2/$B$3</f>
        <v>-0.99250450707902</v>
      </c>
      <c r="E412" s="5" t="n">
        <f aca="false">-$B$1*C412</f>
        <v>-0.111651100973984</v>
      </c>
      <c r="F412" s="5" t="n">
        <f aca="false">$H$2*COS($H$3*B412+$H$1)</f>
        <v>0.120061915042427</v>
      </c>
      <c r="G412" s="6" t="n">
        <f aca="false">ABS(F412-C412)</f>
        <v>0.00841081406844273</v>
      </c>
      <c r="H412" s="6" t="n">
        <f aca="false">0.5*$B$1*C412*C412+0.5*$B$3*D412*D412</f>
        <v>0.498765582460436</v>
      </c>
    </row>
    <row r="413" customFormat="false" ht="12.75" hidden="false" customHeight="false" outlineLevel="0" collapsed="false">
      <c r="A413" s="1" t="n">
        <v>203.5</v>
      </c>
      <c r="B413" s="1" t="n">
        <f aca="false">A413*$B$2</f>
        <v>20.35</v>
      </c>
      <c r="C413" s="5"/>
      <c r="D413" s="5" t="n">
        <f aca="false">D412+0.5*E412*$B$2/$B$3</f>
        <v>-0.99808706212772</v>
      </c>
      <c r="E413" s="7"/>
      <c r="F413" s="5" t="n">
        <f aca="false">$H$2*COS($H$3*B413+$H$1)</f>
        <v>0.0702942286686256</v>
      </c>
      <c r="G413" s="6"/>
      <c r="H413" s="8"/>
    </row>
    <row r="414" customFormat="false" ht="12.75" hidden="false" customHeight="false" outlineLevel="0" collapsed="false">
      <c r="A414" s="1" t="n">
        <v>204</v>
      </c>
      <c r="B414" s="1" t="n">
        <f aca="false">A414*$B$2</f>
        <v>20.4</v>
      </c>
      <c r="C414" s="5" t="n">
        <f aca="false">C412+D413*$B$2</f>
        <v>0.011842394761212</v>
      </c>
      <c r="D414" s="5" t="n">
        <f aca="false">D413+0.5*E414*$B$2/$B$3</f>
        <v>-0.99867918186578</v>
      </c>
      <c r="E414" s="5" t="n">
        <f aca="false">-$B$1*C414</f>
        <v>-0.011842394761212</v>
      </c>
      <c r="F414" s="5" t="n">
        <f aca="false">$H$2*COS($H$3*B414+$H$1)</f>
        <v>0.0203508433316794</v>
      </c>
      <c r="G414" s="6" t="n">
        <f aca="false">ABS(F414-C414)</f>
        <v>0.00850844857046739</v>
      </c>
      <c r="H414" s="6" t="n">
        <f aca="false">0.5*$B$1*C414*C414+0.5*$B$3*D414*D414</f>
        <v>0.498750175302892</v>
      </c>
    </row>
    <row r="415" customFormat="false" ht="12.75" hidden="false" customHeight="false" outlineLevel="0" collapsed="false">
      <c r="A415" s="1" t="n">
        <v>204.5</v>
      </c>
      <c r="B415" s="1" t="n">
        <f aca="false">A415*$B$2</f>
        <v>20.45</v>
      </c>
      <c r="C415" s="5"/>
      <c r="D415" s="5" t="n">
        <f aca="false">D414+0.5*E414*$B$2/$B$3</f>
        <v>-0.999271301603841</v>
      </c>
      <c r="E415" s="7"/>
      <c r="F415" s="5" t="n">
        <f aca="false">$H$2*COS($H$3*B415+$H$1)</f>
        <v>-0.0296434085150816</v>
      </c>
      <c r="G415" s="6"/>
      <c r="H415" s="8"/>
    </row>
    <row r="416" customFormat="false" ht="12.75" hidden="false" customHeight="false" outlineLevel="0" collapsed="false">
      <c r="A416" s="1" t="n">
        <v>205</v>
      </c>
      <c r="B416" s="1" t="n">
        <f aca="false">A416*$B$2</f>
        <v>20.5</v>
      </c>
      <c r="C416" s="5" t="n">
        <f aca="false">C414+D415*$B$2</f>
        <v>-0.088084735399172</v>
      </c>
      <c r="D416" s="5" t="n">
        <f aca="false">D415+0.5*E416*$B$2/$B$3</f>
        <v>-0.994867064833882</v>
      </c>
      <c r="E416" s="5" t="n">
        <f aca="false">-$B$1*C416</f>
        <v>0.088084735399172</v>
      </c>
      <c r="F416" s="5" t="n">
        <f aca="false">$H$2*COS($H$3*B416+$H$1)</f>
        <v>-0.0795635672785401</v>
      </c>
      <c r="G416" s="6" t="n">
        <f aca="false">ABS(F416-C416)</f>
        <v>0.00852116812063197</v>
      </c>
      <c r="H416" s="6" t="n">
        <f aca="false">0.5*$B$1*C416*C416+0.5*$B$3*D416*D416</f>
        <v>0.498759698650763</v>
      </c>
    </row>
    <row r="417" customFormat="false" ht="12.75" hidden="false" customHeight="false" outlineLevel="0" collapsed="false">
      <c r="A417" s="1" t="n">
        <v>205.5</v>
      </c>
      <c r="B417" s="1" t="n">
        <f aca="false">A417*$B$2</f>
        <v>20.55</v>
      </c>
      <c r="C417" s="5"/>
      <c r="D417" s="5" t="n">
        <f aca="false">D416+0.5*E416*$B$2/$B$3</f>
        <v>-0.990462828063924</v>
      </c>
      <c r="E417" s="7"/>
      <c r="F417" s="5" t="n">
        <f aca="false">$H$2*COS($H$3*B417+$H$1)</f>
        <v>-0.129284858559711</v>
      </c>
      <c r="G417" s="6"/>
      <c r="H417" s="8"/>
    </row>
    <row r="418" customFormat="false" ht="12.75" hidden="false" customHeight="false" outlineLevel="0" collapsed="false">
      <c r="A418" s="1" t="n">
        <v>206</v>
      </c>
      <c r="B418" s="1" t="n">
        <f aca="false">A418*$B$2</f>
        <v>20.6</v>
      </c>
      <c r="C418" s="5" t="n">
        <f aca="false">C416+D417*$B$2</f>
        <v>-0.187131018205564</v>
      </c>
      <c r="D418" s="5" t="n">
        <f aca="false">D417+0.5*E418*$B$2/$B$3</f>
        <v>-0.981106277153645</v>
      </c>
      <c r="E418" s="5" t="n">
        <f aca="false">-$B$1*C418</f>
        <v>0.187131018205564</v>
      </c>
      <c r="F418" s="5" t="n">
        <f aca="false">$H$2*COS($H$3*B418+$H$1)</f>
        <v>-0.178683005024735</v>
      </c>
      <c r="G418" s="6" t="n">
        <f aca="false">ABS(F418-C418)</f>
        <v>0.00844801318082986</v>
      </c>
      <c r="H418" s="6" t="n">
        <f aca="false">0.5*$B$1*C418*C418+0.5*$B$3*D418*D418</f>
        <v>0.498793772522469</v>
      </c>
    </row>
    <row r="419" customFormat="false" ht="12.75" hidden="false" customHeight="false" outlineLevel="0" collapsed="false">
      <c r="A419" s="1" t="n">
        <v>206.5</v>
      </c>
      <c r="B419" s="1" t="n">
        <f aca="false">A419*$B$2</f>
        <v>20.65</v>
      </c>
      <c r="C419" s="5"/>
      <c r="D419" s="5" t="n">
        <f aca="false">D418+0.5*E418*$B$2/$B$3</f>
        <v>-0.971749726243367</v>
      </c>
      <c r="E419" s="7"/>
      <c r="F419" s="5" t="n">
        <f aca="false">$H$2*COS($H$3*B419+$H$1)</f>
        <v>-0.227634537033507</v>
      </c>
      <c r="G419" s="6"/>
      <c r="H419" s="8"/>
    </row>
    <row r="420" customFormat="false" ht="12.75" hidden="false" customHeight="false" outlineLevel="0" collapsed="false">
      <c r="A420" s="1" t="n">
        <v>207</v>
      </c>
      <c r="B420" s="1" t="n">
        <f aca="false">A420*$B$2</f>
        <v>20.7</v>
      </c>
      <c r="C420" s="5" t="n">
        <f aca="false">C418+D419*$B$2</f>
        <v>-0.284305990829901</v>
      </c>
      <c r="D420" s="5" t="n">
        <f aca="false">D419+0.5*E420*$B$2/$B$3</f>
        <v>-0.957534426701872</v>
      </c>
      <c r="E420" s="5" t="n">
        <f aca="false">-$B$1*C420</f>
        <v>0.284305990829901</v>
      </c>
      <c r="F420" s="5" t="n">
        <f aca="false">$H$2*COS($H$3*B420+$H$1)</f>
        <v>-0.276017101249471</v>
      </c>
      <c r="G420" s="6" t="n">
        <f aca="false">ABS(F420-C420)</f>
        <v>0.00828888958043067</v>
      </c>
      <c r="H420" s="6" t="n">
        <f aca="false">0.5*$B$1*C420*C420+0.5*$B$3*D420*D420</f>
        <v>0.498851037370527</v>
      </c>
    </row>
    <row r="421" customFormat="false" ht="12.75" hidden="false" customHeight="false" outlineLevel="0" collapsed="false">
      <c r="A421" s="1" t="n">
        <v>207.5</v>
      </c>
      <c r="B421" s="1" t="n">
        <f aca="false">A421*$B$2</f>
        <v>20.75</v>
      </c>
      <c r="C421" s="5"/>
      <c r="D421" s="5" t="n">
        <f aca="false">D420+0.5*E420*$B$2/$B$3</f>
        <v>-0.943319127160377</v>
      </c>
      <c r="E421" s="7"/>
      <c r="F421" s="5" t="n">
        <f aca="false">$H$2*COS($H$3*B421+$H$1)</f>
        <v>-0.323709766459235</v>
      </c>
      <c r="G421" s="6"/>
      <c r="H421" s="8"/>
    </row>
    <row r="422" customFormat="false" ht="12.75" hidden="false" customHeight="false" outlineLevel="0" collapsed="false">
      <c r="A422" s="1" t="n">
        <v>208</v>
      </c>
      <c r="B422" s="1" t="n">
        <f aca="false">A422*$B$2</f>
        <v>20.8</v>
      </c>
      <c r="C422" s="5" t="n">
        <f aca="false">C420+D421*$B$2</f>
        <v>-0.378637903545939</v>
      </c>
      <c r="D422" s="5" t="n">
        <f aca="false">D421+0.5*E422*$B$2/$B$3</f>
        <v>-0.92438723198308</v>
      </c>
      <c r="E422" s="5" t="n">
        <f aca="false">-$B$1*C422</f>
        <v>0.378637903545939</v>
      </c>
      <c r="F422" s="5" t="n">
        <f aca="false">$H$2*COS($H$3*B422+$H$1)</f>
        <v>-0.370593325837641</v>
      </c>
      <c r="G422" s="6" t="n">
        <f aca="false">ABS(F422-C422)</f>
        <v>0.00804457770829742</v>
      </c>
      <c r="H422" s="6" t="n">
        <f aca="false">0.5*$B$1*C422*C422+0.5*$B$3*D422*D422</f>
        <v>0.498929208327502</v>
      </c>
    </row>
    <row r="423" customFormat="false" ht="12.75" hidden="false" customHeight="false" outlineLevel="0" collapsed="false">
      <c r="A423" s="1" t="n">
        <v>208.5</v>
      </c>
      <c r="B423" s="1" t="n">
        <f aca="false">A423*$B$2</f>
        <v>20.85</v>
      </c>
      <c r="C423" s="5"/>
      <c r="D423" s="5" t="n">
        <f aca="false">D422+0.5*E422*$B$2/$B$3</f>
        <v>-0.905455336805783</v>
      </c>
      <c r="E423" s="7"/>
      <c r="F423" s="5" t="n">
        <f aca="false">$H$2*COS($H$3*B423+$H$1)</f>
        <v>-0.416550594902727</v>
      </c>
      <c r="G423" s="6"/>
      <c r="H423" s="8"/>
    </row>
    <row r="424" customFormat="false" ht="12.75" hidden="false" customHeight="false" outlineLevel="0" collapsed="false">
      <c r="A424" s="1" t="n">
        <v>209</v>
      </c>
      <c r="B424" s="1" t="n">
        <f aca="false">A424*$B$2</f>
        <v>20.9</v>
      </c>
      <c r="C424" s="5" t="n">
        <f aca="false">C422+D423*$B$2</f>
        <v>-0.469183437226517</v>
      </c>
      <c r="D424" s="5" t="n">
        <f aca="false">D423+0.5*E424*$B$2/$B$3</f>
        <v>-0.881996164944457</v>
      </c>
      <c r="E424" s="5" t="n">
        <f aca="false">-$B$1*C424</f>
        <v>0.469183437226517</v>
      </c>
      <c r="F424" s="5" t="n">
        <f aca="false">$H$2*COS($H$3*B424+$H$1)</f>
        <v>-0.461466704415913</v>
      </c>
      <c r="G424" s="6" t="n">
        <f aca="false">ABS(F424-C424)</f>
        <v>0.00771673281060464</v>
      </c>
      <c r="H424" s="6" t="n">
        <f aca="false">0.5*$B$1*C424*C424+0.5*$B$3*D424*D424</f>
        <v>0.49902516637221</v>
      </c>
    </row>
    <row r="425" customFormat="false" ht="12.75" hidden="false" customHeight="false" outlineLevel="0" collapsed="false">
      <c r="A425" s="1" t="n">
        <v>209.5</v>
      </c>
      <c r="B425" s="1" t="n">
        <f aca="false">A425*$B$2</f>
        <v>20.95</v>
      </c>
      <c r="C425" s="5"/>
      <c r="D425" s="5" t="n">
        <f aca="false">D424+0.5*E424*$B$2/$B$3</f>
        <v>-0.858536993083132</v>
      </c>
      <c r="E425" s="7"/>
      <c r="F425" s="5" t="n">
        <f aca="false">$H$2*COS($H$3*B425+$H$1)</f>
        <v>-0.505229387495272</v>
      </c>
      <c r="G425" s="6"/>
      <c r="H425" s="8"/>
    </row>
    <row r="426" customFormat="false" ht="12.75" hidden="false" customHeight="false" outlineLevel="0" collapsed="false">
      <c r="A426" s="1" t="n">
        <v>210</v>
      </c>
      <c r="B426" s="1" t="n">
        <f aca="false">A426*$B$2</f>
        <v>21</v>
      </c>
      <c r="C426" s="5" t="n">
        <f aca="false">C424+D425*$B$2</f>
        <v>-0.55503713653483</v>
      </c>
      <c r="D426" s="5" t="n">
        <f aca="false">D425+0.5*E426*$B$2/$B$3</f>
        <v>-0.83078513625639</v>
      </c>
      <c r="E426" s="5" t="n">
        <f aca="false">-$B$1*C426</f>
        <v>0.55503713653483</v>
      </c>
      <c r="F426" s="5" t="n">
        <f aca="false">$H$2*COS($H$3*B426+$H$1)</f>
        <v>-0.547729260224268</v>
      </c>
      <c r="G426" s="6" t="n">
        <f aca="false">ABS(F426-C426)</f>
        <v>0.00730787631056196</v>
      </c>
      <c r="H426" s="6" t="n">
        <f aca="false">0.5*$B$1*C426*C426+0.5*$B$3*D426*D426</f>
        <v>0.499135082778666</v>
      </c>
    </row>
    <row r="427" customFormat="false" ht="12.75" hidden="false" customHeight="false" outlineLevel="0" collapsed="false">
      <c r="A427" s="1" t="n">
        <v>210.5</v>
      </c>
      <c r="B427" s="1" t="n">
        <f aca="false">A427*$B$2</f>
        <v>21.05</v>
      </c>
      <c r="C427" s="5"/>
      <c r="D427" s="5" t="n">
        <f aca="false">D426+0.5*E426*$B$2/$B$3</f>
        <v>-0.803033279429648</v>
      </c>
      <c r="E427" s="7"/>
      <c r="F427" s="5" t="n">
        <f aca="false">$H$2*COS($H$3*B427+$H$1)</f>
        <v>-0.588860095054592</v>
      </c>
      <c r="G427" s="6"/>
      <c r="H427" s="8"/>
    </row>
    <row r="428" customFormat="false" ht="12.75" hidden="false" customHeight="false" outlineLevel="0" collapsed="false">
      <c r="A428" s="1" t="n">
        <v>211</v>
      </c>
      <c r="B428" s="1" t="n">
        <f aca="false">A428*$B$2</f>
        <v>21.1</v>
      </c>
      <c r="C428" s="5" t="n">
        <f aca="false">C426+D427*$B$2</f>
        <v>-0.635340464477795</v>
      </c>
      <c r="D428" s="5" t="n">
        <f aca="false">D427+0.5*E428*$B$2/$B$3</f>
        <v>-0.771266256205759</v>
      </c>
      <c r="E428" s="5" t="n">
        <f aca="false">-$B$1*C428</f>
        <v>0.635340464477795</v>
      </c>
      <c r="F428" s="5" t="n">
        <f aca="false">$H$2*COS($H$3*B428+$H$1)</f>
        <v>-0.628519086319688</v>
      </c>
      <c r="G428" s="6" t="n">
        <f aca="false">ABS(F428-C428)</f>
        <v>0.00682137815810713</v>
      </c>
      <c r="H428" s="6" t="n">
        <f aca="false">0.5*$B$1*C428*C428+0.5*$B$3*D428*D428</f>
        <v>0.499254571882254</v>
      </c>
    </row>
    <row r="429" customFormat="false" ht="12.75" hidden="false" customHeight="false" outlineLevel="0" collapsed="false">
      <c r="A429" s="1" t="n">
        <v>211.5</v>
      </c>
      <c r="B429" s="1" t="n">
        <f aca="false">A429*$B$2</f>
        <v>21.15</v>
      </c>
      <c r="C429" s="5"/>
      <c r="D429" s="5" t="n">
        <f aca="false">D428+0.5*E428*$B$2/$B$3</f>
        <v>-0.739499232981869</v>
      </c>
      <c r="E429" s="7"/>
      <c r="F429" s="5" t="n">
        <f aca="false">$H$2*COS($H$3*B429+$H$1)</f>
        <v>-0.666607107195397</v>
      </c>
      <c r="G429" s="6"/>
      <c r="H429" s="8"/>
    </row>
    <row r="430" customFormat="false" ht="12.75" hidden="false" customHeight="false" outlineLevel="0" collapsed="false">
      <c r="A430" s="1" t="n">
        <v>212</v>
      </c>
      <c r="B430" s="1" t="n">
        <f aca="false">A430*$B$2</f>
        <v>21.2</v>
      </c>
      <c r="C430" s="5" t="n">
        <f aca="false">C428+D429*$B$2</f>
        <v>-0.709290387775982</v>
      </c>
      <c r="D430" s="5" t="n">
        <f aca="false">D429+0.5*E430*$B$2/$B$3</f>
        <v>-0.70403471359307</v>
      </c>
      <c r="E430" s="5" t="n">
        <f aca="false">-$B$1*C430</f>
        <v>0.709290387775982</v>
      </c>
      <c r="F430" s="5" t="n">
        <f aca="false">$H$2*COS($H$3*B430+$H$1)</f>
        <v>-0.703028957465389</v>
      </c>
      <c r="G430" s="6" t="n">
        <f aca="false">ABS(F430-C430)</f>
        <v>0.00626143031059345</v>
      </c>
      <c r="H430" s="6" t="n">
        <f aca="false">0.5*$B$1*C430*C430+0.5*$B$3*D430*D430</f>
        <v>0.499378866067739</v>
      </c>
    </row>
    <row r="431" customFormat="false" ht="12.75" hidden="false" customHeight="false" outlineLevel="0" collapsed="false">
      <c r="A431" s="1" t="n">
        <v>212.5</v>
      </c>
      <c r="B431" s="1" t="n">
        <f aca="false">A431*$B$2</f>
        <v>21.25</v>
      </c>
      <c r="C431" s="5"/>
      <c r="D431" s="5" t="n">
        <f aca="false">D430+0.5*E430*$B$2/$B$3</f>
        <v>-0.668570194204271</v>
      </c>
      <c r="E431" s="7"/>
      <c r="F431" s="5" t="n">
        <f aca="false">$H$2*COS($H$3*B431+$H$1)</f>
        <v>-0.737693601472117</v>
      </c>
      <c r="G431" s="6"/>
      <c r="H431" s="8"/>
    </row>
    <row r="432" customFormat="false" ht="12.75" hidden="false" customHeight="false" outlineLevel="0" collapsed="false">
      <c r="A432" s="1" t="n">
        <v>213</v>
      </c>
      <c r="B432" s="1" t="n">
        <f aca="false">A432*$B$2</f>
        <v>21.3</v>
      </c>
      <c r="C432" s="5" t="n">
        <f aca="false">C430+D431*$B$2</f>
        <v>-0.776147407196409</v>
      </c>
      <c r="D432" s="5" t="n">
        <f aca="false">D431+0.5*E432*$B$2/$B$3</f>
        <v>-0.62976282384445</v>
      </c>
      <c r="E432" s="5" t="n">
        <f aca="false">-$B$1*C432</f>
        <v>0.776147407196409</v>
      </c>
      <c r="F432" s="5" t="n">
        <f aca="false">$H$2*COS($H$3*B432+$H$1)</f>
        <v>-0.770514395658569</v>
      </c>
      <c r="G432" s="6" t="n">
        <f aca="false">ABS(F432-C432)</f>
        <v>0.00563301153784024</v>
      </c>
      <c r="H432" s="6" t="n">
        <f aca="false">0.5*$B$1*C432*C432+0.5*$B$3*D432*D432</f>
        <v>0.499503005997122</v>
      </c>
    </row>
    <row r="433" customFormat="false" ht="12.75" hidden="false" customHeight="false" outlineLevel="0" collapsed="false">
      <c r="A433" s="1" t="n">
        <v>213.5</v>
      </c>
      <c r="B433" s="1" t="n">
        <f aca="false">A433*$B$2</f>
        <v>21.35</v>
      </c>
      <c r="C433" s="5"/>
      <c r="D433" s="5" t="n">
        <f aca="false">D432+0.5*E432*$B$2/$B$3</f>
        <v>-0.59095545348463</v>
      </c>
      <c r="E433" s="7"/>
      <c r="F433" s="5" t="n">
        <f aca="false">$H$2*COS($H$3*B433+$H$1)</f>
        <v>-0.801409305132014</v>
      </c>
      <c r="G433" s="6"/>
      <c r="H433" s="8"/>
    </row>
    <row r="434" customFormat="false" ht="12.75" hidden="false" customHeight="false" outlineLevel="0" collapsed="false">
      <c r="A434" s="1" t="n">
        <v>214</v>
      </c>
      <c r="B434" s="1" t="n">
        <f aca="false">A434*$B$2</f>
        <v>21.4</v>
      </c>
      <c r="C434" s="5" t="n">
        <f aca="false">C432+D433*$B$2</f>
        <v>-0.835242952544872</v>
      </c>
      <c r="D434" s="5" t="n">
        <f aca="false">D433+0.5*E434*$B$2/$B$3</f>
        <v>-0.549193305857386</v>
      </c>
      <c r="E434" s="5" t="n">
        <f aca="false">-$B$1*C434</f>
        <v>0.835242952544872</v>
      </c>
      <c r="F434" s="5" t="n">
        <f aca="false">$H$2*COS($H$3*B434+$H$1)</f>
        <v>-0.830301108708527</v>
      </c>
      <c r="G434" s="6" t="n">
        <f aca="false">ABS(F434-C434)</f>
        <v>0.00494184383634488</v>
      </c>
      <c r="H434" s="6" t="n">
        <f aca="false">0.5*$B$1*C434*C434+0.5*$B$3*D434*D434</f>
        <v>0.49962203848722</v>
      </c>
    </row>
    <row r="435" customFormat="false" ht="12.75" hidden="false" customHeight="false" outlineLevel="0" collapsed="false">
      <c r="A435" s="1" t="n">
        <v>214.5</v>
      </c>
      <c r="B435" s="1" t="n">
        <f aca="false">A435*$B$2</f>
        <v>21.45</v>
      </c>
      <c r="C435" s="5"/>
      <c r="D435" s="5" t="n">
        <f aca="false">D434+0.5*E434*$B$2/$B$3</f>
        <v>-0.507431158230143</v>
      </c>
      <c r="E435" s="7"/>
      <c r="F435" s="5" t="n">
        <f aca="false">$H$2*COS($H$3*B435+$H$1)</f>
        <v>-0.857117591925727</v>
      </c>
      <c r="G435" s="6"/>
      <c r="H435" s="8"/>
    </row>
    <row r="436" customFormat="false" ht="12.75" hidden="false" customHeight="false" outlineLevel="0" collapsed="false">
      <c r="A436" s="1" t="n">
        <v>215</v>
      </c>
      <c r="B436" s="1" t="n">
        <f aca="false">A436*$B$2</f>
        <v>21.5</v>
      </c>
      <c r="C436" s="5" t="n">
        <f aca="false">C434+D435*$B$2</f>
        <v>-0.885986068367886</v>
      </c>
      <c r="D436" s="5" t="n">
        <f aca="false">D435+0.5*E436*$B$2/$B$3</f>
        <v>-0.463131854811748</v>
      </c>
      <c r="E436" s="5" t="n">
        <f aca="false">-$B$1*C436</f>
        <v>0.885986068367886</v>
      </c>
      <c r="F436" s="5" t="n">
        <f aca="false">$H$2*COS($H$3*B436+$H$1)</f>
        <v>-0.881791727541324</v>
      </c>
      <c r="G436" s="6" t="n">
        <f aca="false">ABS(F436-C436)</f>
        <v>0.00419434082656212</v>
      </c>
      <c r="H436" s="6" t="n">
        <f aca="false">0.5*$B$1*C436*C436+0.5*$B$3*D436*D436</f>
        <v>0.499731214141678</v>
      </c>
    </row>
    <row r="437" customFormat="false" ht="12.75" hidden="false" customHeight="false" outlineLevel="0" collapsed="false">
      <c r="A437" s="1" t="n">
        <v>215.5</v>
      </c>
      <c r="B437" s="1" t="n">
        <f aca="false">A437*$B$2</f>
        <v>21.55</v>
      </c>
      <c r="C437" s="5"/>
      <c r="D437" s="5" t="n">
        <f aca="false">D436+0.5*E436*$B$2/$B$3</f>
        <v>-0.418832551393354</v>
      </c>
      <c r="E437" s="7"/>
      <c r="F437" s="5" t="n">
        <f aca="false">$H$2*COS($H$3*B437+$H$1)</f>
        <v>-0.904261843066324</v>
      </c>
      <c r="G437" s="6"/>
      <c r="H437" s="8"/>
    </row>
    <row r="438" customFormat="false" ht="12.75" hidden="false" customHeight="false" outlineLevel="0" collapsed="false">
      <c r="A438" s="1" t="n">
        <v>216</v>
      </c>
      <c r="B438" s="1" t="n">
        <f aca="false">A438*$B$2</f>
        <v>21.6</v>
      </c>
      <c r="C438" s="5" t="n">
        <f aca="false">C436+D437*$B$2</f>
        <v>-0.927869323507222</v>
      </c>
      <c r="D438" s="5" t="n">
        <f aca="false">D437+0.5*E438*$B$2/$B$3</f>
        <v>-0.372439085217993</v>
      </c>
      <c r="E438" s="5" t="n">
        <f aca="false">-$B$1*C438</f>
        <v>0.927869323507222</v>
      </c>
      <c r="F438" s="5" t="n">
        <f aca="false">$H$2*COS($H$3*B438+$H$1)</f>
        <v>-0.924471774914122</v>
      </c>
      <c r="G438" s="6" t="n">
        <f aca="false">ABS(F438-C438)</f>
        <v>0.00339754859310004</v>
      </c>
      <c r="H438" s="6" t="n">
        <f aca="false">0.5*$B$1*C438*C438+0.5*$B$3*D438*D438</f>
        <v>0.499826176851882</v>
      </c>
    </row>
    <row r="439" customFormat="false" ht="12.75" hidden="false" customHeight="false" outlineLevel="0" collapsed="false">
      <c r="A439" s="1" t="n">
        <v>216.5</v>
      </c>
      <c r="B439" s="1" t="n">
        <f aca="false">A439*$B$2</f>
        <v>21.65</v>
      </c>
      <c r="C439" s="5"/>
      <c r="D439" s="5" t="n">
        <f aca="false">D438+0.5*E438*$B$2/$B$3</f>
        <v>-0.326045619042632</v>
      </c>
      <c r="E439" s="7"/>
      <c r="F439" s="5" t="n">
        <f aca="false">$H$2*COS($H$3*B439+$H$1)</f>
        <v>-0.942371008780228</v>
      </c>
      <c r="G439" s="6"/>
      <c r="H439" s="8"/>
    </row>
    <row r="440" customFormat="false" ht="12.75" hidden="false" customHeight="false" outlineLevel="0" collapsed="false">
      <c r="A440" s="1" t="n">
        <v>217</v>
      </c>
      <c r="B440" s="1" t="n">
        <f aca="false">A440*$B$2</f>
        <v>21.7</v>
      </c>
      <c r="C440" s="5" t="n">
        <f aca="false">C438+D439*$B$2</f>
        <v>-0.960473885411485</v>
      </c>
      <c r="D440" s="5" t="n">
        <f aca="false">D439+0.5*E440*$B$2/$B$3</f>
        <v>-0.278021924772057</v>
      </c>
      <c r="E440" s="5" t="n">
        <f aca="false">-$B$1*C440</f>
        <v>0.960473885411485</v>
      </c>
      <c r="F440" s="5" t="n">
        <f aca="false">$H$2*COS($H$3*B440+$H$1)</f>
        <v>-0.957914805901717</v>
      </c>
      <c r="G440" s="6" t="n">
        <f aca="false">ABS(F440-C440)</f>
        <v>0.0025590795097683</v>
      </c>
      <c r="H440" s="6" t="n">
        <f aca="false">0.5*$B$1*C440*C440+0.5*$B$3*D440*D440</f>
        <v>0.499903137605697</v>
      </c>
    </row>
    <row r="441" customFormat="false" ht="12.75" hidden="false" customHeight="false" outlineLevel="0" collapsed="false">
      <c r="A441" s="1" t="n">
        <v>217.5</v>
      </c>
      <c r="B441" s="1" t="n">
        <f aca="false">A441*$B$2</f>
        <v>21.75</v>
      </c>
      <c r="C441" s="5"/>
      <c r="D441" s="5" t="n">
        <f aca="false">D440+0.5*E440*$B$2/$B$3</f>
        <v>-0.229998230501483</v>
      </c>
      <c r="E441" s="7"/>
      <c r="F441" s="5" t="n">
        <f aca="false">$H$2*COS($H$3*B441+$H$1)</f>
        <v>-0.971064314880838</v>
      </c>
      <c r="G441" s="6"/>
      <c r="H441" s="8"/>
    </row>
    <row r="442" customFormat="false" ht="12.75" hidden="false" customHeight="false" outlineLevel="0" collapsed="false">
      <c r="A442" s="1" t="n">
        <v>218</v>
      </c>
      <c r="B442" s="1" t="n">
        <f aca="false">A442*$B$2</f>
        <v>21.8</v>
      </c>
      <c r="C442" s="5" t="n">
        <f aca="false">C440+D441*$B$2</f>
        <v>-0.983473708461633</v>
      </c>
      <c r="D442" s="5" t="n">
        <f aca="false">D441+0.5*E442*$B$2/$B$3</f>
        <v>-0.180824545078401</v>
      </c>
      <c r="E442" s="5" t="n">
        <f aca="false">-$B$1*C442</f>
        <v>0.983473708461633</v>
      </c>
      <c r="F442" s="5" t="n">
        <f aca="false">$H$2*COS($H$3*B442+$H$1)</f>
        <v>-0.981786668793277</v>
      </c>
      <c r="G442" s="6" t="n">
        <f aca="false">ABS(F442-C442)</f>
        <v>0.00168703966835659</v>
      </c>
      <c r="H442" s="6" t="n">
        <f aca="false">0.5*$B$1*C442*C442+0.5*$B$3*D442*D442</f>
        <v>0.499959025669044</v>
      </c>
    </row>
    <row r="443" customFormat="false" ht="12.75" hidden="false" customHeight="false" outlineLevel="0" collapsed="false">
      <c r="A443" s="1" t="n">
        <v>218.5</v>
      </c>
      <c r="B443" s="1" t="n">
        <f aca="false">A443*$B$2</f>
        <v>21.85</v>
      </c>
      <c r="C443" s="5"/>
      <c r="D443" s="5" t="n">
        <f aca="false">D442+0.5*E442*$B$2/$B$3</f>
        <v>-0.13165085965532</v>
      </c>
      <c r="E443" s="7"/>
      <c r="F443" s="5" t="n">
        <f aca="false">$H$2*COS($H$3*B443+$H$1)</f>
        <v>-0.990055067338345</v>
      </c>
      <c r="G443" s="6"/>
      <c r="H443" s="8"/>
    </row>
    <row r="444" customFormat="false" ht="12.75" hidden="false" customHeight="false" outlineLevel="0" collapsed="false">
      <c r="A444" s="1" t="n">
        <v>219</v>
      </c>
      <c r="B444" s="1" t="n">
        <f aca="false">A444*$B$2</f>
        <v>21.9</v>
      </c>
      <c r="C444" s="5" t="n">
        <f aca="false">C442+D443*$B$2</f>
        <v>-0.996638794427165</v>
      </c>
      <c r="D444" s="5" t="n">
        <f aca="false">D443+0.5*E444*$B$2/$B$3</f>
        <v>-0.0818189199339615</v>
      </c>
      <c r="E444" s="5" t="n">
        <f aca="false">-$B$1*C444</f>
        <v>0.996638794427165</v>
      </c>
      <c r="F444" s="5" t="n">
        <f aca="false">$H$2*COS($H$3*B444+$H$1)</f>
        <v>-0.99584884382578</v>
      </c>
      <c r="G444" s="6" t="n">
        <f aca="false">ABS(F444-C444)</f>
        <v>0.000789950601385536</v>
      </c>
      <c r="H444" s="6" t="n">
        <f aca="false">0.5*$B$1*C444*C444+0.5*$B$3*D444*D444</f>
        <v>0.499991611108197</v>
      </c>
    </row>
    <row r="445" customFormat="false" ht="12.75" hidden="false" customHeight="false" outlineLevel="0" collapsed="false">
      <c r="A445" s="1" t="n">
        <v>219.5</v>
      </c>
      <c r="B445" s="1" t="n">
        <f aca="false">A445*$B$2</f>
        <v>21.95</v>
      </c>
      <c r="C445" s="5"/>
      <c r="D445" s="5" t="n">
        <f aca="false">D444+0.5*E444*$B$2/$B$3</f>
        <v>-0.0319869802126033</v>
      </c>
      <c r="E445" s="7"/>
      <c r="F445" s="5" t="n">
        <f aca="false">$H$2*COS($H$3*B445+$H$1)</f>
        <v>-0.999153516831702</v>
      </c>
      <c r="G445" s="6"/>
      <c r="H445" s="8"/>
    </row>
    <row r="446" customFormat="false" ht="12.75" hidden="false" customHeight="false" outlineLevel="0" collapsed="false">
      <c r="A446" s="1" t="n">
        <v>220</v>
      </c>
      <c r="B446" s="1" t="n">
        <f aca="false">A446*$B$2</f>
        <v>22</v>
      </c>
      <c r="C446" s="5" t="n">
        <f aca="false">C444+D445*$B$2</f>
        <v>-0.999837492448426</v>
      </c>
      <c r="D446" s="5" t="n">
        <f aca="false">D445+0.5*E446*$B$2/$B$3</f>
        <v>0.018004894409818</v>
      </c>
      <c r="E446" s="5" t="n">
        <f aca="false">-$B$1*C446</f>
        <v>0.999837492448426</v>
      </c>
      <c r="F446" s="5" t="n">
        <f aca="false">$H$2*COS($H$3*B446+$H$1)</f>
        <v>-0.999960826394637</v>
      </c>
      <c r="G446" s="6" t="n">
        <f aca="false">ABS(F446-C446)</f>
        <v>0.000123333946211446</v>
      </c>
      <c r="H446" s="6" t="n">
        <f aca="false">0.5*$B$1*C446*C446+0.5*$B$3*D446*D446</f>
        <v>0.499999593764132</v>
      </c>
    </row>
    <row r="447" customFormat="false" ht="12.75" hidden="false" customHeight="false" outlineLevel="0" collapsed="false">
      <c r="A447" s="1" t="n">
        <v>220.5</v>
      </c>
      <c r="B447" s="1" t="n">
        <f aca="false">A447*$B$2</f>
        <v>22.05</v>
      </c>
      <c r="C447" s="5"/>
      <c r="D447" s="5" t="n">
        <f aca="false">D446+0.5*E446*$B$2/$B$3</f>
        <v>0.0679967690322393</v>
      </c>
      <c r="E447" s="7"/>
      <c r="F447" s="5" t="n">
        <f aca="false">$H$2*COS($H$3*B447+$H$1)</f>
        <v>-0.998268754661117</v>
      </c>
      <c r="G447" s="6"/>
      <c r="H447" s="8"/>
    </row>
    <row r="448" customFormat="false" ht="12.75" hidden="false" customHeight="false" outlineLevel="0" collapsed="false">
      <c r="A448" s="1" t="n">
        <v>221</v>
      </c>
      <c r="B448" s="1" t="n">
        <f aca="false">A448*$B$2</f>
        <v>22.1</v>
      </c>
      <c r="C448" s="5" t="n">
        <f aca="false">C446+D447*$B$2</f>
        <v>-0.993037815545202</v>
      </c>
      <c r="D448" s="5" t="n">
        <f aca="false">D447+0.5*E448*$B$2/$B$3</f>
        <v>0.117648659809499</v>
      </c>
      <c r="E448" s="5" t="n">
        <f aca="false">-$B$1*C448</f>
        <v>0.993037815545202</v>
      </c>
      <c r="F448" s="5" t="n">
        <f aca="false">$H$2*COS($H$3*B448+$H$1)</f>
        <v>-0.994081530929262</v>
      </c>
      <c r="G448" s="6" t="n">
        <f aca="false">ABS(F448-C448)</f>
        <v>0.00104371538406001</v>
      </c>
      <c r="H448" s="6" t="n">
        <f aca="false">0.5*$B$1*C448*C448+0.5*$B$3*D448*D448</f>
        <v>0.499982655128879</v>
      </c>
    </row>
    <row r="449" customFormat="false" ht="12.75" hidden="false" customHeight="false" outlineLevel="0" collapsed="false">
      <c r="A449" s="1" t="n">
        <v>221.5</v>
      </c>
      <c r="B449" s="1" t="n">
        <f aca="false">A449*$B$2</f>
        <v>22.15</v>
      </c>
      <c r="C449" s="5"/>
      <c r="D449" s="5" t="n">
        <f aca="false">D448+0.5*E448*$B$2/$B$3</f>
        <v>0.16730055058676</v>
      </c>
      <c r="E449" s="7"/>
      <c r="F449" s="5" t="n">
        <f aca="false">$H$2*COS($H$3*B449+$H$1)</f>
        <v>-0.987409621077736</v>
      </c>
      <c r="G449" s="6"/>
      <c r="H449" s="8"/>
    </row>
    <row r="450" customFormat="false" ht="12.75" hidden="false" customHeight="false" outlineLevel="0" collapsed="false">
      <c r="A450" s="1" t="n">
        <v>222</v>
      </c>
      <c r="B450" s="1" t="n">
        <f aca="false">A450*$B$2</f>
        <v>22.2</v>
      </c>
      <c r="C450" s="5" t="n">
        <f aca="false">C448+D449*$B$2</f>
        <v>-0.976307760486526</v>
      </c>
      <c r="D450" s="5" t="n">
        <f aca="false">D449+0.5*E450*$B$2/$B$3</f>
        <v>0.216115938611086</v>
      </c>
      <c r="E450" s="5" t="n">
        <f aca="false">-$B$1*C450</f>
        <v>0.976307760486526</v>
      </c>
      <c r="F450" s="5" t="n">
        <f aca="false">$H$2*COS($H$3*B450+$H$1)</f>
        <v>-0.978269701406507</v>
      </c>
      <c r="G450" s="6" t="n">
        <f aca="false">ABS(F450-C450)</f>
        <v>0.00196194091998092</v>
      </c>
      <c r="H450" s="6" t="n">
        <f aca="false">0.5*$B$1*C450*C450+0.5*$B$3*D450*D450</f>
        <v>0.499941471053983</v>
      </c>
    </row>
    <row r="451" customFormat="false" ht="12.75" hidden="false" customHeight="false" outlineLevel="0" collapsed="false">
      <c r="A451" s="1" t="n">
        <v>222.5</v>
      </c>
      <c r="B451" s="1" t="n">
        <f aca="false">A451*$B$2</f>
        <v>22.25</v>
      </c>
      <c r="C451" s="5"/>
      <c r="D451" s="5" t="n">
        <f aca="false">D450+0.5*E450*$B$2/$B$3</f>
        <v>0.264931326635412</v>
      </c>
      <c r="E451" s="7"/>
      <c r="F451" s="5" t="n">
        <f aca="false">$H$2*COS($H$3*B451+$H$1)</f>
        <v>-0.966684616954773</v>
      </c>
      <c r="G451" s="6"/>
      <c r="H451" s="8"/>
    </row>
    <row r="452" customFormat="false" ht="12.75" hidden="false" customHeight="false" outlineLevel="0" collapsed="false">
      <c r="A452" s="1" t="n">
        <v>223</v>
      </c>
      <c r="B452" s="1" t="n">
        <f aca="false">A452*$B$2</f>
        <v>22.3</v>
      </c>
      <c r="C452" s="5" t="n">
        <f aca="false">C450+D451*$B$2</f>
        <v>-0.949814627822985</v>
      </c>
      <c r="D452" s="5" t="n">
        <f aca="false">D451+0.5*E452*$B$2/$B$3</f>
        <v>0.312422058026561</v>
      </c>
      <c r="E452" s="5" t="n">
        <f aca="false">-$B$1*C452</f>
        <v>0.949814627822985</v>
      </c>
      <c r="F452" s="5" t="n">
        <f aca="false">$H$2*COS($H$3*B452+$H$1)</f>
        <v>-0.952683324400269</v>
      </c>
      <c r="G452" s="6" t="n">
        <f aca="false">ABS(F452-C452)</f>
        <v>0.00286869657728395</v>
      </c>
      <c r="H452" s="6" t="n">
        <f aca="false">0.5*$B$1*C452*C452+0.5*$B$3*D452*D452</f>
        <v>0.499877684784033</v>
      </c>
    </row>
    <row r="453" customFormat="false" ht="12.75" hidden="false" customHeight="false" outlineLevel="0" collapsed="false">
      <c r="A453" s="1" t="n">
        <v>223.5</v>
      </c>
      <c r="B453" s="1" t="n">
        <f aca="false">A453*$B$2</f>
        <v>22.35</v>
      </c>
      <c r="C453" s="5"/>
      <c r="D453" s="5" t="n">
        <f aca="false">D452+0.5*E452*$B$2/$B$3</f>
        <v>0.359912789417711</v>
      </c>
      <c r="E453" s="7"/>
      <c r="F453" s="5" t="n">
        <f aca="false">$H$2*COS($H$3*B453+$H$1)</f>
        <v>-0.936300819682647</v>
      </c>
      <c r="G453" s="6"/>
      <c r="H453" s="8"/>
    </row>
    <row r="454" customFormat="false" ht="12.75" hidden="false" customHeight="false" outlineLevel="0" collapsed="false">
      <c r="A454" s="1" t="n">
        <v>224</v>
      </c>
      <c r="B454" s="1" t="n">
        <f aca="false">A454*$B$2</f>
        <v>22.4</v>
      </c>
      <c r="C454" s="5" t="n">
        <f aca="false">C452+D453*$B$2</f>
        <v>-0.913823348881214</v>
      </c>
      <c r="D454" s="5" t="n">
        <f aca="false">D453+0.5*E454*$B$2/$B$3</f>
        <v>0.405603956861771</v>
      </c>
      <c r="E454" s="5" t="n">
        <f aca="false">-$B$1*C454</f>
        <v>0.913823348881214</v>
      </c>
      <c r="F454" s="5" t="n">
        <f aca="false">$H$2*COS($H$3*B454+$H$1)</f>
        <v>-0.91757805053186</v>
      </c>
      <c r="G454" s="6" t="n">
        <f aca="false">ABS(F454-C454)</f>
        <v>0.00375470165064629</v>
      </c>
      <c r="H454" s="6" t="n">
        <f aca="false">0.5*$B$1*C454*C454+0.5*$B$3*D454*D454</f>
        <v>0.499793841391201</v>
      </c>
    </row>
    <row r="455" customFormat="false" ht="12.75" hidden="false" customHeight="false" outlineLevel="0" collapsed="false">
      <c r="A455" s="1" t="n">
        <v>224.5</v>
      </c>
      <c r="B455" s="1" t="n">
        <f aca="false">A455*$B$2</f>
        <v>22.45</v>
      </c>
      <c r="C455" s="5"/>
      <c r="D455" s="5" t="n">
        <f aca="false">D454+0.5*E454*$B$2/$B$3</f>
        <v>0.451295124305832</v>
      </c>
      <c r="E455" s="7"/>
      <c r="F455" s="5" t="n">
        <f aca="false">$H$2*COS($H$3*B455+$H$1)</f>
        <v>-0.896561814120154</v>
      </c>
      <c r="G455" s="6"/>
      <c r="H455" s="8"/>
    </row>
    <row r="456" customFormat="false" ht="12.75" hidden="false" customHeight="false" outlineLevel="0" collapsed="false">
      <c r="A456" s="1" t="n">
        <v>225</v>
      </c>
      <c r="B456" s="1" t="n">
        <f aca="false">A456*$B$2</f>
        <v>22.5</v>
      </c>
      <c r="C456" s="5" t="n">
        <f aca="false">C454+D455*$B$2</f>
        <v>-0.86869383645063</v>
      </c>
      <c r="D456" s="5" t="n">
        <f aca="false">D455+0.5*E456*$B$2/$B$3</f>
        <v>0.494729816128363</v>
      </c>
      <c r="E456" s="5" t="n">
        <f aca="false">-$B$1*C456</f>
        <v>0.86869383645063</v>
      </c>
      <c r="F456" s="5" t="n">
        <f aca="false">$H$2*COS($H$3*B456+$H$1)</f>
        <v>-0.873304640093516</v>
      </c>
      <c r="G456" s="6" t="n">
        <f aca="false">ABS(F456-C456)</f>
        <v>0.00461080364288524</v>
      </c>
      <c r="H456" s="6" t="n">
        <f aca="false">0.5*$B$1*C456*C456+0.5*$B$3*D456*D456</f>
        <v>0.499693286226859</v>
      </c>
    </row>
    <row r="457" customFormat="false" ht="12.75" hidden="false" customHeight="false" outlineLevel="0" collapsed="false">
      <c r="A457" s="1" t="n">
        <v>225.5</v>
      </c>
      <c r="B457" s="1" t="n">
        <f aca="false">A457*$B$2</f>
        <v>22.55</v>
      </c>
      <c r="C457" s="5"/>
      <c r="D457" s="5" t="n">
        <f aca="false">D456+0.5*E456*$B$2/$B$3</f>
        <v>0.538164507950895</v>
      </c>
      <c r="E457" s="7"/>
      <c r="F457" s="5" t="n">
        <f aca="false">$H$2*COS($H$3*B457+$H$1)</f>
        <v>-0.847864659274907</v>
      </c>
      <c r="G457" s="6"/>
      <c r="H457" s="8"/>
    </row>
    <row r="458" customFormat="false" ht="12.75" hidden="false" customHeight="false" outlineLevel="0" collapsed="false">
      <c r="A458" s="1" t="n">
        <v>226</v>
      </c>
      <c r="B458" s="1" t="n">
        <f aca="false">A458*$B$2</f>
        <v>22.6</v>
      </c>
      <c r="C458" s="5" t="n">
        <f aca="false">C456+D457*$B$2</f>
        <v>-0.814877385655541</v>
      </c>
      <c r="D458" s="5" t="n">
        <f aca="false">D457+0.5*E458*$B$2/$B$3</f>
        <v>0.578908377233672</v>
      </c>
      <c r="E458" s="5" t="n">
        <f aca="false">-$B$1*C458</f>
        <v>0.814877385655541</v>
      </c>
      <c r="F458" s="5" t="n">
        <f aca="false">$H$2*COS($H$3*B458+$H$1)</f>
        <v>-0.820305458367489</v>
      </c>
      <c r="G458" s="6" t="n">
        <f aca="false">ABS(F458-C458)</f>
        <v>0.00542807271194812</v>
      </c>
      <c r="H458" s="6" t="n">
        <f aca="false">0.5*$B$1*C458*C458+0.5*$B$3*D458*D458</f>
        <v>0.499580031442066</v>
      </c>
    </row>
    <row r="459" customFormat="false" ht="12.75" hidden="false" customHeight="false" outlineLevel="0" collapsed="false">
      <c r="A459" s="1" t="n">
        <v>226.5</v>
      </c>
      <c r="B459" s="1" t="n">
        <f aca="false">A459*$B$2</f>
        <v>22.65</v>
      </c>
      <c r="C459" s="5"/>
      <c r="D459" s="5" t="n">
        <f aca="false">D458+0.5*E458*$B$2/$B$3</f>
        <v>0.619652246516449</v>
      </c>
      <c r="E459" s="7"/>
      <c r="F459" s="5" t="n">
        <f aca="false">$H$2*COS($H$3*B459+$H$1)</f>
        <v>-0.790695921020977</v>
      </c>
      <c r="G459" s="6"/>
      <c r="H459" s="8"/>
    </row>
    <row r="460" customFormat="false" ht="12.75" hidden="false" customHeight="false" outlineLevel="0" collapsed="false">
      <c r="A460" s="1" t="n">
        <v>227</v>
      </c>
      <c r="B460" s="1" t="n">
        <f aca="false">A460*$B$2</f>
        <v>22.7</v>
      </c>
      <c r="C460" s="5" t="n">
        <f aca="false">C458+D459*$B$2</f>
        <v>-0.752912161003896</v>
      </c>
      <c r="D460" s="5" t="n">
        <f aca="false">D459+0.5*E460*$B$2/$B$3</f>
        <v>0.657297854566644</v>
      </c>
      <c r="E460" s="5" t="n">
        <f aca="false">-$B$1*C460</f>
        <v>0.752912161003896</v>
      </c>
      <c r="F460" s="5" t="n">
        <f aca="false">$H$2*COS($H$3*B460+$H$1)</f>
        <v>-0.759110055658388</v>
      </c>
      <c r="G460" s="6" t="n">
        <f aca="false">ABS(F460-C460)</f>
        <v>0.0061978946544915</v>
      </c>
      <c r="H460" s="6" t="n">
        <f aca="false">0.5*$B$1*C460*C460+0.5*$B$3*D460*D460</f>
        <v>0.499458595902735</v>
      </c>
    </row>
    <row r="461" customFormat="false" ht="12.75" hidden="false" customHeight="false" outlineLevel="0" collapsed="false">
      <c r="A461" s="1" t="n">
        <v>227.5</v>
      </c>
      <c r="B461" s="1" t="n">
        <f aca="false">A461*$B$2</f>
        <v>22.75</v>
      </c>
      <c r="C461" s="5"/>
      <c r="D461" s="5" t="n">
        <f aca="false">D460+0.5*E460*$B$2/$B$3</f>
        <v>0.694943462616839</v>
      </c>
      <c r="E461" s="7"/>
      <c r="F461" s="5" t="n">
        <f aca="false">$H$2*COS($H$3*B461+$H$1)</f>
        <v>-0.725626810493529</v>
      </c>
      <c r="G461" s="6"/>
      <c r="H461" s="8"/>
    </row>
    <row r="462" customFormat="false" ht="12.75" hidden="false" customHeight="false" outlineLevel="0" collapsed="false">
      <c r="A462" s="1" t="n">
        <v>228</v>
      </c>
      <c r="B462" s="1" t="n">
        <f aca="false">A462*$B$2</f>
        <v>22.8</v>
      </c>
      <c r="C462" s="5" t="n">
        <f aca="false">C460+D461*$B$2</f>
        <v>-0.683417814742212</v>
      </c>
      <c r="D462" s="5" t="n">
        <f aca="false">D461+0.5*E462*$B$2/$B$3</f>
        <v>0.729114353353949</v>
      </c>
      <c r="E462" s="5" t="n">
        <f aca="false">-$B$1*C462</f>
        <v>0.683417814742212</v>
      </c>
      <c r="F462" s="5" t="n">
        <f aca="false">$H$2*COS($H$3*B462+$H$1)</f>
        <v>-0.690329876201573</v>
      </c>
      <c r="G462" s="6" t="n">
        <f aca="false">ABS(F462-C462)</f>
        <v>0.0069120614593603</v>
      </c>
      <c r="H462" s="6" t="n">
        <f aca="false">0.5*$B$1*C462*C462+0.5*$B$3*D462*D462</f>
        <v>0.499333824886884</v>
      </c>
    </row>
    <row r="463" customFormat="false" ht="12.75" hidden="false" customHeight="false" outlineLevel="0" collapsed="false">
      <c r="A463" s="1" t="n">
        <v>228.5</v>
      </c>
      <c r="B463" s="1" t="n">
        <f aca="false">A463*$B$2</f>
        <v>22.85</v>
      </c>
      <c r="C463" s="5"/>
      <c r="D463" s="5" t="n">
        <f aca="false">D462+0.5*E462*$B$2/$B$3</f>
        <v>0.76328524409106</v>
      </c>
      <c r="E463" s="7"/>
      <c r="F463" s="5" t="n">
        <f aca="false">$H$2*COS($H$3*B463+$H$1)</f>
        <v>-0.653307476735961</v>
      </c>
      <c r="G463" s="6"/>
      <c r="H463" s="8"/>
    </row>
    <row r="464" customFormat="false" ht="12.75" hidden="false" customHeight="false" outlineLevel="0" collapsed="false">
      <c r="A464" s="1" t="n">
        <v>229</v>
      </c>
      <c r="B464" s="1" t="n">
        <f aca="false">A464*$B$2</f>
        <v>22.9</v>
      </c>
      <c r="C464" s="5" t="n">
        <f aca="false">C462+D463*$B$2</f>
        <v>-0.607089290333106</v>
      </c>
      <c r="D464" s="5" t="n">
        <f aca="false">D463+0.5*E464*$B$2/$B$3</f>
        <v>0.793639708607715</v>
      </c>
      <c r="E464" s="5" t="n">
        <f aca="false">-$B$1*C464</f>
        <v>0.607089290333106</v>
      </c>
      <c r="F464" s="5" t="n">
        <f aca="false">$H$2*COS($H$3*B464+$H$1)</f>
        <v>-0.614652148814467</v>
      </c>
      <c r="G464" s="6" t="n">
        <f aca="false">ABS(F464-C464)</f>
        <v>0.00756285848136085</v>
      </c>
      <c r="H464" s="6" t="n">
        <f aca="false">0.5*$B$1*C464*C464+0.5*$B$3*D464*D464</f>
        <v>0.499210696758047</v>
      </c>
    </row>
    <row r="465" customFormat="false" ht="12.75" hidden="false" customHeight="false" outlineLevel="0" collapsed="false">
      <c r="A465" s="1" t="n">
        <v>229.5</v>
      </c>
      <c r="B465" s="1" t="n">
        <f aca="false">A465*$B$2</f>
        <v>22.95</v>
      </c>
      <c r="C465" s="5"/>
      <c r="D465" s="5" t="n">
        <f aca="false">D464+0.5*E464*$B$2/$B$3</f>
        <v>0.823994173124371</v>
      </c>
      <c r="E465" s="7"/>
      <c r="F465" s="5" t="n">
        <f aca="false">$H$2*COS($H$3*B465+$H$1)</f>
        <v>-0.574460510625588</v>
      </c>
      <c r="G465" s="6"/>
      <c r="H465" s="8"/>
    </row>
    <row r="466" customFormat="false" ht="12.75" hidden="false" customHeight="false" outlineLevel="0" collapsed="false">
      <c r="A466" s="1" t="n">
        <v>230</v>
      </c>
      <c r="B466" s="1" t="n">
        <f aca="false">A466*$B$2</f>
        <v>23</v>
      </c>
      <c r="C466" s="5" t="n">
        <f aca="false">C464+D465*$B$2</f>
        <v>-0.524689873020669</v>
      </c>
      <c r="D466" s="5" t="n">
        <f aca="false">D465+0.5*E466*$B$2/$B$3</f>
        <v>0.850228666775404</v>
      </c>
      <c r="E466" s="5" t="n">
        <f aca="false">-$B$1*C466</f>
        <v>0.524689873020669</v>
      </c>
      <c r="F466" s="5" t="n">
        <f aca="false">$H$2*COS($H$3*B466+$H$1)</f>
        <v>-0.532833020333398</v>
      </c>
      <c r="G466" s="6" t="n">
        <f aca="false">ABS(F466-C466)</f>
        <v>0.00814314731272836</v>
      </c>
      <c r="H466" s="6" t="n">
        <f aca="false">0.5*$B$1*C466*C466+0.5*$B$3*D466*D466</f>
        <v>0.499094124328564</v>
      </c>
    </row>
    <row r="467" customFormat="false" ht="12.75" hidden="false" customHeight="false" outlineLevel="0" collapsed="false">
      <c r="A467" s="1" t="n">
        <v>230.5</v>
      </c>
      <c r="B467" s="1" t="n">
        <f aca="false">A467*$B$2</f>
        <v>23.05</v>
      </c>
      <c r="C467" s="5"/>
      <c r="D467" s="5" t="n">
        <f aca="false">D466+0.5*E466*$B$2/$B$3</f>
        <v>0.876463160426438</v>
      </c>
      <c r="E467" s="7"/>
      <c r="F467" s="5" t="n">
        <f aca="false">$H$2*COS($H$3*B467+$H$1)</f>
        <v>-0.489873724984444</v>
      </c>
      <c r="G467" s="6"/>
      <c r="H467" s="8"/>
    </row>
    <row r="468" customFormat="false" ht="12.75" hidden="false" customHeight="false" outlineLevel="0" collapsed="false">
      <c r="A468" s="1" t="n">
        <v>231</v>
      </c>
      <c r="B468" s="1" t="n">
        <f aca="false">A468*$B$2</f>
        <v>23.1</v>
      </c>
      <c r="C468" s="5" t="n">
        <f aca="false">C466+D467*$B$2</f>
        <v>-0.437043556978025</v>
      </c>
      <c r="D468" s="5" t="n">
        <f aca="false">D467+0.5*E468*$B$2/$B$3</f>
        <v>0.898315338275339</v>
      </c>
      <c r="E468" s="5" t="n">
        <f aca="false">-$B$1*C468</f>
        <v>0.437043556978025</v>
      </c>
      <c r="F468" s="5" t="n">
        <f aca="false">$H$2*COS($H$3*B468+$H$1)</f>
        <v>-0.445690000444333</v>
      </c>
      <c r="G468" s="6" t="n">
        <f aca="false">ABS(F468-C468)</f>
        <v>0.00864644346630777</v>
      </c>
      <c r="H468" s="6" t="n">
        <f aca="false">0.5*$B$1*C468*C468+0.5*$B$3*D468*D468</f>
        <v>0.49898875883837</v>
      </c>
    </row>
    <row r="469" customFormat="false" ht="12.75" hidden="false" customHeight="false" outlineLevel="0" collapsed="false">
      <c r="A469" s="1" t="n">
        <v>231.5</v>
      </c>
      <c r="B469" s="1" t="n">
        <f aca="false">A469*$B$2</f>
        <v>23.15</v>
      </c>
      <c r="C469" s="5"/>
      <c r="D469" s="5" t="n">
        <f aca="false">D468+0.5*E468*$B$2/$B$3</f>
        <v>0.92016751612424</v>
      </c>
      <c r="E469" s="7"/>
      <c r="F469" s="5" t="n">
        <f aca="false">$H$2*COS($H$3*B469+$H$1)</f>
        <v>-0.400392283013977</v>
      </c>
      <c r="G469" s="6"/>
      <c r="H469" s="8"/>
    </row>
    <row r="470" customFormat="false" ht="12.75" hidden="false" customHeight="false" outlineLevel="0" collapsed="false">
      <c r="A470" s="1" t="n">
        <v>232</v>
      </c>
      <c r="B470" s="1" t="n">
        <f aca="false">A470*$B$2</f>
        <v>23.2</v>
      </c>
      <c r="C470" s="5" t="n">
        <f aca="false">C468+D469*$B$2</f>
        <v>-0.345026805365601</v>
      </c>
      <c r="D470" s="5" t="n">
        <f aca="false">D469+0.5*E470*$B$2/$B$3</f>
        <v>0.93741885639252</v>
      </c>
      <c r="E470" s="5" t="n">
        <f aca="false">-$B$1*C470</f>
        <v>0.345026805365601</v>
      </c>
      <c r="F470" s="5" t="n">
        <f aca="false">$H$2*COS($H$3*B470+$H$1)</f>
        <v>-0.354093793396356</v>
      </c>
      <c r="G470" s="6" t="n">
        <f aca="false">ABS(F470-C470)</f>
        <v>0.00906698803075423</v>
      </c>
      <c r="H470" s="6" t="n">
        <f aca="false">0.5*$B$1*C470*C470+0.5*$B$3*D470*D470</f>
        <v>0.498898804370526</v>
      </c>
    </row>
    <row r="471" customFormat="false" ht="12.75" hidden="false" customHeight="false" outlineLevel="0" collapsed="false">
      <c r="A471" s="1" t="n">
        <v>232.5</v>
      </c>
      <c r="B471" s="1" t="n">
        <f aca="false">A471*$B$2</f>
        <v>23.25</v>
      </c>
      <c r="C471" s="5"/>
      <c r="D471" s="5" t="n">
        <f aca="false">D470+0.5*E470*$B$2/$B$3</f>
        <v>0.9546701966608</v>
      </c>
      <c r="E471" s="7"/>
      <c r="F471" s="5" t="n">
        <f aca="false">$H$2*COS($H$3*B471+$H$1)</f>
        <v>-0.30691025370373</v>
      </c>
      <c r="G471" s="6"/>
      <c r="H471" s="8"/>
    </row>
    <row r="472" customFormat="false" ht="12.75" hidden="false" customHeight="false" outlineLevel="0" collapsed="false">
      <c r="A472" s="1" t="n">
        <v>233</v>
      </c>
      <c r="B472" s="1" t="n">
        <f aca="false">A472*$B$2</f>
        <v>23.3</v>
      </c>
      <c r="C472" s="5" t="n">
        <f aca="false">C470+D471*$B$2</f>
        <v>-0.249559785699521</v>
      </c>
      <c r="D472" s="5" t="n">
        <f aca="false">D471+0.5*E472*$B$2/$B$3</f>
        <v>0.967148185945776</v>
      </c>
      <c r="E472" s="5" t="n">
        <f aca="false">-$B$1*C472</f>
        <v>0.249559785699521</v>
      </c>
      <c r="F472" s="5" t="n">
        <f aca="false">$H$2*COS($H$3*B472+$H$1)</f>
        <v>-0.258959598212611</v>
      </c>
      <c r="G472" s="6" t="n">
        <f aca="false">ABS(F472-C472)</f>
        <v>0.00939981251308991</v>
      </c>
      <c r="H472" s="6" t="n">
        <f aca="false">0.5*$B$1*C472*C472+0.5*$B$3*D472*D472</f>
        <v>0.498827850108299</v>
      </c>
    </row>
    <row r="473" customFormat="false" ht="12.75" hidden="false" customHeight="false" outlineLevel="0" collapsed="false">
      <c r="A473" s="1" t="n">
        <v>233.5</v>
      </c>
      <c r="B473" s="1" t="n">
        <f aca="false">A473*$B$2</f>
        <v>23.35</v>
      </c>
      <c r="C473" s="5"/>
      <c r="D473" s="5" t="n">
        <f aca="false">D472+0.5*E472*$B$2/$B$3</f>
        <v>0.979626175230753</v>
      </c>
      <c r="E473" s="7"/>
      <c r="F473" s="5" t="n">
        <f aca="false">$H$2*COS($H$3*B473+$H$1)</f>
        <v>-0.210361678589513</v>
      </c>
      <c r="G473" s="6"/>
      <c r="H473" s="8"/>
    </row>
    <row r="474" customFormat="false" ht="12.75" hidden="false" customHeight="false" outlineLevel="0" collapsed="false">
      <c r="A474" s="1" t="n">
        <v>234</v>
      </c>
      <c r="B474" s="1" t="n">
        <f aca="false">A474*$B$2</f>
        <v>23.4</v>
      </c>
      <c r="C474" s="5" t="n">
        <f aca="false">C472+D473*$B$2</f>
        <v>-0.151597168176446</v>
      </c>
      <c r="D474" s="5" t="n">
        <f aca="false">D473+0.5*E474*$B$2/$B$3</f>
        <v>0.987206033639575</v>
      </c>
      <c r="E474" s="5" t="n">
        <f aca="false">-$B$1*C474</f>
        <v>0.151597168176446</v>
      </c>
      <c r="F474" s="5" t="n">
        <f aca="false">$H$2*COS($H$3*B474+$H$1)</f>
        <v>-0.161237964324185</v>
      </c>
      <c r="G474" s="6" t="n">
        <f aca="false">ABS(F474-C474)</f>
        <v>0.00964079614773925</v>
      </c>
      <c r="H474" s="6" t="n">
        <f aca="false">0.5*$B$1*C474*C474+0.5*$B$3*D474*D474</f>
        <v>0.49877872712675</v>
      </c>
    </row>
    <row r="475" customFormat="false" ht="12.75" hidden="false" customHeight="false" outlineLevel="0" collapsed="false">
      <c r="A475" s="1" t="n">
        <v>234.5</v>
      </c>
      <c r="B475" s="1" t="n">
        <f aca="false">A475*$B$2</f>
        <v>23.45</v>
      </c>
      <c r="C475" s="5"/>
      <c r="D475" s="5" t="n">
        <f aca="false">D474+0.5*E474*$B$2/$B$3</f>
        <v>0.994785892048397</v>
      </c>
      <c r="E475" s="7"/>
      <c r="F475" s="5" t="n">
        <f aca="false">$H$2*COS($H$3*B475+$H$1)</f>
        <v>-0.111711239119156</v>
      </c>
      <c r="G475" s="6"/>
      <c r="H475" s="8"/>
    </row>
    <row r="476" customFormat="false" ht="12.75" hidden="false" customHeight="false" outlineLevel="0" collapsed="false">
      <c r="A476" s="1" t="n">
        <v>235</v>
      </c>
      <c r="B476" s="1" t="n">
        <f aca="false">A476*$B$2</f>
        <v>23.5</v>
      </c>
      <c r="C476" s="5" t="n">
        <f aca="false">C474+D475*$B$2</f>
        <v>-0.0521185789716064</v>
      </c>
      <c r="D476" s="5" t="n">
        <f aca="false">D475+0.5*E476*$B$2/$B$3</f>
        <v>0.997391820996978</v>
      </c>
      <c r="E476" s="5" t="n">
        <f aca="false">-$B$1*C476</f>
        <v>0.0521185789716064</v>
      </c>
      <c r="F476" s="5" t="n">
        <f aca="false">$H$2*COS($H$3*B476+$H$1)</f>
        <v>-0.0619052939944205</v>
      </c>
      <c r="G476" s="6" t="n">
        <f aca="false">ABS(F476-C476)</f>
        <v>0.00978671502281416</v>
      </c>
      <c r="H476" s="6" t="n">
        <f aca="false">0.5*$B$1*C476*C476+0.5*$B$3*D476*D476</f>
        <v>0.498753395432843</v>
      </c>
    </row>
    <row r="477" customFormat="false" ht="12.75" hidden="false" customHeight="false" outlineLevel="0" collapsed="false">
      <c r="A477" s="1" t="n">
        <v>235.5</v>
      </c>
      <c r="B477" s="1" t="n">
        <f aca="false">A477*$B$2</f>
        <v>23.55</v>
      </c>
      <c r="C477" s="5"/>
      <c r="D477" s="5" t="n">
        <f aca="false">D476+0.5*E476*$B$2/$B$3</f>
        <v>0.999997749945558</v>
      </c>
      <c r="E477" s="7"/>
      <c r="F477" s="5" t="n">
        <f aca="false">$H$2*COS($H$3*B477+$H$1)</f>
        <v>-0.0119446178743496</v>
      </c>
      <c r="G477" s="6"/>
      <c r="H477" s="8"/>
    </row>
    <row r="478" customFormat="false" ht="12.75" hidden="false" customHeight="false" outlineLevel="0" collapsed="false">
      <c r="A478" s="1" t="n">
        <v>236</v>
      </c>
      <c r="B478" s="1" t="n">
        <f aca="false">A478*$B$2</f>
        <v>23.6</v>
      </c>
      <c r="C478" s="5" t="n">
        <f aca="false">C476+D477*$B$2</f>
        <v>0.0478811960229494</v>
      </c>
      <c r="D478" s="5" t="n">
        <f aca="false">D477+0.5*E478*$B$2/$B$3</f>
        <v>0.99760369014441</v>
      </c>
      <c r="E478" s="5" t="n">
        <f aca="false">-$B$1*C478</f>
        <v>-0.0478811960229494</v>
      </c>
      <c r="F478" s="5" t="n">
        <f aca="false">$H$2*COS($H$3*B478+$H$1)</f>
        <v>0.0380459135697705</v>
      </c>
      <c r="G478" s="6" t="n">
        <f aca="false">ABS(F478-C478)</f>
        <v>0.00983528245317893</v>
      </c>
      <c r="H478" s="6" t="n">
        <f aca="false">0.5*$B$1*C478*C478+0.5*$B$3*D478*D478</f>
        <v>0.498752865761166</v>
      </c>
    </row>
    <row r="479" customFormat="false" ht="12.75" hidden="false" customHeight="false" outlineLevel="0" collapsed="false">
      <c r="A479" s="1" t="n">
        <v>236.5</v>
      </c>
      <c r="B479" s="1" t="n">
        <f aca="false">A479*$B$2</f>
        <v>23.65</v>
      </c>
      <c r="C479" s="5"/>
      <c r="D479" s="5" t="n">
        <f aca="false">D478+0.5*E478*$B$2/$B$3</f>
        <v>0.995209630343263</v>
      </c>
      <c r="E479" s="7"/>
      <c r="F479" s="5" t="n">
        <f aca="false">$H$2*COS($H$3*B479+$H$1)</f>
        <v>0.0879413500438949</v>
      </c>
      <c r="G479" s="6"/>
      <c r="H479" s="8"/>
    </row>
    <row r="480" customFormat="false" ht="12.75" hidden="false" customHeight="false" outlineLevel="0" collapsed="false">
      <c r="A480" s="1" t="n">
        <v>237</v>
      </c>
      <c r="B480" s="1" t="n">
        <f aca="false">A480*$B$2</f>
        <v>23.7</v>
      </c>
      <c r="C480" s="5" t="n">
        <f aca="false">C478+D479*$B$2</f>
        <v>0.147402159057276</v>
      </c>
      <c r="D480" s="5" t="n">
        <f aca="false">D479+0.5*E480*$B$2/$B$3</f>
        <v>0.987839522390399</v>
      </c>
      <c r="E480" s="5" t="n">
        <f aca="false">-$B$1*C480</f>
        <v>-0.147402159057276</v>
      </c>
      <c r="F480" s="5" t="n">
        <f aca="false">$H$2*COS($H$3*B480+$H$1)</f>
        <v>0.137616978941879</v>
      </c>
      <c r="G480" s="6" t="n">
        <f aca="false">ABS(F480-C480)</f>
        <v>0.00978518011539639</v>
      </c>
      <c r="H480" s="6" t="n">
        <f aca="false">0.5*$B$1*C480*C480+0.5*$B$3*D480*D480</f>
        <v>0.498777159245619</v>
      </c>
    </row>
    <row r="481" customFormat="false" ht="12.75" hidden="false" customHeight="false" outlineLevel="0" collapsed="false">
      <c r="A481" s="1" t="n">
        <v>237.5</v>
      </c>
      <c r="B481" s="1" t="n">
        <f aca="false">A481*$B$2</f>
        <v>23.75</v>
      </c>
      <c r="C481" s="5"/>
      <c r="D481" s="5" t="n">
        <f aca="false">D480+0.5*E480*$B$2/$B$3</f>
        <v>0.980469414437535</v>
      </c>
      <c r="E481" s="7"/>
      <c r="F481" s="5" t="n">
        <f aca="false">$H$2*COS($H$3*B481+$H$1)</f>
        <v>0.186948637062043</v>
      </c>
      <c r="G481" s="6"/>
      <c r="H481" s="8"/>
    </row>
    <row r="482" customFormat="false" ht="12.75" hidden="false" customHeight="false" outlineLevel="0" collapsed="false">
      <c r="A482" s="1" t="n">
        <v>238</v>
      </c>
      <c r="B482" s="1" t="n">
        <f aca="false">A482*$B$2</f>
        <v>23.8</v>
      </c>
      <c r="C482" s="5" t="n">
        <f aca="false">C480+D481*$B$2</f>
        <v>0.245449100501029</v>
      </c>
      <c r="D482" s="5" t="n">
        <f aca="false">D481+0.5*E482*$B$2/$B$3</f>
        <v>0.968196959412484</v>
      </c>
      <c r="E482" s="5" t="n">
        <f aca="false">-$B$1*C482</f>
        <v>-0.245449100501029</v>
      </c>
      <c r="F482" s="5" t="n">
        <f aca="false">$H$2*COS($H$3*B482+$H$1)</f>
        <v>0.235813020950523</v>
      </c>
      <c r="G482" s="6" t="n">
        <f aca="false">ABS(F482-C482)</f>
        <v>0.00963607955050666</v>
      </c>
      <c r="H482" s="6" t="n">
        <f aca="false">0.5*$B$1*C482*C482+0.5*$B$3*D482*D482</f>
        <v>0.498825306576172</v>
      </c>
    </row>
    <row r="483" customFormat="false" ht="12.75" hidden="false" customHeight="false" outlineLevel="0" collapsed="false">
      <c r="A483" s="1" t="n">
        <v>238.5</v>
      </c>
      <c r="B483" s="1" t="n">
        <f aca="false">A483*$B$2</f>
        <v>23.85</v>
      </c>
      <c r="C483" s="5"/>
      <c r="D483" s="5" t="n">
        <f aca="false">D482+0.5*E482*$B$2/$B$3</f>
        <v>0.955924504387433</v>
      </c>
      <c r="E483" s="7"/>
      <c r="F483" s="5" t="n">
        <f aca="false">$H$2*COS($H$3*B483+$H$1)</f>
        <v>0.284087995095673</v>
      </c>
      <c r="G483" s="6"/>
      <c r="H483" s="8"/>
    </row>
    <row r="484" customFormat="false" ht="12.75" hidden="false" customHeight="false" outlineLevel="0" collapsed="false">
      <c r="A484" s="1" t="n">
        <v>239</v>
      </c>
      <c r="B484" s="1" t="n">
        <f aca="false">A484*$B$2</f>
        <v>23.9</v>
      </c>
      <c r="C484" s="5" t="n">
        <f aca="false">C482+D483*$B$2</f>
        <v>0.341041550939773</v>
      </c>
      <c r="D484" s="5" t="n">
        <f aca="false">D483+0.5*E484*$B$2/$B$3</f>
        <v>0.938872426840444</v>
      </c>
      <c r="E484" s="5" t="n">
        <f aca="false">-$B$1*C484</f>
        <v>-0.341041550939773</v>
      </c>
      <c r="F484" s="5" t="n">
        <f aca="false">$H$2*COS($H$3*B484+$H$1)</f>
        <v>0.331652897203253</v>
      </c>
      <c r="G484" s="6" t="n">
        <f aca="false">ABS(F484-C484)</f>
        <v>0.0093886537365197</v>
      </c>
      <c r="H484" s="6" t="n">
        <f aca="false">0.5*$B$1*C484*C484+0.5*$B$3*D484*D484</f>
        <v>0.498895386674335</v>
      </c>
    </row>
    <row r="485" customFormat="false" ht="12.75" hidden="false" customHeight="false" outlineLevel="0" collapsed="false">
      <c r="A485" s="1" t="n">
        <v>239.5</v>
      </c>
      <c r="B485" s="1" t="n">
        <f aca="false">A485*$B$2</f>
        <v>23.95</v>
      </c>
      <c r="C485" s="5"/>
      <c r="D485" s="5" t="n">
        <f aca="false">D484+0.5*E484*$B$2/$B$3</f>
        <v>0.921820349293455</v>
      </c>
      <c r="E485" s="7"/>
      <c r="F485" s="5" t="n">
        <f aca="false">$H$2*COS($H$3*B485+$H$1)</f>
        <v>0.378388839789314</v>
      </c>
      <c r="G485" s="6"/>
      <c r="H485" s="8"/>
    </row>
    <row r="486" customFormat="false" ht="12.75" hidden="false" customHeight="false" outlineLevel="0" collapsed="false">
      <c r="A486" s="1" t="n">
        <v>240</v>
      </c>
      <c r="B486" s="1" t="n">
        <f aca="false">A486*$B$2</f>
        <v>24</v>
      </c>
      <c r="C486" s="5" t="n">
        <f aca="false">C484+D485*$B$2</f>
        <v>0.433223585869118</v>
      </c>
      <c r="D486" s="5" t="n">
        <f aca="false">D485+0.5*E486*$B$2/$B$3</f>
        <v>0.900159169999999</v>
      </c>
      <c r="E486" s="5" t="n">
        <f aca="false">-$B$1*C486</f>
        <v>-0.433223585869118</v>
      </c>
      <c r="F486" s="5" t="n">
        <f aca="false">$H$2*COS($H$3*B486+$H$1)</f>
        <v>0.424179007336997</v>
      </c>
      <c r="G486" s="6" t="n">
        <f aca="false">ABS(F486-C486)</f>
        <v>0.00904457853212104</v>
      </c>
      <c r="H486" s="6" t="n">
        <f aca="false">0.5*$B$1*C486*C486+0.5*$B$3*D486*D486</f>
        <v>0.498984603344192</v>
      </c>
    </row>
    <row r="487" customFormat="false" ht="12.75" hidden="false" customHeight="false" outlineLevel="0" collapsed="false">
      <c r="A487" s="1" t="n">
        <v>240.5</v>
      </c>
      <c r="B487" s="1" t="n">
        <f aca="false">A487*$B$2</f>
        <v>24.05</v>
      </c>
      <c r="C487" s="5"/>
      <c r="D487" s="5" t="n">
        <f aca="false">D486+0.5*E486*$B$2/$B$3</f>
        <v>0.878497990706543</v>
      </c>
      <c r="E487" s="7"/>
      <c r="F487" s="5" t="n">
        <f aca="false">$H$2*COS($H$3*B487+$H$1)</f>
        <v>0.468908948274497</v>
      </c>
      <c r="G487" s="6"/>
      <c r="H487" s="8"/>
    </row>
    <row r="488" customFormat="false" ht="12.75" hidden="false" customHeight="false" outlineLevel="0" collapsed="false">
      <c r="A488" s="1" t="n">
        <v>241</v>
      </c>
      <c r="B488" s="1" t="n">
        <f aca="false">A488*$B$2</f>
        <v>24.1</v>
      </c>
      <c r="C488" s="5" t="n">
        <f aca="false">C486+D487*$B$2</f>
        <v>0.521073384939772</v>
      </c>
      <c r="D488" s="5" t="n">
        <f aca="false">D487+0.5*E488*$B$2/$B$3</f>
        <v>0.852444321459555</v>
      </c>
      <c r="E488" s="5" t="n">
        <f aca="false">-$B$1*C488</f>
        <v>-0.521073384939772</v>
      </c>
      <c r="F488" s="5" t="n">
        <f aca="false">$H$2*COS($H$3*B488+$H$1)</f>
        <v>0.512466861044371</v>
      </c>
      <c r="G488" s="6" t="n">
        <f aca="false">ABS(F488-C488)</f>
        <v>0.00860652389540151</v>
      </c>
      <c r="H488" s="6" t="n">
        <f aca="false">0.5*$B$1*C488*C488+0.5*$B$3*D488*D488</f>
        <v>0.499089396840617</v>
      </c>
    </row>
    <row r="489" customFormat="false" ht="12.75" hidden="false" customHeight="false" outlineLevel="0" collapsed="false">
      <c r="A489" s="1" t="n">
        <v>241.5</v>
      </c>
      <c r="B489" s="1" t="n">
        <f aca="false">A489*$B$2</f>
        <v>24.15</v>
      </c>
      <c r="C489" s="5"/>
      <c r="D489" s="5" t="n">
        <f aca="false">D488+0.5*E488*$B$2/$B$3</f>
        <v>0.826390652212566</v>
      </c>
      <c r="E489" s="7"/>
      <c r="F489" s="5" t="n">
        <f aca="false">$H$2*COS($H$3*B489+$H$1)</f>
        <v>0.554743873549216</v>
      </c>
      <c r="G489" s="6"/>
      <c r="H489" s="8"/>
    </row>
    <row r="490" customFormat="false" ht="12.75" hidden="false" customHeight="false" outlineLevel="0" collapsed="false">
      <c r="A490" s="1" t="n">
        <v>242</v>
      </c>
      <c r="B490" s="1" t="n">
        <f aca="false">A490*$B$2</f>
        <v>24.2</v>
      </c>
      <c r="C490" s="5" t="n">
        <f aca="false">C488+D489*$B$2</f>
        <v>0.603712450161029</v>
      </c>
      <c r="D490" s="5" t="n">
        <f aca="false">D489+0.5*E490*$B$2/$B$3</f>
        <v>0.796205029704515</v>
      </c>
      <c r="E490" s="5" t="n">
        <f aca="false">-$B$1*C490</f>
        <v>-0.603712450161029</v>
      </c>
      <c r="F490" s="5" t="n">
        <f aca="false">$H$2*COS($H$3*B490+$H$1)</f>
        <v>0.595634315275212</v>
      </c>
      <c r="G490" s="6" t="n">
        <f aca="false">ABS(F490-C490)</f>
        <v>0.00807813488581755</v>
      </c>
      <c r="H490" s="6" t="n">
        <f aca="false">0.5*$B$1*C490*C490+0.5*$B$3*D490*D490</f>
        <v>0.4992055859031</v>
      </c>
    </row>
    <row r="491" customFormat="false" ht="12.75" hidden="false" customHeight="false" outlineLevel="0" collapsed="false">
      <c r="A491" s="1" t="n">
        <v>242.5</v>
      </c>
      <c r="B491" s="1" t="n">
        <f aca="false">A491*$B$2</f>
        <v>24.25</v>
      </c>
      <c r="C491" s="5"/>
      <c r="D491" s="5" t="n">
        <f aca="false">D490+0.5*E490*$B$2/$B$3</f>
        <v>0.766019407196463</v>
      </c>
      <c r="E491" s="7"/>
      <c r="F491" s="5" t="n">
        <f aca="false">$H$2*COS($H$3*B491+$H$1)</f>
        <v>0.635035981413372</v>
      </c>
      <c r="G491" s="6"/>
      <c r="H491" s="8"/>
    </row>
    <row r="492" customFormat="false" ht="12.75" hidden="false" customHeight="false" outlineLevel="0" collapsed="false">
      <c r="A492" s="1" t="n">
        <v>243</v>
      </c>
      <c r="B492" s="1" t="n">
        <f aca="false">A492*$B$2</f>
        <v>24.3</v>
      </c>
      <c r="C492" s="5" t="n">
        <f aca="false">C490+D491*$B$2</f>
        <v>0.680314390880675</v>
      </c>
      <c r="D492" s="5" t="n">
        <f aca="false">D491+0.5*E492*$B$2/$B$3</f>
        <v>0.732003687652429</v>
      </c>
      <c r="E492" s="5" t="n">
        <f aca="false">-$B$1*C492</f>
        <v>-0.680314390880675</v>
      </c>
      <c r="F492" s="5" t="n">
        <f aca="false">$H$2*COS($H$3*B492+$H$1)</f>
        <v>0.672850388318347</v>
      </c>
      <c r="G492" s="6" t="n">
        <f aca="false">ABS(F492-C492)</f>
        <v>0.0074640025623286</v>
      </c>
      <c r="H492" s="6" t="n">
        <f aca="false">0.5*$B$1*C492*C492+0.5*$B$3*D492*D492</f>
        <v>0.49932853458805</v>
      </c>
    </row>
    <row r="493" customFormat="false" ht="12.75" hidden="false" customHeight="false" outlineLevel="0" collapsed="false">
      <c r="A493" s="1" t="n">
        <v>243.5</v>
      </c>
      <c r="B493" s="1" t="n">
        <f aca="false">A493*$B$2</f>
        <v>24.35</v>
      </c>
      <c r="C493" s="5"/>
      <c r="D493" s="5" t="n">
        <f aca="false">D492+0.5*E492*$B$2/$B$3</f>
        <v>0.697987968108396</v>
      </c>
      <c r="E493" s="7"/>
      <c r="F493" s="5" t="n">
        <f aca="false">$H$2*COS($H$3*B493+$H$1)</f>
        <v>0.708983019666234</v>
      </c>
      <c r="G493" s="6"/>
      <c r="H493" s="8"/>
    </row>
    <row r="494" customFormat="false" ht="12.75" hidden="false" customHeight="false" outlineLevel="0" collapsed="false">
      <c r="A494" s="1" t="n">
        <v>244</v>
      </c>
      <c r="B494" s="1" t="n">
        <f aca="false">A494*$B$2</f>
        <v>24.4</v>
      </c>
      <c r="C494" s="5" t="n">
        <f aca="false">C492+D493*$B$2</f>
        <v>0.750113187691515</v>
      </c>
      <c r="D494" s="5" t="n">
        <f aca="false">D493+0.5*E494*$B$2/$B$3</f>
        <v>0.66048230872382</v>
      </c>
      <c r="E494" s="5" t="n">
        <f aca="false">-$B$1*C494</f>
        <v>-0.750113187691515</v>
      </c>
      <c r="F494" s="5" t="n">
        <f aca="false">$H$2*COS($H$3*B494+$H$1)</f>
        <v>0.743343562696175</v>
      </c>
      <c r="G494" s="6" t="n">
        <f aca="false">ABS(F494-C494)</f>
        <v>0.00676962499533951</v>
      </c>
      <c r="H494" s="6" t="n">
        <f aca="false">0.5*$B$1*C494*C494+0.5*$B$3*D494*D494</f>
        <v>0.499453337242937</v>
      </c>
    </row>
    <row r="495" customFormat="false" ht="12.75" hidden="false" customHeight="false" outlineLevel="0" collapsed="false">
      <c r="A495" s="1" t="n">
        <v>244.5</v>
      </c>
      <c r="B495" s="1" t="n">
        <f aca="false">A495*$B$2</f>
        <v>24.45</v>
      </c>
      <c r="C495" s="5"/>
      <c r="D495" s="5" t="n">
        <f aca="false">D494+0.5*E494*$B$2/$B$3</f>
        <v>0.622976649339244</v>
      </c>
      <c r="E495" s="7"/>
      <c r="F495" s="5" t="n">
        <f aca="false">$H$2*COS($H$3*B495+$H$1)</f>
        <v>0.77584613394522</v>
      </c>
      <c r="G495" s="6"/>
      <c r="H495" s="8"/>
    </row>
    <row r="496" customFormat="false" ht="12.75" hidden="false" customHeight="false" outlineLevel="0" collapsed="false">
      <c r="A496" s="1" t="n">
        <v>245</v>
      </c>
      <c r="B496" s="1" t="n">
        <f aca="false">A496*$B$2</f>
        <v>24.5</v>
      </c>
      <c r="C496" s="5" t="n">
        <f aca="false">C494+D495*$B$2</f>
        <v>0.812410852625439</v>
      </c>
      <c r="D496" s="5" t="n">
        <f aca="false">D495+0.5*E496*$B$2/$B$3</f>
        <v>0.582356106707972</v>
      </c>
      <c r="E496" s="5" t="n">
        <f aca="false">-$B$1*C496</f>
        <v>-0.812410852625439</v>
      </c>
      <c r="F496" s="5" t="n">
        <f aca="false">$H$2*COS($H$3*B496+$H$1)</f>
        <v>0.806409493912255</v>
      </c>
      <c r="G496" s="6" t="n">
        <f aca="false">ABS(F496-C496)</f>
        <v>0.00600135871318475</v>
      </c>
      <c r="H496" s="6" t="n">
        <f aca="false">0.5*$B$1*C496*C496+0.5*$B$3*D496*D496</f>
        <v>0.49957501424183</v>
      </c>
    </row>
    <row r="497" customFormat="false" ht="12.75" hidden="false" customHeight="false" outlineLevel="0" collapsed="false">
      <c r="A497" s="1" t="n">
        <v>245.5</v>
      </c>
      <c r="B497" s="1" t="n">
        <f aca="false">A497*$B$2</f>
        <v>24.55</v>
      </c>
      <c r="C497" s="5"/>
      <c r="D497" s="5" t="n">
        <f aca="false">D496+0.5*E496*$B$2/$B$3</f>
        <v>0.5417355640767</v>
      </c>
      <c r="E497" s="7"/>
      <c r="F497" s="5" t="n">
        <f aca="false">$H$2*COS($H$3*B497+$H$1)</f>
        <v>0.834957250114457</v>
      </c>
      <c r="G497" s="6"/>
      <c r="H497" s="8"/>
    </row>
    <row r="498" customFormat="false" ht="12.75" hidden="false" customHeight="false" outlineLevel="0" collapsed="false">
      <c r="A498" s="1" t="n">
        <v>246</v>
      </c>
      <c r="B498" s="1" t="n">
        <f aca="false">A498*$B$2</f>
        <v>24.6</v>
      </c>
      <c r="C498" s="5" t="n">
        <f aca="false">C496+D497*$B$2</f>
        <v>0.866584409033109</v>
      </c>
      <c r="D498" s="5" t="n">
        <f aca="false">D497+0.5*E498*$B$2/$B$3</f>
        <v>0.498406343625045</v>
      </c>
      <c r="E498" s="5" t="n">
        <f aca="false">-$B$1*C498</f>
        <v>-0.866584409033109</v>
      </c>
      <c r="F498" s="5" t="n">
        <f aca="false">$H$2*COS($H$3*B498+$H$1)</f>
        <v>0.861418048028703</v>
      </c>
      <c r="G498" s="6" t="n">
        <f aca="false">ABS(F498-C498)</f>
        <v>0.00516636100440648</v>
      </c>
      <c r="H498" s="6" t="n">
        <f aca="false">0.5*$B$1*C498*C498+0.5*$B$3*D498*D498</f>
        <v>0.499688710672475</v>
      </c>
    </row>
    <row r="499" customFormat="false" ht="12.75" hidden="false" customHeight="false" outlineLevel="0" collapsed="false">
      <c r="A499" s="1" t="n">
        <v>246.5</v>
      </c>
      <c r="B499" s="1" t="n">
        <f aca="false">A499*$B$2</f>
        <v>24.65</v>
      </c>
      <c r="C499" s="5"/>
      <c r="D499" s="5" t="n">
        <f aca="false">D498+0.5*E498*$B$2/$B$3</f>
        <v>0.455077123173389</v>
      </c>
      <c r="E499" s="7"/>
      <c r="F499" s="5" t="n">
        <f aca="false">$H$2*COS($H$3*B499+$H$1)</f>
        <v>0.885725749440724</v>
      </c>
      <c r="G499" s="6"/>
      <c r="H499" s="8"/>
    </row>
    <row r="500" customFormat="false" ht="12.75" hidden="false" customHeight="false" outlineLevel="0" collapsed="false">
      <c r="A500" s="1" t="n">
        <v>247</v>
      </c>
      <c r="B500" s="1" t="n">
        <f aca="false">A500*$B$2</f>
        <v>24.7</v>
      </c>
      <c r="C500" s="5" t="n">
        <f aca="false">C498+D499*$B$2</f>
        <v>0.912092121350448</v>
      </c>
      <c r="D500" s="5" t="n">
        <f aca="false">D499+0.5*E500*$B$2/$B$3</f>
        <v>0.409472517105867</v>
      </c>
      <c r="E500" s="5" t="n">
        <f aca="false">-$B$1*C500</f>
        <v>-0.912092121350448</v>
      </c>
      <c r="F500" s="5" t="n">
        <f aca="false">$H$2*COS($H$3*B500+$H$1)</f>
        <v>0.907819597756197</v>
      </c>
      <c r="G500" s="6" t="n">
        <f aca="false">ABS(F500-C500)</f>
        <v>0.00427252359425145</v>
      </c>
      <c r="H500" s="6" t="n">
        <f aca="false">0.5*$B$1*C500*C500+0.5*$B$3*D500*D500</f>
        <v>0.499789890047288</v>
      </c>
    </row>
    <row r="501" customFormat="false" ht="12.75" hidden="false" customHeight="false" outlineLevel="0" collapsed="false">
      <c r="A501" s="1" t="n">
        <v>247.5</v>
      </c>
      <c r="B501" s="1" t="n">
        <f aca="false">A501*$B$2</f>
        <v>24.75</v>
      </c>
      <c r="C501" s="5"/>
      <c r="D501" s="5" t="n">
        <f aca="false">D500+0.5*E500*$B$2/$B$3</f>
        <v>0.363867911038344</v>
      </c>
      <c r="E501" s="7"/>
      <c r="F501" s="5" t="n">
        <f aca="false">$H$2*COS($H$3*B501+$H$1)</f>
        <v>0.927644369860585</v>
      </c>
      <c r="G501" s="6"/>
      <c r="H501" s="8"/>
    </row>
    <row r="502" customFormat="false" ht="12.75" hidden="false" customHeight="false" outlineLevel="0" collapsed="false">
      <c r="A502" s="1" t="n">
        <v>248</v>
      </c>
      <c r="B502" s="1" t="n">
        <f aca="false">A502*$B$2</f>
        <v>24.8</v>
      </c>
      <c r="C502" s="5" t="n">
        <f aca="false">C500+D501*$B$2</f>
        <v>0.948478912454283</v>
      </c>
      <c r="D502" s="5" t="n">
        <f aca="false">D501+0.5*E502*$B$2/$B$3</f>
        <v>0.31644396541563</v>
      </c>
      <c r="E502" s="5" t="n">
        <f aca="false">-$B$1*C502</f>
        <v>-0.948478912454283</v>
      </c>
      <c r="F502" s="5" t="n">
        <f aca="false">$H$2*COS($H$3*B502+$H$1)</f>
        <v>0.945150514148171</v>
      </c>
      <c r="G502" s="6" t="n">
        <f aca="false">ABS(F502-C502)</f>
        <v>0.00332839830611165</v>
      </c>
      <c r="H502" s="6" t="n">
        <f aca="false">0.5*$B$1*C502*C502+0.5*$B$3*D502*D502</f>
        <v>0.499874515309214</v>
      </c>
    </row>
    <row r="503" customFormat="false" ht="12.75" hidden="false" customHeight="false" outlineLevel="0" collapsed="false">
      <c r="A503" s="1" t="n">
        <v>248.5</v>
      </c>
      <c r="B503" s="1" t="n">
        <f aca="false">A503*$B$2</f>
        <v>24.85</v>
      </c>
      <c r="C503" s="5"/>
      <c r="D503" s="5" t="n">
        <f aca="false">D502+0.5*E502*$B$2/$B$3</f>
        <v>0.269020019792916</v>
      </c>
      <c r="E503" s="7"/>
      <c r="F503" s="5" t="n">
        <f aca="false">$H$2*COS($H$3*B503+$H$1)</f>
        <v>0.96029427437526</v>
      </c>
      <c r="G503" s="6"/>
      <c r="H503" s="8"/>
    </row>
    <row r="504" customFormat="false" ht="12.75" hidden="false" customHeight="false" outlineLevel="0" collapsed="false">
      <c r="A504" s="1" t="n">
        <v>249</v>
      </c>
      <c r="B504" s="1" t="n">
        <f aca="false">A504*$B$2</f>
        <v>24.9</v>
      </c>
      <c r="C504" s="5" t="n">
        <f aca="false">C502+D503*$B$2</f>
        <v>0.975380914433574</v>
      </c>
      <c r="D504" s="5" t="n">
        <f aca="false">D503+0.5*E504*$B$2/$B$3</f>
        <v>0.220250974071237</v>
      </c>
      <c r="E504" s="5" t="n">
        <f aca="false">-$B$1*C504</f>
        <v>-0.975380914433574</v>
      </c>
      <c r="F504" s="5" t="n">
        <f aca="false">$H$2*COS($H$3*B504+$H$1)</f>
        <v>0.973037799028</v>
      </c>
      <c r="G504" s="6" t="n">
        <f aca="false">ABS(F504-C504)</f>
        <v>0.00234311540557408</v>
      </c>
      <c r="H504" s="6" t="n">
        <f aca="false">0.5*$B$1*C504*C504+0.5*$B$3*D504*D504</f>
        <v>0.499939209910302</v>
      </c>
    </row>
    <row r="505" customFormat="false" ht="12.75" hidden="false" customHeight="false" outlineLevel="0" collapsed="false">
      <c r="A505" s="1" t="n">
        <v>249.5</v>
      </c>
      <c r="B505" s="1" t="n">
        <f aca="false">A505*$B$2</f>
        <v>24.95</v>
      </c>
      <c r="C505" s="5"/>
      <c r="D505" s="5" t="n">
        <f aca="false">D504+0.5*E504*$B$2/$B$3</f>
        <v>0.171481928349559</v>
      </c>
      <c r="E505" s="7"/>
      <c r="F505" s="5" t="n">
        <f aca="false">$H$2*COS($H$3*B505+$H$1)</f>
        <v>0.98334923593146</v>
      </c>
      <c r="G505" s="6"/>
      <c r="H505" s="8"/>
    </row>
    <row r="506" customFormat="false" ht="12.75" hidden="false" customHeight="false" outlineLevel="0" collapsed="false">
      <c r="A506" s="1" t="n">
        <v>250</v>
      </c>
      <c r="B506" s="1" t="n">
        <f aca="false">A506*$B$2</f>
        <v>25</v>
      </c>
      <c r="C506" s="5" t="n">
        <f aca="false">C504+D505*$B$2</f>
        <v>0.99252910726853</v>
      </c>
      <c r="D506" s="5" t="n">
        <f aca="false">D505+0.5*E506*$B$2/$B$3</f>
        <v>0.121855472986132</v>
      </c>
      <c r="E506" s="5" t="n">
        <f aca="false">-$B$1*C506</f>
        <v>-0.99252910726853</v>
      </c>
      <c r="F506" s="5" t="n">
        <f aca="false">$H$2*COS($H$3*B506+$H$1)</f>
        <v>0.991202811863474</v>
      </c>
      <c r="G506" s="6" t="n">
        <f aca="false">ABS(F506-C506)</f>
        <v>0.00132629540505658</v>
      </c>
      <c r="H506" s="6" t="n">
        <f aca="false">0.5*$B$1*C506*C506+0.5*$B$3*D506*D506</f>
        <v>0.49998139253597</v>
      </c>
    </row>
    <row r="507" customFormat="false" ht="12.75" hidden="false" customHeight="false" outlineLevel="0" collapsed="false">
      <c r="A507" s="1" t="n">
        <v>250.5</v>
      </c>
      <c r="B507" s="1" t="n">
        <f aca="false">A507*$B$2</f>
        <v>25.05</v>
      </c>
      <c r="C507" s="5"/>
      <c r="D507" s="5" t="n">
        <f aca="false">D506+0.5*E506*$B$2/$B$3</f>
        <v>0.0722290176227056</v>
      </c>
      <c r="E507" s="7"/>
      <c r="F507" s="5" t="n">
        <f aca="false">$H$2*COS($H$3*B507+$H$1)</f>
        <v>0.996578896974274</v>
      </c>
      <c r="G507" s="6"/>
      <c r="H507" s="8"/>
    </row>
    <row r="508" customFormat="false" ht="12.75" hidden="false" customHeight="false" outlineLevel="0" collapsed="false">
      <c r="A508" s="1" t="n">
        <v>251</v>
      </c>
      <c r="B508" s="1" t="n">
        <f aca="false">A508*$B$2</f>
        <v>25.1</v>
      </c>
      <c r="C508" s="5" t="n">
        <f aca="false">C506+D507*$B$2</f>
        <v>0.999752009030801</v>
      </c>
      <c r="D508" s="5" t="n">
        <f aca="false">D507+0.5*E508*$B$2/$B$3</f>
        <v>0.0222414171711656</v>
      </c>
      <c r="E508" s="5" t="n">
        <f aca="false">-$B$1*C508</f>
        <v>-0.999752009030801</v>
      </c>
      <c r="F508" s="5" t="n">
        <f aca="false">$H$2*COS($H$3*B508+$H$1)</f>
        <v>0.999464053850895</v>
      </c>
      <c r="G508" s="6" t="n">
        <f aca="false">ABS(F508-C508)</f>
        <v>0.000287955179905319</v>
      </c>
      <c r="H508" s="6" t="n">
        <f aca="false">0.5*$B$1*C508*C508+0.5*$B$3*D508*D508</f>
        <v>0.499999380099452</v>
      </c>
    </row>
    <row r="509" customFormat="false" ht="12.75" hidden="false" customHeight="false" outlineLevel="0" collapsed="false">
      <c r="A509" s="1" t="n">
        <v>251.5</v>
      </c>
      <c r="B509" s="1" t="n">
        <f aca="false">A509*$B$2</f>
        <v>25.15</v>
      </c>
      <c r="C509" s="5"/>
      <c r="D509" s="5" t="n">
        <f aca="false">D508+0.5*E508*$B$2/$B$3</f>
        <v>-0.0277461832803744</v>
      </c>
      <c r="E509" s="7"/>
      <c r="F509" s="5" t="n">
        <f aca="false">$H$2*COS($H$3*B509+$H$1)</f>
        <v>0.999851071103707</v>
      </c>
      <c r="G509" s="6"/>
      <c r="H509" s="8"/>
    </row>
    <row r="510" customFormat="false" ht="12.75" hidden="false" customHeight="false" outlineLevel="0" collapsed="false">
      <c r="A510" s="1" t="n">
        <v>252</v>
      </c>
      <c r="B510" s="1" t="n">
        <f aca="false">A510*$B$2</f>
        <v>25.2</v>
      </c>
      <c r="C510" s="5" t="n">
        <f aca="false">C508+D509*$B$2</f>
        <v>0.996977390702763</v>
      </c>
      <c r="D510" s="5" t="n">
        <f aca="false">D509+0.5*E510*$B$2/$B$3</f>
        <v>-0.0775950528155126</v>
      </c>
      <c r="E510" s="5" t="n">
        <f aca="false">-$B$1*C510</f>
        <v>-0.996977390702763</v>
      </c>
      <c r="F510" s="5" t="n">
        <f aca="false">$H$2*COS($H$3*B510+$H$1)</f>
        <v>0.99773898139113</v>
      </c>
      <c r="G510" s="6" t="n">
        <f aca="false">ABS(F510-C510)</f>
        <v>0.000761590688366898</v>
      </c>
      <c r="H510" s="6" t="n">
        <f aca="false">0.5*$B$1*C510*C510+0.5*$B$3*D510*D510</f>
        <v>0.499992454896966</v>
      </c>
    </row>
    <row r="511" customFormat="false" ht="12.75" hidden="false" customHeight="false" outlineLevel="0" collapsed="false">
      <c r="A511" s="1" t="n">
        <v>252.5</v>
      </c>
      <c r="B511" s="1" t="n">
        <f aca="false">A511*$B$2</f>
        <v>25.25</v>
      </c>
      <c r="C511" s="5"/>
      <c r="D511" s="5" t="n">
        <f aca="false">D510+0.5*E510*$B$2/$B$3</f>
        <v>-0.127443922350651</v>
      </c>
      <c r="E511" s="7"/>
      <c r="F511" s="5" t="n">
        <f aca="false">$H$2*COS($H$3*B511+$H$1)</f>
        <v>0.993133063837493</v>
      </c>
      <c r="G511" s="6"/>
      <c r="H511" s="8"/>
    </row>
    <row r="512" customFormat="false" ht="12.75" hidden="false" customHeight="false" outlineLevel="0" collapsed="false">
      <c r="A512" s="1" t="n">
        <v>253</v>
      </c>
      <c r="B512" s="1" t="n">
        <f aca="false">A512*$B$2</f>
        <v>25.3</v>
      </c>
      <c r="C512" s="5" t="n">
        <f aca="false">C510+D511*$B$2</f>
        <v>0.984232998467698</v>
      </c>
      <c r="D512" s="5" t="n">
        <f aca="false">D511+0.5*E512*$B$2/$B$3</f>
        <v>-0.176655572274036</v>
      </c>
      <c r="E512" s="5" t="n">
        <f aca="false">-$B$1*C512</f>
        <v>-0.984232998467698</v>
      </c>
      <c r="F512" s="5" t="n">
        <f aca="false">$H$2*COS($H$3*B512+$H$1)</f>
        <v>0.986044830837963</v>
      </c>
      <c r="G512" s="6" t="n">
        <f aca="false">ABS(F512-C512)</f>
        <v>0.00181183237026505</v>
      </c>
      <c r="H512" s="6" t="n">
        <f aca="false">0.5*$B$1*C512*C512+0.5*$B$3*D512*D512</f>
        <v>0.499960893244092</v>
      </c>
    </row>
    <row r="513" customFormat="false" ht="12.75" hidden="false" customHeight="false" outlineLevel="0" collapsed="false">
      <c r="A513" s="1" t="n">
        <v>253.5</v>
      </c>
      <c r="B513" s="1" t="n">
        <f aca="false">A513*$B$2</f>
        <v>25.35</v>
      </c>
      <c r="C513" s="5"/>
      <c r="D513" s="5" t="n">
        <f aca="false">D512+0.5*E512*$B$2/$B$3</f>
        <v>-0.225867222197421</v>
      </c>
      <c r="E513" s="7"/>
      <c r="F513" s="5" t="n">
        <f aca="false">$H$2*COS($H$3*B513+$H$1)</f>
        <v>0.976491999283559</v>
      </c>
      <c r="G513" s="6"/>
      <c r="H513" s="8"/>
    </row>
    <row r="514" customFormat="false" ht="12.75" hidden="false" customHeight="false" outlineLevel="0" collapsed="false">
      <c r="A514" s="1" t="n">
        <v>254</v>
      </c>
      <c r="B514" s="1" t="n">
        <f aca="false">A514*$B$2</f>
        <v>25.4</v>
      </c>
      <c r="C514" s="5" t="n">
        <f aca="false">C512+D513*$B$2</f>
        <v>0.961646276247956</v>
      </c>
      <c r="D514" s="5" t="n">
        <f aca="false">D513+0.5*E514*$B$2/$B$3</f>
        <v>-0.273949536009818</v>
      </c>
      <c r="E514" s="5" t="n">
        <f aca="false">-$B$1*C514</f>
        <v>-0.961646276247956</v>
      </c>
      <c r="F514" s="5" t="n">
        <f aca="false">$H$2*COS($H$3*B514+$H$1)</f>
        <v>0.964498446278149</v>
      </c>
      <c r="G514" s="6" t="n">
        <f aca="false">ABS(F514-C514)</f>
        <v>0.00285217003019256</v>
      </c>
      <c r="H514" s="6" t="n">
        <f aca="false">0.5*$B$1*C514*C514+0.5*$B$3*D514*D514</f>
        <v>0.499905954450778</v>
      </c>
    </row>
    <row r="515" customFormat="false" ht="12.75" hidden="false" customHeight="false" outlineLevel="0" collapsed="false">
      <c r="A515" s="1" t="n">
        <v>254.5</v>
      </c>
      <c r="B515" s="1" t="n">
        <f aca="false">A515*$B$2</f>
        <v>25.45</v>
      </c>
      <c r="C515" s="5"/>
      <c r="D515" s="5" t="n">
        <f aca="false">D514+0.5*E514*$B$2/$B$3</f>
        <v>-0.322031849822216</v>
      </c>
      <c r="E515" s="7"/>
      <c r="F515" s="5" t="n">
        <f aca="false">$H$2*COS($H$3*B515+$H$1)</f>
        <v>0.950094149458123</v>
      </c>
      <c r="G515" s="6"/>
      <c r="H515" s="8"/>
    </row>
    <row r="516" customFormat="false" ht="12.75" hidden="false" customHeight="false" outlineLevel="0" collapsed="false">
      <c r="A516" s="1" t="n">
        <v>255</v>
      </c>
      <c r="B516" s="1" t="n">
        <f aca="false">A516*$B$2</f>
        <v>25.5</v>
      </c>
      <c r="C516" s="5" t="n">
        <f aca="false">C514+D515*$B$2</f>
        <v>0.929443091265734</v>
      </c>
      <c r="D516" s="5" t="n">
        <f aca="false">D515+0.5*E516*$B$2/$B$3</f>
        <v>-0.368504004385503</v>
      </c>
      <c r="E516" s="5" t="n">
        <f aca="false">-$B$1*C516</f>
        <v>-0.929443091265734</v>
      </c>
      <c r="F516" s="5" t="n">
        <f aca="false">$H$2*COS($H$3*B516+$H$1)</f>
        <v>0.933315112063922</v>
      </c>
      <c r="G516" s="6" t="n">
        <f aca="false">ABS(F516-C516)</f>
        <v>0.0038720207981876</v>
      </c>
      <c r="H516" s="6" t="n">
        <f aca="false">0.5*$B$1*C516*C516+0.5*$B$3*D516*D516</f>
        <v>0.499829830574878</v>
      </c>
    </row>
    <row r="517" customFormat="false" ht="12.75" hidden="false" customHeight="false" outlineLevel="0" collapsed="false">
      <c r="A517" s="1" t="n">
        <v>255.5</v>
      </c>
      <c r="B517" s="1" t="n">
        <f aca="false">A517*$B$2</f>
        <v>25.55</v>
      </c>
      <c r="C517" s="5"/>
      <c r="D517" s="5" t="n">
        <f aca="false">D516+0.5*E516*$B$2/$B$3</f>
        <v>-0.41497615894879</v>
      </c>
      <c r="E517" s="7"/>
      <c r="F517" s="5" t="n">
        <f aca="false">$H$2*COS($H$3*B517+$H$1)</f>
        <v>0.914203272950674</v>
      </c>
      <c r="G517" s="6"/>
      <c r="H517" s="8"/>
    </row>
    <row r="518" customFormat="false" ht="12.75" hidden="false" customHeight="false" outlineLevel="0" collapsed="false">
      <c r="A518" s="1" t="n">
        <v>256</v>
      </c>
      <c r="B518" s="1" t="n">
        <f aca="false">A518*$B$2</f>
        <v>25.6</v>
      </c>
      <c r="C518" s="5" t="n">
        <f aca="false">C516+D517*$B$2</f>
        <v>0.887945475370855</v>
      </c>
      <c r="D518" s="5" t="n">
        <f aca="false">D517+0.5*E518*$B$2/$B$3</f>
        <v>-0.459373432717332</v>
      </c>
      <c r="E518" s="5" t="n">
        <f aca="false">-$B$1*C518</f>
        <v>-0.887945475370855</v>
      </c>
      <c r="F518" s="5" t="n">
        <f aca="false">$H$2*COS($H$3*B518+$H$1)</f>
        <v>0.89280640176291</v>
      </c>
      <c r="G518" s="6" t="n">
        <f aca="false">ABS(F518-C518)</f>
        <v>0.00486092639205427</v>
      </c>
      <c r="H518" s="6" t="n">
        <f aca="false">0.5*$B$1*C518*C518+0.5*$B$3*D518*D518</f>
        <v>0.49973555895904</v>
      </c>
    </row>
    <row r="519" customFormat="false" ht="12.75" hidden="false" customHeight="false" outlineLevel="0" collapsed="false">
      <c r="A519" s="1" t="n">
        <v>256.5</v>
      </c>
      <c r="B519" s="1" t="n">
        <f aca="false">A519*$B$2</f>
        <v>25.65</v>
      </c>
      <c r="C519" s="5"/>
      <c r="D519" s="5" t="n">
        <f aca="false">D518+0.5*E518*$B$2/$B$3</f>
        <v>-0.503770706485875</v>
      </c>
      <c r="E519" s="7"/>
      <c r="F519" s="5" t="n">
        <f aca="false">$H$2*COS($H$3*B519+$H$1)</f>
        <v>0.869177979535324</v>
      </c>
      <c r="G519" s="6"/>
      <c r="H519" s="8"/>
    </row>
    <row r="520" customFormat="false" ht="12.75" hidden="false" customHeight="false" outlineLevel="0" collapsed="false">
      <c r="A520" s="1" t="n">
        <v>257</v>
      </c>
      <c r="B520" s="1" t="n">
        <f aca="false">A520*$B$2</f>
        <v>25.7</v>
      </c>
      <c r="C520" s="5" t="n">
        <f aca="false">C518+D519*$B$2</f>
        <v>0.837568404722268</v>
      </c>
      <c r="D520" s="5" t="n">
        <f aca="false">D519+0.5*E520*$B$2/$B$3</f>
        <v>-0.545649126721989</v>
      </c>
      <c r="E520" s="5" t="n">
        <f aca="false">-$B$1*C520</f>
        <v>-0.837568404722268</v>
      </c>
      <c r="F520" s="5" t="n">
        <f aca="false">$H$2*COS($H$3*B520+$H$1)</f>
        <v>0.843377065018041</v>
      </c>
      <c r="G520" s="6" t="n">
        <f aca="false">ABS(F520-C520)</f>
        <v>0.00580866029577321</v>
      </c>
      <c r="H520" s="6" t="n">
        <f aca="false">0.5*$B$1*C520*C520+0.5*$B$3*D520*D520</f>
        <v>0.499626901040737</v>
      </c>
    </row>
    <row r="521" customFormat="false" ht="12.75" hidden="false" customHeight="false" outlineLevel="0" collapsed="false">
      <c r="A521" s="1" t="n">
        <v>257.5</v>
      </c>
      <c r="B521" s="1" t="n">
        <f aca="false">A521*$B$2</f>
        <v>25.75</v>
      </c>
      <c r="C521" s="5"/>
      <c r="D521" s="5" t="n">
        <f aca="false">D520+0.5*E520*$B$2/$B$3</f>
        <v>-0.587527546958102</v>
      </c>
      <c r="E521" s="7"/>
      <c r="F521" s="5" t="n">
        <f aca="false">$H$2*COS($H$3*B521+$H$1)</f>
        <v>0.8154681470605</v>
      </c>
      <c r="G521" s="6"/>
      <c r="H521" s="8"/>
    </row>
    <row r="522" customFormat="false" ht="12.75" hidden="false" customHeight="false" outlineLevel="0" collapsed="false">
      <c r="A522" s="1" t="n">
        <v>258</v>
      </c>
      <c r="B522" s="1" t="n">
        <f aca="false">A522*$B$2</f>
        <v>25.8</v>
      </c>
      <c r="C522" s="5" t="n">
        <f aca="false">C520+D521*$B$2</f>
        <v>0.778815650026458</v>
      </c>
      <c r="D522" s="5" t="n">
        <f aca="false">D521+0.5*E522*$B$2/$B$3</f>
        <v>-0.626468329459425</v>
      </c>
      <c r="E522" s="5" t="n">
        <f aca="false">-$B$1*C522</f>
        <v>-0.778815650026458</v>
      </c>
      <c r="F522" s="5" t="n">
        <f aca="false">$H$2*COS($H$3*B522+$H$1)</f>
        <v>0.785520983422907</v>
      </c>
      <c r="G522" s="6" t="n">
        <f aca="false">ABS(F522-C522)</f>
        <v>0.00670533339644908</v>
      </c>
      <c r="H522" s="6" t="n">
        <f aca="false">0.5*$B$1*C522*C522+0.5*$B$3*D522*D522</f>
        <v>0.499508192270908</v>
      </c>
    </row>
    <row r="523" customFormat="false" ht="12.75" hidden="false" customHeight="false" outlineLevel="0" collapsed="false">
      <c r="A523" s="1" t="n">
        <v>258.5</v>
      </c>
      <c r="B523" s="1" t="n">
        <f aca="false">A523*$B$2</f>
        <v>25.85</v>
      </c>
      <c r="C523" s="5"/>
      <c r="D523" s="5" t="n">
        <f aca="false">D522+0.5*E522*$B$2/$B$3</f>
        <v>-0.665409111960748</v>
      </c>
      <c r="E523" s="7"/>
      <c r="F523" s="5" t="n">
        <f aca="false">$H$2*COS($H$3*B523+$H$1)</f>
        <v>0.753610426418176</v>
      </c>
      <c r="G523" s="6"/>
      <c r="H523" s="8"/>
    </row>
    <row r="524" customFormat="false" ht="12.75" hidden="false" customHeight="false" outlineLevel="0" collapsed="false">
      <c r="A524" s="1" t="n">
        <v>259</v>
      </c>
      <c r="B524" s="1" t="n">
        <f aca="false">A524*$B$2</f>
        <v>25.9</v>
      </c>
      <c r="C524" s="5" t="n">
        <f aca="false">C522+D523*$B$2</f>
        <v>0.712274738830383</v>
      </c>
      <c r="D524" s="5" t="n">
        <f aca="false">D523+0.5*E524*$B$2/$B$3</f>
        <v>-0.701022848902267</v>
      </c>
      <c r="E524" s="5" t="n">
        <f aca="false">-$B$1*C524</f>
        <v>-0.712274738830383</v>
      </c>
      <c r="F524" s="5" t="n">
        <f aca="false">$H$2*COS($H$3*B524+$H$1)</f>
        <v>0.719816235820123</v>
      </c>
      <c r="G524" s="6" t="n">
        <f aca="false">ABS(F524-C524)</f>
        <v>0.00754149698974027</v>
      </c>
      <c r="H524" s="6" t="n">
        <f aca="false">0.5*$B$1*C524*C524+0.5*$B$3*D524*D524</f>
        <v>0.499384169129471</v>
      </c>
    </row>
    <row r="525" customFormat="false" ht="12.75" hidden="false" customHeight="false" outlineLevel="0" collapsed="false">
      <c r="A525" s="1" t="n">
        <v>259.5</v>
      </c>
      <c r="B525" s="1" t="n">
        <f aca="false">A525*$B$2</f>
        <v>25.95</v>
      </c>
      <c r="C525" s="5"/>
      <c r="D525" s="5" t="n">
        <f aca="false">D524+0.5*E524*$B$2/$B$3</f>
        <v>-0.736636585843786</v>
      </c>
      <c r="E525" s="7"/>
      <c r="F525" s="5" t="n">
        <f aca="false">$H$2*COS($H$3*B525+$H$1)</f>
        <v>0.684222879505569</v>
      </c>
      <c r="G525" s="6"/>
      <c r="H525" s="8"/>
    </row>
    <row r="526" customFormat="false" ht="12.75" hidden="false" customHeight="false" outlineLevel="0" collapsed="false">
      <c r="A526" s="1" t="n">
        <v>260</v>
      </c>
      <c r="B526" s="1" t="n">
        <f aca="false">A526*$B$2</f>
        <v>26</v>
      </c>
      <c r="C526" s="5" t="n">
        <f aca="false">C524+D525*$B$2</f>
        <v>0.638611080246004</v>
      </c>
      <c r="D526" s="5" t="n">
        <f aca="false">D525+0.5*E526*$B$2/$B$3</f>
        <v>-0.768567139856087</v>
      </c>
      <c r="E526" s="5" t="n">
        <f aca="false">-$B$1*C526</f>
        <v>-0.638611080246004</v>
      </c>
      <c r="F526" s="5" t="n">
        <f aca="false">$H$2*COS($H$3*B526+$H$1)</f>
        <v>0.64691932232864</v>
      </c>
      <c r="G526" s="6" t="n">
        <f aca="false">ABS(F526-C526)</f>
        <v>0.00830824208263603</v>
      </c>
      <c r="H526" s="6" t="n">
        <f aca="false">0.5*$B$1*C526*C526+0.5*$B$3*D526*D526</f>
        <v>0.499259780139767</v>
      </c>
    </row>
    <row r="527" customFormat="false" ht="12.75" hidden="false" customHeight="false" outlineLevel="0" collapsed="false">
      <c r="A527" s="1" t="n">
        <v>260.5</v>
      </c>
      <c r="B527" s="1" t="n">
        <f aca="false">A527*$B$2</f>
        <v>26.05</v>
      </c>
      <c r="C527" s="5"/>
      <c r="D527" s="5" t="n">
        <f aca="false">D526+0.5*E526*$B$2/$B$3</f>
        <v>-0.800497693868387</v>
      </c>
      <c r="E527" s="7"/>
      <c r="F527" s="5" t="n">
        <f aca="false">$H$2*COS($H$3*B527+$H$1)</f>
        <v>0.607998803754958</v>
      </c>
      <c r="G527" s="6"/>
      <c r="H527" s="8"/>
    </row>
    <row r="528" customFormat="false" ht="12.75" hidden="false" customHeight="false" outlineLevel="0" collapsed="false">
      <c r="A528" s="1" t="n">
        <v>261</v>
      </c>
      <c r="B528" s="1" t="n">
        <f aca="false">A528*$B$2</f>
        <v>26.1</v>
      </c>
      <c r="C528" s="5" t="n">
        <f aca="false">C526+D527*$B$2</f>
        <v>0.558561310859166</v>
      </c>
      <c r="D528" s="5" t="n">
        <f aca="false">D527+0.5*E528*$B$2/$B$3</f>
        <v>-0.828425759411345</v>
      </c>
      <c r="E528" s="5" t="n">
        <f aca="false">-$B$1*C528</f>
        <v>-0.558561310859166</v>
      </c>
      <c r="F528" s="5" t="n">
        <f aca="false">$H$2*COS($H$3*B528+$H$1)</f>
        <v>0.567558604811544</v>
      </c>
      <c r="G528" s="6" t="n">
        <f aca="false">ABS(F528-C528)</f>
        <v>0.00899729395237825</v>
      </c>
      <c r="H528" s="6" t="n">
        <f aca="false">0.5*$B$1*C528*C528+0.5*$B$3*D528*D528</f>
        <v>0.499139988422487</v>
      </c>
    </row>
    <row r="529" customFormat="false" ht="12.75" hidden="false" customHeight="false" outlineLevel="0" collapsed="false">
      <c r="A529" s="1" t="n">
        <v>261.5</v>
      </c>
      <c r="B529" s="1" t="n">
        <f aca="false">A529*$B$2</f>
        <v>26.15</v>
      </c>
      <c r="C529" s="5"/>
      <c r="D529" s="5" t="n">
        <f aca="false">D528+0.5*E528*$B$2/$B$3</f>
        <v>-0.856353824954303</v>
      </c>
      <c r="E529" s="7"/>
      <c r="F529" s="5" t="n">
        <f aca="false">$H$2*COS($H$3*B529+$H$1)</f>
        <v>0.525699804934908</v>
      </c>
      <c r="G529" s="6"/>
      <c r="H529" s="8"/>
    </row>
    <row r="530" customFormat="false" ht="12.75" hidden="false" customHeight="false" outlineLevel="0" collapsed="false">
      <c r="A530" s="1" t="n">
        <v>262</v>
      </c>
      <c r="B530" s="1" t="n">
        <f aca="false">A530*$B$2</f>
        <v>26.2</v>
      </c>
      <c r="C530" s="5" t="n">
        <f aca="false">C528+D529*$B$2</f>
        <v>0.472925928363735</v>
      </c>
      <c r="D530" s="5" t="n">
        <f aca="false">D529+0.5*E530*$B$2/$B$3</f>
        <v>-0.88000012137249</v>
      </c>
      <c r="E530" s="5" t="n">
        <f aca="false">-$B$1*C530</f>
        <v>-0.472925928363735</v>
      </c>
      <c r="F530" s="5" t="n">
        <f aca="false">$H$2*COS($H$3*B530+$H$1)</f>
        <v>0.482527029325102</v>
      </c>
      <c r="G530" s="6" t="n">
        <f aca="false">ABS(F530-C530)</f>
        <v>0.0096011009613664</v>
      </c>
      <c r="H530" s="6" t="n">
        <f aca="false">0.5*$B$1*C530*C530+0.5*$B$3*D530*D530</f>
        <v>0.499029573667149</v>
      </c>
    </row>
    <row r="531" customFormat="false" ht="12.75" hidden="false" customHeight="false" outlineLevel="0" collapsed="false">
      <c r="A531" s="1" t="n">
        <v>262.5</v>
      </c>
      <c r="B531" s="1" t="n">
        <f aca="false">A531*$B$2</f>
        <v>26.25</v>
      </c>
      <c r="C531" s="5"/>
      <c r="D531" s="5" t="n">
        <f aca="false">D530+0.5*E530*$B$2/$B$3</f>
        <v>-0.903646417790677</v>
      </c>
      <c r="E531" s="7"/>
      <c r="F531" s="5" t="n">
        <f aca="false">$H$2*COS($H$3*B531+$H$1)</f>
        <v>0.438148187437204</v>
      </c>
      <c r="G531" s="6"/>
      <c r="H531" s="8"/>
    </row>
    <row r="532" customFormat="false" ht="12.75" hidden="false" customHeight="false" outlineLevel="0" collapsed="false">
      <c r="A532" s="1" t="n">
        <v>263</v>
      </c>
      <c r="B532" s="1" t="n">
        <f aca="false">A532*$B$2</f>
        <v>26.3</v>
      </c>
      <c r="C532" s="5" t="n">
        <f aca="false">C530+D531*$B$2</f>
        <v>0.382561286584668</v>
      </c>
      <c r="D532" s="5" t="n">
        <f aca="false">D531+0.5*E532*$B$2/$B$3</f>
        <v>-0.92277448211991</v>
      </c>
      <c r="E532" s="5" t="n">
        <f aca="false">-$B$1*C532</f>
        <v>-0.382561286584668</v>
      </c>
      <c r="F532" s="5" t="n">
        <f aca="false">$H$2*COS($H$3*B532+$H$1)</f>
        <v>0.392674203263876</v>
      </c>
      <c r="G532" s="6" t="n">
        <f aca="false">ABS(F532-C532)</f>
        <v>0.0101129166792082</v>
      </c>
      <c r="H532" s="6" t="n">
        <f aca="false">0.5*$B$1*C532*C532+0.5*$B$3*D532*D532</f>
        <v>0.498932941422492</v>
      </c>
    </row>
    <row r="533" customFormat="false" ht="12.75" hidden="false" customHeight="false" outlineLevel="0" collapsed="false">
      <c r="A533" s="1" t="n">
        <v>263.5</v>
      </c>
      <c r="B533" s="1" t="n">
        <f aca="false">A533*$B$2</f>
        <v>26.35</v>
      </c>
      <c r="C533" s="5"/>
      <c r="D533" s="5" t="n">
        <f aca="false">D532+0.5*E532*$B$2/$B$3</f>
        <v>-0.941902546449144</v>
      </c>
      <c r="E533" s="7"/>
      <c r="F533" s="5" t="n">
        <f aca="false">$H$2*COS($H$3*B533+$H$1)</f>
        <v>0.346218738083159</v>
      </c>
      <c r="G533" s="6"/>
      <c r="H533" s="8"/>
    </row>
    <row r="534" customFormat="false" ht="12.75" hidden="false" customHeight="false" outlineLevel="0" collapsed="false">
      <c r="A534" s="1" t="n">
        <v>264</v>
      </c>
      <c r="B534" s="1" t="n">
        <f aca="false">A534*$B$2</f>
        <v>26.4</v>
      </c>
      <c r="C534" s="5" t="n">
        <f aca="false">C532+D533*$B$2</f>
        <v>0.288371031939753</v>
      </c>
      <c r="D534" s="5" t="n">
        <f aca="false">D533+0.5*E534*$B$2/$B$3</f>
        <v>-0.956321098046131</v>
      </c>
      <c r="E534" s="5" t="n">
        <f aca="false">-$B$1*C534</f>
        <v>-0.288371031939753</v>
      </c>
      <c r="F534" s="5" t="n">
        <f aca="false">$H$2*COS($H$3*B534+$H$1)</f>
        <v>0.298897906364468</v>
      </c>
      <c r="G534" s="6" t="n">
        <f aca="false">ABS(F534-C534)</f>
        <v>0.010526874424715</v>
      </c>
      <c r="H534" s="6" t="n">
        <f aca="false">0.5*$B$1*C534*C534+0.5*$B$3*D534*D534</f>
        <v>0.498853947315078</v>
      </c>
    </row>
    <row r="535" customFormat="false" ht="12.75" hidden="false" customHeight="false" outlineLevel="0" collapsed="false">
      <c r="A535" s="1" t="n">
        <v>264.5</v>
      </c>
      <c r="B535" s="1" t="n">
        <f aca="false">A535*$B$2</f>
        <v>26.45</v>
      </c>
      <c r="C535" s="5"/>
      <c r="D535" s="5" t="n">
        <f aca="false">D534+0.5*E534*$B$2/$B$3</f>
        <v>-0.970739649643119</v>
      </c>
      <c r="E535" s="7"/>
      <c r="F535" s="5" t="n">
        <f aca="false">$H$2*COS($H$3*B535+$H$1)</f>
        <v>0.250829985542886</v>
      </c>
      <c r="G535" s="6"/>
      <c r="H535" s="8"/>
    </row>
    <row r="536" customFormat="false" ht="12.75" hidden="false" customHeight="false" outlineLevel="0" collapsed="false">
      <c r="A536" s="1" t="n">
        <v>265</v>
      </c>
      <c r="B536" s="1" t="n">
        <f aca="false">A536*$B$2</f>
        <v>26.5</v>
      </c>
      <c r="C536" s="5" t="n">
        <f aca="false">C534+D535*$B$2</f>
        <v>0.191297066975441</v>
      </c>
      <c r="D536" s="5" t="n">
        <f aca="false">D535+0.5*E536*$B$2/$B$3</f>
        <v>-0.980304502991891</v>
      </c>
      <c r="E536" s="5" t="n">
        <f aca="false">-$B$1*C536</f>
        <v>-0.191297066975441</v>
      </c>
      <c r="F536" s="5" t="n">
        <f aca="false">$H$2*COS($H$3*B536+$H$1)</f>
        <v>0.202135120387182</v>
      </c>
      <c r="G536" s="6" t="n">
        <f aca="false">ABS(F536-C536)</f>
        <v>0.0108380534117407</v>
      </c>
      <c r="H536" s="6" t="n">
        <f aca="false">0.5*$B$1*C536*C536+0.5*$B$3*D536*D536</f>
        <v>0.498795743209793</v>
      </c>
    </row>
    <row r="537" customFormat="false" ht="12.75" hidden="false" customHeight="false" outlineLevel="0" collapsed="false">
      <c r="A537" s="1" t="n">
        <v>265.5</v>
      </c>
      <c r="B537" s="1" t="n">
        <f aca="false">A537*$B$2</f>
        <v>26.55</v>
      </c>
      <c r="C537" s="5"/>
      <c r="D537" s="5" t="n">
        <f aca="false">D536+0.5*E536*$B$2/$B$3</f>
        <v>-0.989869356340663</v>
      </c>
      <c r="E537" s="7"/>
      <c r="F537" s="5" t="n">
        <f aca="false">$H$2*COS($H$3*B537+$H$1)</f>
        <v>0.152935022700442</v>
      </c>
      <c r="G537" s="6"/>
      <c r="H537" s="8"/>
    </row>
    <row r="538" customFormat="false" ht="12.75" hidden="false" customHeight="false" outlineLevel="0" collapsed="false">
      <c r="A538" s="1" t="n">
        <v>266</v>
      </c>
      <c r="B538" s="1" t="n">
        <f aca="false">A538*$B$2</f>
        <v>26.6</v>
      </c>
      <c r="C538" s="5" t="n">
        <f aca="false">C536+D537*$B$2</f>
        <v>0.092310131341375</v>
      </c>
      <c r="D538" s="5" t="n">
        <f aca="false">D537+0.5*E538*$B$2/$B$3</f>
        <v>-0.994484862907732</v>
      </c>
      <c r="E538" s="5" t="n">
        <f aca="false">-$B$1*C538</f>
        <v>-0.092310131341375</v>
      </c>
      <c r="F538" s="5" t="n">
        <f aca="false">$H$2*COS($H$3*B538+$H$1)</f>
        <v>0.103352667103971</v>
      </c>
      <c r="G538" s="6" t="n">
        <f aca="false">ABS(F538-C538)</f>
        <v>0.0110425357625959</v>
      </c>
      <c r="H538" s="6" t="n">
        <f aca="false">0.5*$B$1*C538*C538+0.5*$B$3*D538*D538</f>
        <v>0.498760651450436</v>
      </c>
    </row>
    <row r="539" customFormat="false" ht="12.75" hidden="false" customHeight="false" outlineLevel="0" collapsed="false">
      <c r="A539" s="1" t="n">
        <v>266.5</v>
      </c>
      <c r="B539" s="1" t="n">
        <f aca="false">A539*$B$2</f>
        <v>26.65</v>
      </c>
      <c r="C539" s="5"/>
      <c r="D539" s="5" t="n">
        <f aca="false">D538+0.5*E538*$B$2/$B$3</f>
        <v>-0.999100369474801</v>
      </c>
      <c r="E539" s="7"/>
      <c r="F539" s="5" t="n">
        <f aca="false">$H$2*COS($H$3*B539+$H$1)</f>
        <v>0.0535119836647684</v>
      </c>
      <c r="G539" s="6"/>
      <c r="H539" s="8"/>
    </row>
    <row r="540" customFormat="false" ht="12.75" hidden="false" customHeight="false" outlineLevel="0" collapsed="false">
      <c r="A540" s="1" t="n">
        <v>267</v>
      </c>
      <c r="B540" s="1" t="n">
        <f aca="false">A540*$B$2</f>
        <v>26.7</v>
      </c>
      <c r="C540" s="5" t="n">
        <f aca="false">C538+D539*$B$2</f>
        <v>-0.00759990560610506</v>
      </c>
      <c r="D540" s="5" t="n">
        <f aca="false">D539+0.5*E540*$B$2/$B$3</f>
        <v>-0.998720374194495</v>
      </c>
      <c r="E540" s="5" t="n">
        <f aca="false">-$B$1*C540</f>
        <v>0.00759990560610506</v>
      </c>
      <c r="F540" s="5" t="n">
        <f aca="false">$H$2*COS($H$3*B540+$H$1)</f>
        <v>0.00353754813490639</v>
      </c>
      <c r="G540" s="6" t="n">
        <f aca="false">ABS(F540-C540)</f>
        <v>0.0111374537410115</v>
      </c>
      <c r="H540" s="6" t="n">
        <f aca="false">0.5*$B$1*C540*C540+0.5*$B$3*D540*D540</f>
        <v>0.498750072198207</v>
      </c>
    </row>
    <row r="541" customFormat="false" ht="12.75" hidden="false" customHeight="false" outlineLevel="0" collapsed="false">
      <c r="A541" s="1" t="n">
        <v>267.5</v>
      </c>
      <c r="B541" s="1" t="n">
        <f aca="false">A541*$B$2</f>
        <v>26.75</v>
      </c>
      <c r="C541" s="5"/>
      <c r="D541" s="5" t="n">
        <f aca="false">D540+0.5*E540*$B$2/$B$3</f>
        <v>-0.99834037891419</v>
      </c>
      <c r="E541" s="7"/>
      <c r="F541" s="5" t="n">
        <f aca="false">$H$2*COS($H$3*B541+$H$1)</f>
        <v>-0.0464457294229699</v>
      </c>
      <c r="G541" s="6"/>
      <c r="H541" s="8"/>
    </row>
    <row r="542" customFormat="false" ht="12.75" hidden="false" customHeight="false" outlineLevel="0" collapsed="false">
      <c r="A542" s="1" t="n">
        <v>268</v>
      </c>
      <c r="B542" s="1" t="n">
        <f aca="false">A542*$B$2</f>
        <v>26.8</v>
      </c>
      <c r="C542" s="5" t="n">
        <f aca="false">C540+D541*$B$2</f>
        <v>-0.107433943497524</v>
      </c>
      <c r="D542" s="5" t="n">
        <f aca="false">D541+0.5*E542*$B$2/$B$3</f>
        <v>-0.992968681739314</v>
      </c>
      <c r="E542" s="5" t="n">
        <f aca="false">-$B$1*C542</f>
        <v>0.107433943497524</v>
      </c>
      <c r="F542" s="5" t="n">
        <f aca="false">$H$2*COS($H$3*B542+$H$1)</f>
        <v>-0.0963129168457606</v>
      </c>
      <c r="G542" s="6" t="n">
        <f aca="false">ABS(F542-C542)</f>
        <v>0.0111210266517635</v>
      </c>
      <c r="H542" s="6" t="n">
        <f aca="false">0.5*$B$1*C542*C542+0.5*$B$3*D542*D542</f>
        <v>0.49876442756527</v>
      </c>
    </row>
    <row r="543" customFormat="false" ht="12.75" hidden="false" customHeight="false" outlineLevel="0" collapsed="false">
      <c r="A543" s="1" t="n">
        <v>268.5</v>
      </c>
      <c r="B543" s="1" t="n">
        <f aca="false">A543*$B$2</f>
        <v>26.85</v>
      </c>
      <c r="C543" s="5"/>
      <c r="D543" s="5" t="n">
        <f aca="false">D542+0.5*E542*$B$2/$B$3</f>
        <v>-0.987596984564438</v>
      </c>
      <c r="E543" s="7"/>
      <c r="F543" s="5" t="n">
        <f aca="false">$H$2*COS($H$3*B543+$H$1)</f>
        <v>-0.145939372135234</v>
      </c>
      <c r="G543" s="6"/>
      <c r="H543" s="8"/>
    </row>
    <row r="544" customFormat="false" ht="12.75" hidden="false" customHeight="false" outlineLevel="0" collapsed="false">
      <c r="A544" s="1" t="n">
        <v>269</v>
      </c>
      <c r="B544" s="1" t="n">
        <f aca="false">A544*$B$2</f>
        <v>26.9</v>
      </c>
      <c r="C544" s="5" t="n">
        <f aca="false">C542+D543*$B$2</f>
        <v>-0.206193641953968</v>
      </c>
      <c r="D544" s="5" t="n">
        <f aca="false">D543+0.5*E544*$B$2/$B$3</f>
        <v>-0.977287302466739</v>
      </c>
      <c r="E544" s="5" t="n">
        <f aca="false">-$B$1*C544</f>
        <v>0.206193641953968</v>
      </c>
      <c r="F544" s="5" t="n">
        <f aca="false">$H$2*COS($H$3*B544+$H$1)</f>
        <v>-0.195201054998126</v>
      </c>
      <c r="G544" s="6" t="n">
        <f aca="false">ABS(F544-C544)</f>
        <v>0.0109925869558421</v>
      </c>
      <c r="H544" s="6" t="n">
        <f aca="false">0.5*$B$1*C544*C544+0.5*$B$3*D544*D544</f>
        <v>0.498803144772479</v>
      </c>
    </row>
    <row r="545" customFormat="false" ht="12.75" hidden="false" customHeight="false" outlineLevel="0" collapsed="false">
      <c r="A545" s="1" t="n">
        <v>269.5</v>
      </c>
      <c r="B545" s="1" t="n">
        <f aca="false">A545*$B$2</f>
        <v>26.95</v>
      </c>
      <c r="C545" s="5"/>
      <c r="D545" s="5" t="n">
        <f aca="false">D544+0.5*E544*$B$2/$B$3</f>
        <v>-0.966977620369041</v>
      </c>
      <c r="E545" s="7"/>
      <c r="F545" s="5" t="n">
        <f aca="false">$H$2*COS($H$3*B545+$H$1)</f>
        <v>-0.243974836882266</v>
      </c>
      <c r="G545" s="6"/>
      <c r="H545" s="8"/>
    </row>
    <row r="546" customFormat="false" ht="12.75" hidden="false" customHeight="false" outlineLevel="0" collapsed="false">
      <c r="A546" s="1" t="n">
        <v>270</v>
      </c>
      <c r="B546" s="1" t="n">
        <f aca="false">A546*$B$2</f>
        <v>27</v>
      </c>
      <c r="C546" s="5" t="n">
        <f aca="false">C544+D545*$B$2</f>
        <v>-0.302891403990872</v>
      </c>
      <c r="D546" s="5" t="n">
        <f aca="false">D545+0.5*E546*$B$2/$B$3</f>
        <v>-0.951833050169497</v>
      </c>
      <c r="E546" s="5" t="n">
        <f aca="false">-$B$1*C546</f>
        <v>0.302891403990872</v>
      </c>
      <c r="F546" s="5" t="n">
        <f aca="false">$H$2*COS($H$3*B546+$H$1)</f>
        <v>-0.292138808733836</v>
      </c>
      <c r="G546" s="6" t="n">
        <f aca="false">ABS(F546-C546)</f>
        <v>0.0107525952570357</v>
      </c>
      <c r="H546" s="6" t="n">
        <f aca="false">0.5*$B$1*C546*C546+0.5*$B$3*D546*D546</f>
        <v>0.498864679003265</v>
      </c>
    </row>
    <row r="547" customFormat="false" ht="12.75" hidden="false" customHeight="false" outlineLevel="0" collapsed="false">
      <c r="A547" s="1" t="n">
        <v>270.5</v>
      </c>
      <c r="B547" s="1" t="n">
        <f aca="false">A547*$B$2</f>
        <v>27.05</v>
      </c>
      <c r="C547" s="5"/>
      <c r="D547" s="5" t="n">
        <f aca="false">D546+0.5*E546*$B$2/$B$3</f>
        <v>-0.936688479969954</v>
      </c>
      <c r="E547" s="7"/>
      <c r="F547" s="5" t="n">
        <f aca="false">$H$2*COS($H$3*B547+$H$1)</f>
        <v>-0.339572585706526</v>
      </c>
      <c r="G547" s="6"/>
      <c r="H547" s="8"/>
    </row>
    <row r="548" customFormat="false" ht="12.75" hidden="false" customHeight="false" outlineLevel="0" collapsed="false">
      <c r="A548" s="1" t="n">
        <v>271</v>
      </c>
      <c r="B548" s="1" t="n">
        <f aca="false">A548*$B$2</f>
        <v>27.1</v>
      </c>
      <c r="C548" s="5" t="n">
        <f aca="false">C546+D547*$B$2</f>
        <v>-0.396560251987867</v>
      </c>
      <c r="D548" s="5" t="n">
        <f aca="false">D547+0.5*E548*$B$2/$B$3</f>
        <v>-0.91686046737056</v>
      </c>
      <c r="E548" s="5" t="n">
        <f aca="false">-$B$1*C548</f>
        <v>0.396560251987867</v>
      </c>
      <c r="F548" s="5" t="n">
        <f aca="false">$H$2*COS($H$3*B548+$H$1)</f>
        <v>-0.386157608060933</v>
      </c>
      <c r="G548" s="6" t="n">
        <f aca="false">ABS(F548-C548)</f>
        <v>0.0104026439269346</v>
      </c>
      <c r="H548" s="6" t="n">
        <f aca="false">0.5*$B$1*C548*C548+0.5*$B$3*D548*D548</f>
        <v>0.498946575041821</v>
      </c>
    </row>
    <row r="549" customFormat="false" ht="12.75" hidden="false" customHeight="false" outlineLevel="0" collapsed="false">
      <c r="A549" s="1" t="n">
        <v>271.5</v>
      </c>
      <c r="B549" s="1" t="n">
        <f aca="false">A549*$B$2</f>
        <v>27.15</v>
      </c>
      <c r="C549" s="5"/>
      <c r="D549" s="5" t="n">
        <f aca="false">D548+0.5*E548*$B$2/$B$3</f>
        <v>-0.897032454771167</v>
      </c>
      <c r="E549" s="7"/>
      <c r="F549" s="5" t="n">
        <f aca="false">$H$2*COS($H$3*B549+$H$1)</f>
        <v>-0.431777437502182</v>
      </c>
      <c r="G549" s="6"/>
      <c r="H549" s="8"/>
    </row>
    <row r="550" customFormat="false" ht="12.75" hidden="false" customHeight="false" outlineLevel="0" collapsed="false">
      <c r="A550" s="1" t="n">
        <v>272</v>
      </c>
      <c r="B550" s="1" t="n">
        <f aca="false">A550*$B$2</f>
        <v>27.2</v>
      </c>
      <c r="C550" s="5" t="n">
        <f aca="false">C548+D549*$B$2</f>
        <v>-0.486263497464984</v>
      </c>
      <c r="D550" s="5" t="n">
        <f aca="false">D549+0.5*E550*$B$2/$B$3</f>
        <v>-0.872719279897918</v>
      </c>
      <c r="E550" s="5" t="n">
        <f aca="false">-$B$1*C550</f>
        <v>0.486263497464984</v>
      </c>
      <c r="F550" s="5" t="n">
        <f aca="false">$H$2*COS($H$3*B550+$H$1)</f>
        <v>-0.476318048215018</v>
      </c>
      <c r="G550" s="6" t="n">
        <f aca="false">ABS(F550-C550)</f>
        <v>0.00994544924996554</v>
      </c>
      <c r="H550" s="6" t="n">
        <f aca="false">0.5*$B$1*C550*C550+0.5*$B$3*D550*D550</f>
        <v>0.499045565236209</v>
      </c>
    </row>
    <row r="551" customFormat="false" ht="12.75" hidden="false" customHeight="false" outlineLevel="0" collapsed="false">
      <c r="A551" s="1" t="n">
        <v>272.5</v>
      </c>
      <c r="B551" s="1" t="n">
        <f aca="false">A551*$B$2</f>
        <v>27.25</v>
      </c>
      <c r="C551" s="5"/>
      <c r="D551" s="5" t="n">
        <f aca="false">D550+0.5*E550*$B$2/$B$3</f>
        <v>-0.848406105024668</v>
      </c>
      <c r="E551" s="7"/>
      <c r="F551" s="5" t="n">
        <f aca="false">$H$2*COS($H$3*B551+$H$1)</f>
        <v>-0.519668111868958</v>
      </c>
      <c r="G551" s="6"/>
      <c r="H551" s="8"/>
    </row>
    <row r="552" customFormat="false" ht="12.75" hidden="false" customHeight="false" outlineLevel="0" collapsed="false">
      <c r="A552" s="1" t="n">
        <v>273</v>
      </c>
      <c r="B552" s="1" t="n">
        <f aca="false">A552*$B$2</f>
        <v>27.3</v>
      </c>
      <c r="C552" s="5" t="n">
        <f aca="false">C550+D551*$B$2</f>
        <v>-0.571104107967451</v>
      </c>
      <c r="D552" s="5" t="n">
        <f aca="false">D551+0.5*E552*$B$2/$B$3</f>
        <v>-0.819850899626296</v>
      </c>
      <c r="E552" s="5" t="n">
        <f aca="false">-$B$1*C552</f>
        <v>0.571104107967451</v>
      </c>
      <c r="F552" s="5" t="n">
        <f aca="false">$H$2*COS($H$3*B552+$H$1)</f>
        <v>-0.56171927588115</v>
      </c>
      <c r="G552" s="6" t="n">
        <f aca="false">ABS(F552-C552)</f>
        <v>0.00938483208630103</v>
      </c>
      <c r="H552" s="6" t="n">
        <f aca="false">0.5*$B$1*C552*C552+0.5*$B$3*D552*D552</f>
        <v>0.499157699877672</v>
      </c>
    </row>
    <row r="553" customFormat="false" ht="12.75" hidden="false" customHeight="false" outlineLevel="0" collapsed="false">
      <c r="A553" s="1" t="n">
        <v>273.5</v>
      </c>
      <c r="B553" s="1" t="n">
        <f aca="false">A553*$B$2</f>
        <v>27.35</v>
      </c>
      <c r="C553" s="5"/>
      <c r="D553" s="5" t="n">
        <f aca="false">D552+0.5*E552*$B$2/$B$3</f>
        <v>-0.791295694227923</v>
      </c>
      <c r="E553" s="7"/>
      <c r="F553" s="5" t="n">
        <f aca="false">$H$2*COS($H$3*B553+$H$1)</f>
        <v>-0.602366434241382</v>
      </c>
      <c r="G553" s="6"/>
      <c r="H553" s="8"/>
    </row>
    <row r="554" customFormat="false" ht="12.75" hidden="false" customHeight="false" outlineLevel="0" collapsed="false">
      <c r="A554" s="1" t="n">
        <v>274</v>
      </c>
      <c r="B554" s="1" t="n">
        <f aca="false">A554*$B$2</f>
        <v>27.4</v>
      </c>
      <c r="C554" s="5" t="n">
        <f aca="false">C552+D553*$B$2</f>
        <v>-0.650233677390243</v>
      </c>
      <c r="D554" s="5" t="n">
        <f aca="false">D553+0.5*E554*$B$2/$B$3</f>
        <v>-0.758784010358411</v>
      </c>
      <c r="E554" s="5" t="n">
        <f aca="false">-$B$1*C554</f>
        <v>0.650233677390243</v>
      </c>
      <c r="F554" s="5" t="n">
        <f aca="false">$H$2*COS($H$3*B554+$H$1)</f>
        <v>-0.641507990222386</v>
      </c>
      <c r="G554" s="6" t="n">
        <f aca="false">ABS(F554-C554)</f>
        <v>0.00872568716785749</v>
      </c>
      <c r="H554" s="6" t="n">
        <f aca="false">0.5*$B$1*C554*C554+0.5*$B$3*D554*D554</f>
        <v>0.499278504794016</v>
      </c>
    </row>
    <row r="555" customFormat="false" ht="12.75" hidden="false" customHeight="false" outlineLevel="0" collapsed="false">
      <c r="A555" s="1" t="n">
        <v>274.5</v>
      </c>
      <c r="B555" s="1" t="n">
        <f aca="false">A555*$B$2</f>
        <v>27.45</v>
      </c>
      <c r="C555" s="5"/>
      <c r="D555" s="5" t="n">
        <f aca="false">D554+0.5*E554*$B$2/$B$3</f>
        <v>-0.726272326488899</v>
      </c>
      <c r="E555" s="7"/>
      <c r="F555" s="5" t="n">
        <f aca="false">$H$2*COS($H$3*B555+$H$1)</f>
        <v>-0.679046110318736</v>
      </c>
      <c r="G555" s="6"/>
      <c r="H555" s="8"/>
    </row>
    <row r="556" customFormat="false" ht="12.75" hidden="false" customHeight="false" outlineLevel="0" collapsed="false">
      <c r="A556" s="1" t="n">
        <v>275</v>
      </c>
      <c r="B556" s="1" t="n">
        <f aca="false">A556*$B$2</f>
        <v>27.5</v>
      </c>
      <c r="C556" s="5" t="n">
        <f aca="false">C554+D555*$B$2</f>
        <v>-0.722860910039133</v>
      </c>
      <c r="D556" s="5" t="n">
        <f aca="false">D555+0.5*E556*$B$2/$B$3</f>
        <v>-0.690129280986942</v>
      </c>
      <c r="E556" s="5" t="n">
        <f aca="false">-$B$1*C556</f>
        <v>0.722860910039133</v>
      </c>
      <c r="F556" s="5" t="n">
        <f aca="false">$H$2*COS($H$3*B556+$H$1)</f>
        <v>-0.714886968779665</v>
      </c>
      <c r="G556" s="6" t="n">
        <f aca="false">ABS(F556-C556)</f>
        <v>0.00797394125946804</v>
      </c>
      <c r="H556" s="6" t="n">
        <f aca="false">0.5*$B$1*C556*C556+0.5*$B$3*D556*D556</f>
        <v>0.499403159869079</v>
      </c>
    </row>
    <row r="557" customFormat="false" ht="12.75" hidden="false" customHeight="false" outlineLevel="0" collapsed="false">
      <c r="A557" s="1" t="n">
        <v>275.5</v>
      </c>
      <c r="B557" s="1" t="n">
        <f aca="false">A557*$B$2</f>
        <v>27.55</v>
      </c>
      <c r="C557" s="5"/>
      <c r="D557" s="5" t="n">
        <f aca="false">D556+0.5*E556*$B$2/$B$3</f>
        <v>-0.653986235484986</v>
      </c>
      <c r="E557" s="7"/>
      <c r="F557" s="5" t="n">
        <f aca="false">$H$2*COS($H$3*B557+$H$1)</f>
        <v>-0.748940982124584</v>
      </c>
      <c r="G557" s="6"/>
      <c r="H557" s="8"/>
    </row>
    <row r="558" customFormat="false" ht="12.75" hidden="false" customHeight="false" outlineLevel="0" collapsed="false">
      <c r="A558" s="1" t="n">
        <v>276</v>
      </c>
      <c r="B558" s="1" t="n">
        <f aca="false">A558*$B$2</f>
        <v>27.6</v>
      </c>
      <c r="C558" s="5" t="n">
        <f aca="false">C556+D557*$B$2</f>
        <v>-0.788259533587632</v>
      </c>
      <c r="D558" s="5" t="n">
        <f aca="false">D557+0.5*E558*$B$2/$B$3</f>
        <v>-0.614573258805604</v>
      </c>
      <c r="E558" s="5" t="n">
        <f aca="false">-$B$1*C558</f>
        <v>0.788259533587632</v>
      </c>
      <c r="F558" s="5" t="n">
        <f aca="false">$H$2*COS($H$3*B558+$H$1)</f>
        <v>-0.781123033055114</v>
      </c>
      <c r="G558" s="6" t="n">
        <f aca="false">ABS(F558-C558)</f>
        <v>0.00713650053251735</v>
      </c>
      <c r="H558" s="6" t="n">
        <f aca="false">0.5*$B$1*C558*C558+0.5*$B$3*D558*D558</f>
        <v>0.499526691365365</v>
      </c>
    </row>
    <row r="559" customFormat="false" ht="12.75" hidden="false" customHeight="false" outlineLevel="0" collapsed="false">
      <c r="A559" s="1" t="n">
        <v>276.5</v>
      </c>
      <c r="B559" s="1" t="n">
        <f aca="false">A559*$B$2</f>
        <v>27.65</v>
      </c>
      <c r="C559" s="5"/>
      <c r="D559" s="5" t="n">
        <f aca="false">D558+0.5*E558*$B$2/$B$3</f>
        <v>-0.575160282126222</v>
      </c>
      <c r="E559" s="7"/>
      <c r="F559" s="5" t="n">
        <f aca="false">$H$2*COS($H$3*B559+$H$1)</f>
        <v>-0.811352683204019</v>
      </c>
      <c r="G559" s="6"/>
      <c r="H559" s="8"/>
    </row>
    <row r="560" customFormat="false" ht="12.75" hidden="false" customHeight="false" outlineLevel="0" collapsed="false">
      <c r="A560" s="1" t="n">
        <v>277</v>
      </c>
      <c r="B560" s="1" t="n">
        <f aca="false">A560*$B$2</f>
        <v>27.7</v>
      </c>
      <c r="C560" s="5" t="n">
        <f aca="false">C558+D559*$B$2</f>
        <v>-0.845775561800254</v>
      </c>
      <c r="D560" s="5" t="n">
        <f aca="false">D559+0.5*E560*$B$2/$B$3</f>
        <v>-0.53287150403621</v>
      </c>
      <c r="E560" s="5" t="n">
        <f aca="false">-$B$1*C560</f>
        <v>0.845775561800254</v>
      </c>
      <c r="F560" s="5" t="n">
        <f aca="false">$H$2*COS($H$3*B560+$H$1)</f>
        <v>-0.839554374189222</v>
      </c>
      <c r="G560" s="6" t="n">
        <f aca="false">ABS(F560-C560)</f>
        <v>0.00622118761103174</v>
      </c>
      <c r="H560" s="6" t="n">
        <f aca="false">0.5*$B$1*C560*C560+0.5*$B$3*D560*D560</f>
        <v>0.499644170376174</v>
      </c>
    </row>
    <row r="561" customFormat="false" ht="12.75" hidden="false" customHeight="false" outlineLevel="0" collapsed="false">
      <c r="A561" s="1" t="n">
        <v>277.5</v>
      </c>
      <c r="B561" s="1" t="n">
        <f aca="false">A561*$B$2</f>
        <v>27.75</v>
      </c>
      <c r="C561" s="5"/>
      <c r="D561" s="5" t="n">
        <f aca="false">D560+0.5*E560*$B$2/$B$3</f>
        <v>-0.490582725946197</v>
      </c>
      <c r="E561" s="7"/>
      <c r="F561" s="5" t="n">
        <f aca="false">$H$2*COS($H$3*B561+$H$1)</f>
        <v>-0.865657616470417</v>
      </c>
      <c r="G561" s="6"/>
      <c r="H561" s="8"/>
    </row>
    <row r="562" customFormat="false" ht="12.75" hidden="false" customHeight="false" outlineLevel="0" collapsed="false">
      <c r="A562" s="1" t="n">
        <v>278</v>
      </c>
      <c r="B562" s="1" t="n">
        <f aca="false">A562*$B$2</f>
        <v>27.8</v>
      </c>
      <c r="C562" s="5" t="n">
        <f aca="false">C560+D561*$B$2</f>
        <v>-0.894833834394874</v>
      </c>
      <c r="D562" s="5" t="n">
        <f aca="false">D561+0.5*E562*$B$2/$B$3</f>
        <v>-0.445841034226453</v>
      </c>
      <c r="E562" s="5" t="n">
        <f aca="false">-$B$1*C562</f>
        <v>0.894833834394874</v>
      </c>
      <c r="F562" s="5" t="n">
        <f aca="false">$H$2*COS($H$3*B562+$H$1)</f>
        <v>-0.889597165536208</v>
      </c>
      <c r="G562" s="6" t="n">
        <f aca="false">ABS(F562-C562)</f>
        <v>0.00523666885866525</v>
      </c>
      <c r="H562" s="6" t="n">
        <f aca="false">0.5*$B$1*C562*C562+0.5*$B$3*D562*D562</f>
        <v>0.499750909488973</v>
      </c>
    </row>
    <row r="563" customFormat="false" ht="12.75" hidden="false" customHeight="false" outlineLevel="0" collapsed="false">
      <c r="A563" s="1" t="n">
        <v>278.5</v>
      </c>
      <c r="B563" s="1" t="n">
        <f aca="false">A563*$B$2</f>
        <v>27.85</v>
      </c>
      <c r="C563" s="5"/>
      <c r="D563" s="5" t="n">
        <f aca="false">D562+0.5*E562*$B$2/$B$3</f>
        <v>-0.40109934250671</v>
      </c>
      <c r="E563" s="7"/>
      <c r="F563" s="5" t="n">
        <f aca="false">$H$2*COS($H$3*B563+$H$1)</f>
        <v>-0.911313184981408</v>
      </c>
      <c r="G563" s="6"/>
      <c r="H563" s="8"/>
    </row>
    <row r="564" customFormat="false" ht="12.75" hidden="false" customHeight="false" outlineLevel="0" collapsed="false">
      <c r="A564" s="1" t="n">
        <v>279</v>
      </c>
      <c r="B564" s="1" t="n">
        <f aca="false">A564*$B$2</f>
        <v>27.9</v>
      </c>
      <c r="C564" s="5" t="n">
        <f aca="false">C562+D563*$B$2</f>
        <v>-0.934943768645545</v>
      </c>
      <c r="D564" s="5" t="n">
        <f aca="false">D563+0.5*E564*$B$2/$B$3</f>
        <v>-0.354352154074432</v>
      </c>
      <c r="E564" s="5" t="n">
        <f aca="false">-$B$1*C564</f>
        <v>0.934943768645545</v>
      </c>
      <c r="F564" s="5" t="n">
        <f aca="false">$H$2*COS($H$3*B564+$H$1)</f>
        <v>-0.930751396066885</v>
      </c>
      <c r="G564" s="6" t="n">
        <f aca="false">ABS(F564-C564)</f>
        <v>0.00419237257865956</v>
      </c>
      <c r="H564" s="6" t="n">
        <f aca="false">0.5*$B$1*C564*C564+0.5*$B$3*D564*D564</f>
        <v>0.499842649813162</v>
      </c>
    </row>
    <row r="565" customFormat="false" ht="12.75" hidden="false" customHeight="false" outlineLevel="0" collapsed="false">
      <c r="A565" s="1" t="n">
        <v>279.5</v>
      </c>
      <c r="B565" s="1" t="n">
        <f aca="false">A565*$B$2</f>
        <v>27.95</v>
      </c>
      <c r="C565" s="5"/>
      <c r="D565" s="5" t="n">
        <f aca="false">D564+0.5*E564*$B$2/$B$3</f>
        <v>-0.307604965642155</v>
      </c>
      <c r="E565" s="7"/>
      <c r="F565" s="5" t="n">
        <f aca="false">$H$2*COS($H$3*B565+$H$1)</f>
        <v>-0.947863213388152</v>
      </c>
      <c r="G565" s="6"/>
      <c r="H565" s="8"/>
    </row>
    <row r="566" customFormat="false" ht="12.75" hidden="false" customHeight="false" outlineLevel="0" collapsed="false">
      <c r="A566" s="1" t="n">
        <v>280</v>
      </c>
      <c r="B566" s="1" t="n">
        <f aca="false">A566*$B$2</f>
        <v>28</v>
      </c>
      <c r="C566" s="5" t="n">
        <f aca="false">C564+D565*$B$2</f>
        <v>-0.96570426520976</v>
      </c>
      <c r="D566" s="5" t="n">
        <f aca="false">D565+0.5*E566*$B$2/$B$3</f>
        <v>-0.259319752381667</v>
      </c>
      <c r="E566" s="5" t="n">
        <f aca="false">-$B$1*C566</f>
        <v>0.96570426520976</v>
      </c>
      <c r="F566" s="5" t="n">
        <f aca="false">$H$2*COS($H$3*B566+$H$1)</f>
        <v>-0.962605866313567</v>
      </c>
      <c r="G566" s="6" t="n">
        <f aca="false">ABS(F566-C566)</f>
        <v>0.00309839889619357</v>
      </c>
      <c r="H566" s="6" t="n">
        <f aca="false">0.5*$B$1*C566*C566+0.5*$B$3*D566*D566</f>
        <v>0.499915730909806</v>
      </c>
    </row>
    <row r="567" customFormat="false" ht="12.75" hidden="false" customHeight="false" outlineLevel="0" collapsed="false">
      <c r="A567" s="1" t="n">
        <v>280.5</v>
      </c>
      <c r="B567" s="1" t="n">
        <f aca="false">A567*$B$2</f>
        <v>28.05</v>
      </c>
      <c r="C567" s="5"/>
      <c r="D567" s="5" t="n">
        <f aca="false">D566+0.5*E566*$B$2/$B$3</f>
        <v>-0.211034539121179</v>
      </c>
      <c r="E567" s="7"/>
      <c r="F567" s="5" t="n">
        <f aca="false">$H$2*COS($H$3*B567+$H$1)</f>
        <v>-0.974942505888642</v>
      </c>
      <c r="G567" s="6"/>
      <c r="H567" s="8"/>
    </row>
    <row r="568" customFormat="false" ht="12.75" hidden="false" customHeight="false" outlineLevel="0" collapsed="false">
      <c r="A568" s="1" t="n">
        <v>281</v>
      </c>
      <c r="B568" s="1" t="n">
        <f aca="false">A568*$B$2</f>
        <v>28.1</v>
      </c>
      <c r="C568" s="5" t="n">
        <f aca="false">C566+D567*$B$2</f>
        <v>-0.986807719121878</v>
      </c>
      <c r="D568" s="5" t="n">
        <f aca="false">D567+0.5*E568*$B$2/$B$3</f>
        <v>-0.161694153165085</v>
      </c>
      <c r="E568" s="5" t="n">
        <f aca="false">-$B$1*C568</f>
        <v>0.986807719121878</v>
      </c>
      <c r="F568" s="5" t="n">
        <f aca="false">$H$2*COS($H$3*B568+$H$1)</f>
        <v>-0.984842296939238</v>
      </c>
      <c r="G568" s="6" t="n">
        <f aca="false">ABS(F568-C568)</f>
        <v>0.00196542218263973</v>
      </c>
      <c r="H568" s="6" t="n">
        <f aca="false">0.5*$B$1*C568*C568+0.5*$B$3*D568*D568</f>
        <v>0.499967236843149</v>
      </c>
    </row>
    <row r="569" customFormat="false" ht="12.75" hidden="false" customHeight="false" outlineLevel="0" collapsed="false">
      <c r="A569" s="1" t="n">
        <v>281.5</v>
      </c>
      <c r="B569" s="1" t="n">
        <f aca="false">A569*$B$2</f>
        <v>28.15</v>
      </c>
      <c r="C569" s="5"/>
      <c r="D569" s="5" t="n">
        <f aca="false">D568+0.5*E568*$B$2/$B$3</f>
        <v>-0.112353767208991</v>
      </c>
      <c r="E569" s="7"/>
      <c r="F569" s="5" t="n">
        <f aca="false">$H$2*COS($H$3*B569+$H$1)</f>
        <v>-0.99228049514344</v>
      </c>
      <c r="G569" s="6"/>
      <c r="H569" s="8"/>
    </row>
    <row r="570" customFormat="false" ht="12.75" hidden="false" customHeight="false" outlineLevel="0" collapsed="false">
      <c r="A570" s="1" t="n">
        <v>282</v>
      </c>
      <c r="B570" s="1" t="n">
        <f aca="false">A570*$B$2</f>
        <v>28.2</v>
      </c>
      <c r="C570" s="5" t="n">
        <f aca="false">C568+D569*$B$2</f>
        <v>-0.998043095842777</v>
      </c>
      <c r="D570" s="5" t="n">
        <f aca="false">D569+0.5*E570*$B$2/$B$3</f>
        <v>-0.0624516124168523</v>
      </c>
      <c r="E570" s="5" t="n">
        <f aca="false">-$B$1*C570</f>
        <v>0.998043095842777</v>
      </c>
      <c r="F570" s="5" t="n">
        <f aca="false">$H$2*COS($H$3*B570+$H$1)</f>
        <v>-0.997238508879474</v>
      </c>
      <c r="G570" s="6" t="n">
        <f aca="false">ABS(F570-C570)</f>
        <v>0.0008045869633031</v>
      </c>
      <c r="H570" s="6" t="n">
        <f aca="false">0.5*$B$1*C570*C570+0.5*$B$3*D570*D570</f>
        <v>0.49999511252645</v>
      </c>
    </row>
    <row r="571" customFormat="false" ht="12.75" hidden="false" customHeight="false" outlineLevel="0" collapsed="false">
      <c r="A571" s="1" t="n">
        <v>282.5</v>
      </c>
      <c r="B571" s="1" t="n">
        <f aca="false">A571*$B$2</f>
        <v>28.25</v>
      </c>
      <c r="C571" s="5"/>
      <c r="D571" s="5" t="n">
        <f aca="false">D570+0.5*E570*$B$2/$B$3</f>
        <v>-0.0125494576247134</v>
      </c>
      <c r="E571" s="7"/>
      <c r="F571" s="5" t="n">
        <f aca="false">$H$2*COS($H$3*B571+$H$1)</f>
        <v>-0.999703945695086</v>
      </c>
      <c r="G571" s="6"/>
      <c r="H571" s="8"/>
    </row>
    <row r="572" customFormat="false" ht="12.75" hidden="false" customHeight="false" outlineLevel="0" collapsed="false">
      <c r="A572" s="1" t="n">
        <v>283</v>
      </c>
      <c r="B572" s="1" t="n">
        <f aca="false">A572*$B$2</f>
        <v>28.3</v>
      </c>
      <c r="C572" s="5" t="n">
        <f aca="false">C570+D571*$B$2</f>
        <v>-0.999298041605249</v>
      </c>
      <c r="D572" s="5" t="n">
        <f aca="false">D571+0.5*E572*$B$2/$B$3</f>
        <v>0.037415444455549</v>
      </c>
      <c r="E572" s="5" t="n">
        <f aca="false">-$B$1*C572</f>
        <v>0.999298041605249</v>
      </c>
      <c r="F572" s="5" t="n">
        <f aca="false">$H$2*COS($H$3*B572+$H$1)</f>
        <v>-0.99967064328221</v>
      </c>
      <c r="G572" s="6" t="n">
        <f aca="false">ABS(F572-C572)</f>
        <v>0.000372601676961293</v>
      </c>
      <c r="H572" s="6" t="n">
        <f aca="false">0.5*$B$1*C572*C572+0.5*$B$3*D572*D572</f>
        <v>0.499998245719946</v>
      </c>
    </row>
    <row r="573" customFormat="false" ht="12.75" hidden="false" customHeight="false" outlineLevel="0" collapsed="false">
      <c r="A573" s="1" t="n">
        <v>283.5</v>
      </c>
      <c r="B573" s="1" t="n">
        <f aca="false">A573*$B$2</f>
        <v>28.35</v>
      </c>
      <c r="C573" s="5"/>
      <c r="D573" s="5" t="n">
        <f aca="false">D572+0.5*E572*$B$2/$B$3</f>
        <v>0.0873803465358114</v>
      </c>
      <c r="E573" s="7"/>
      <c r="F573" s="5" t="n">
        <f aca="false">$H$2*COS($H$3*B573+$H$1)</f>
        <v>-0.997138684879535</v>
      </c>
      <c r="G573" s="6"/>
      <c r="H573" s="8"/>
    </row>
    <row r="574" customFormat="false" ht="12.75" hidden="false" customHeight="false" outlineLevel="0" collapsed="false">
      <c r="A574" s="1" t="n">
        <v>284</v>
      </c>
      <c r="B574" s="1" t="n">
        <f aca="false">A574*$B$2</f>
        <v>28.4</v>
      </c>
      <c r="C574" s="5" t="n">
        <f aca="false">C572+D573*$B$2</f>
        <v>-0.990560006951667</v>
      </c>
      <c r="D574" s="5" t="n">
        <f aca="false">D573+0.5*E574*$B$2/$B$3</f>
        <v>0.136908346883395</v>
      </c>
      <c r="E574" s="5" t="n">
        <f aca="false">-$B$1*C574</f>
        <v>0.990560006951667</v>
      </c>
      <c r="F574" s="5" t="n">
        <f aca="false">$H$2*COS($H$3*B574+$H$1)</f>
        <v>-0.99211439906445</v>
      </c>
      <c r="G574" s="6" t="n">
        <f aca="false">ABS(F574-C574)</f>
        <v>0.00155439211278285</v>
      </c>
      <c r="H574" s="6" t="n">
        <f aca="false">0.5*$B$1*C574*C574+0.5*$B$3*D574*D574</f>
        <v>0.499976511409216</v>
      </c>
    </row>
    <row r="575" customFormat="false" ht="12.75" hidden="false" customHeight="false" outlineLevel="0" collapsed="false">
      <c r="A575" s="1" t="n">
        <v>284.5</v>
      </c>
      <c r="B575" s="1" t="n">
        <f aca="false">A575*$B$2</f>
        <v>28.45</v>
      </c>
      <c r="C575" s="5"/>
      <c r="D575" s="5" t="n">
        <f aca="false">D574+0.5*E574*$B$2/$B$3</f>
        <v>0.186436347230978</v>
      </c>
      <c r="E575" s="7"/>
      <c r="F575" s="5" t="n">
        <f aca="false">$H$2*COS($H$3*B575+$H$1)</f>
        <v>-0.984610343934895</v>
      </c>
      <c r="G575" s="6"/>
      <c r="H575" s="8"/>
    </row>
    <row r="576" customFormat="false" ht="12.75" hidden="false" customHeight="false" outlineLevel="0" collapsed="false">
      <c r="A576" s="1" t="n">
        <v>285</v>
      </c>
      <c r="B576" s="1" t="n">
        <f aca="false">A576*$B$2</f>
        <v>28.5</v>
      </c>
      <c r="C576" s="5" t="n">
        <f aca="false">C574+D575*$B$2</f>
        <v>-0.97191637222857</v>
      </c>
      <c r="D576" s="5" t="n">
        <f aca="false">D575+0.5*E576*$B$2/$B$3</f>
        <v>0.235032165842407</v>
      </c>
      <c r="E576" s="5" t="n">
        <f aca="false">-$B$1*C576</f>
        <v>0.97191637222857</v>
      </c>
      <c r="F576" s="5" t="n">
        <f aca="false">$H$2*COS($H$3*B576+$H$1)</f>
        <v>-0.974645275720658</v>
      </c>
      <c r="G576" s="6" t="n">
        <f aca="false">ABS(F576-C576)</f>
        <v>0.00272890349208821</v>
      </c>
      <c r="H576" s="6" t="n">
        <f aca="false">0.5*$B$1*C576*C576+0.5*$B$3*D576*D576</f>
        <v>0.499930776793258</v>
      </c>
    </row>
    <row r="577" customFormat="false" ht="12.75" hidden="false" customHeight="false" outlineLevel="0" collapsed="false">
      <c r="A577" s="1" t="n">
        <v>285.5</v>
      </c>
      <c r="B577" s="1" t="n">
        <f aca="false">A577*$B$2</f>
        <v>28.55</v>
      </c>
      <c r="C577" s="5"/>
      <c r="D577" s="5" t="n">
        <f aca="false">D576+0.5*E576*$B$2/$B$3</f>
        <v>0.283627984453835</v>
      </c>
      <c r="E577" s="7"/>
      <c r="F577" s="5" t="n">
        <f aca="false">$H$2*COS($H$3*B577+$H$1)</f>
        <v>-0.962244101902566</v>
      </c>
      <c r="G577" s="6"/>
      <c r="H577" s="8"/>
    </row>
    <row r="578" customFormat="false" ht="12.75" hidden="false" customHeight="false" outlineLevel="0" collapsed="false">
      <c r="A578" s="1" t="n">
        <v>286</v>
      </c>
      <c r="B578" s="1" t="n">
        <f aca="false">A578*$B$2</f>
        <v>28.6</v>
      </c>
      <c r="C578" s="5" t="n">
        <f aca="false">C576+D577*$B$2</f>
        <v>-0.943553573783186</v>
      </c>
      <c r="D578" s="5" t="n">
        <f aca="false">D577+0.5*E578*$B$2/$B$3</f>
        <v>0.330805663142994</v>
      </c>
      <c r="E578" s="5" t="n">
        <f aca="false">-$B$1*C578</f>
        <v>0.943553573783186</v>
      </c>
      <c r="F578" s="5" t="n">
        <f aca="false">$H$2*COS($H$3*B578+$H$1)</f>
        <v>-0.947437818956758</v>
      </c>
      <c r="G578" s="6" t="n">
        <f aca="false">ABS(F578-C578)</f>
        <v>0.00388424517357155</v>
      </c>
      <c r="H578" s="6" t="n">
        <f aca="false">0.5*$B$1*C578*C578+0.5*$B$3*D578*D578</f>
        <v>0.499862866683249</v>
      </c>
    </row>
    <row r="579" customFormat="false" ht="12.75" hidden="false" customHeight="false" outlineLevel="0" collapsed="false">
      <c r="A579" s="1" t="n">
        <v>286.5</v>
      </c>
      <c r="B579" s="1" t="n">
        <f aca="false">A579*$B$2</f>
        <v>28.65</v>
      </c>
      <c r="C579" s="5"/>
      <c r="D579" s="5" t="n">
        <f aca="false">D578+0.5*E578*$B$2/$B$3</f>
        <v>0.377983341832154</v>
      </c>
      <c r="E579" s="7"/>
      <c r="F579" s="5" t="n">
        <f aca="false">$H$2*COS($H$3*B579+$H$1)</f>
        <v>-0.930263434879636</v>
      </c>
      <c r="G579" s="6"/>
      <c r="H579" s="8"/>
    </row>
    <row r="580" customFormat="false" ht="12.75" hidden="false" customHeight="false" outlineLevel="0" collapsed="false">
      <c r="A580" s="1" t="n">
        <v>287</v>
      </c>
      <c r="B580" s="1" t="n">
        <f aca="false">A580*$B$2</f>
        <v>28.7</v>
      </c>
      <c r="C580" s="5" t="n">
        <f aca="false">C578+D579*$B$2</f>
        <v>-0.905755239599971</v>
      </c>
      <c r="D580" s="5" t="n">
        <f aca="false">D579+0.5*E580*$B$2/$B$3</f>
        <v>0.423271103812152</v>
      </c>
      <c r="E580" s="5" t="n">
        <f aca="false">-$B$1*C580</f>
        <v>0.905755239599971</v>
      </c>
      <c r="F580" s="5" t="n">
        <f aca="false">$H$2*COS($H$3*B580+$H$1)</f>
        <v>-0.910763876687146</v>
      </c>
      <c r="G580" s="6" t="n">
        <f aca="false">ABS(F580-C580)</f>
        <v>0.00500863708717514</v>
      </c>
      <c r="H580" s="6" t="n">
        <f aca="false">0.5*$B$1*C580*C580+0.5*$B$3*D580*D580</f>
        <v>0.499775490692579</v>
      </c>
    </row>
    <row r="581" customFormat="false" ht="12.75" hidden="false" customHeight="false" outlineLevel="0" collapsed="false">
      <c r="A581" s="1" t="n">
        <v>287.5</v>
      </c>
      <c r="B581" s="1" t="n">
        <f aca="false">A581*$B$2</f>
        <v>28.75</v>
      </c>
      <c r="C581" s="5"/>
      <c r="D581" s="5" t="n">
        <f aca="false">D580+0.5*E580*$B$2/$B$3</f>
        <v>0.468558865792151</v>
      </c>
      <c r="E581" s="7"/>
      <c r="F581" s="5" t="n">
        <f aca="false">$H$2*COS($H$3*B581+$H$1)</f>
        <v>-0.888987883119598</v>
      </c>
      <c r="G581" s="6"/>
      <c r="H581" s="8"/>
    </row>
    <row r="582" customFormat="false" ht="12.75" hidden="false" customHeight="false" outlineLevel="0" collapsed="false">
      <c r="A582" s="1" t="n">
        <v>288</v>
      </c>
      <c r="B582" s="1" t="n">
        <f aca="false">A582*$B$2</f>
        <v>28.8</v>
      </c>
      <c r="C582" s="5" t="n">
        <f aca="false">C580+D581*$B$2</f>
        <v>-0.858899353020756</v>
      </c>
      <c r="D582" s="5" t="n">
        <f aca="false">D581+0.5*E582*$B$2/$B$3</f>
        <v>0.511503833443189</v>
      </c>
      <c r="E582" s="5" t="n">
        <f aca="false">-$B$1*C582</f>
        <v>0.858899353020756</v>
      </c>
      <c r="F582" s="5" t="n">
        <f aca="false">$H$2*COS($H$3*B582+$H$1)</f>
        <v>-0.864989882820189</v>
      </c>
      <c r="G582" s="6" t="n">
        <f aca="false">ABS(F582-C582)</f>
        <v>0.00609052979943292</v>
      </c>
      <c r="H582" s="6" t="n">
        <f aca="false">0.5*$B$1*C582*C582+0.5*$B$3*D582*D582</f>
        <v>0.499672135123275</v>
      </c>
    </row>
    <row r="583" customFormat="false" ht="12.75" hidden="false" customHeight="false" outlineLevel="0" collapsed="false">
      <c r="A583" s="1" t="n">
        <v>288.5</v>
      </c>
      <c r="B583" s="1" t="n">
        <f aca="false">A583*$B$2</f>
        <v>28.85</v>
      </c>
      <c r="C583" s="5"/>
      <c r="D583" s="5" t="n">
        <f aca="false">D582+0.5*E582*$B$2/$B$3</f>
        <v>0.554448801094226</v>
      </c>
      <c r="E583" s="7"/>
      <c r="F583" s="5" t="n">
        <f aca="false">$H$2*COS($H$3*B583+$H$1)</f>
        <v>-0.838829858291752</v>
      </c>
      <c r="G583" s="6"/>
      <c r="H583" s="8"/>
    </row>
    <row r="584" customFormat="false" ht="12.75" hidden="false" customHeight="false" outlineLevel="0" collapsed="false">
      <c r="A584" s="1" t="n">
        <v>289</v>
      </c>
      <c r="B584" s="1" t="n">
        <f aca="false">A584*$B$2</f>
        <v>28.9</v>
      </c>
      <c r="C584" s="5" t="n">
        <f aca="false">C582+D583*$B$2</f>
        <v>-0.803454472911333</v>
      </c>
      <c r="D584" s="5" t="n">
        <f aca="false">D583+0.5*E584*$B$2/$B$3</f>
        <v>0.594621524739793</v>
      </c>
      <c r="E584" s="5" t="n">
        <f aca="false">-$B$1*C584</f>
        <v>0.803454472911333</v>
      </c>
      <c r="F584" s="5" t="n">
        <f aca="false">$H$2*COS($H$3*B584+$H$1)</f>
        <v>-0.810573195971731</v>
      </c>
      <c r="G584" s="6" t="n">
        <f aca="false">ABS(F584-C584)</f>
        <v>0.00711872306039751</v>
      </c>
      <c r="H584" s="6" t="n">
        <f aca="false">0.5*$B$1*C584*C584+0.5*$B$3*D584*D584</f>
        <v>0.499556923862552</v>
      </c>
    </row>
    <row r="585" customFormat="false" ht="12.75" hidden="false" customHeight="false" outlineLevel="0" collapsed="false">
      <c r="A585" s="1" t="n">
        <v>289.5</v>
      </c>
      <c r="B585" s="1" t="n">
        <f aca="false">A585*$B$2</f>
        <v>28.95</v>
      </c>
      <c r="C585" s="5"/>
      <c r="D585" s="5" t="n">
        <f aca="false">D584+0.5*E584*$B$2/$B$3</f>
        <v>0.63479424838536</v>
      </c>
      <c r="E585" s="7"/>
      <c r="F585" s="5" t="n">
        <f aca="false">$H$2*COS($H$3*B585+$H$1)</f>
        <v>-0.78029052280014</v>
      </c>
      <c r="G585" s="6"/>
      <c r="H585" s="8"/>
    </row>
    <row r="586" customFormat="false" ht="12.75" hidden="false" customHeight="false" outlineLevel="0" collapsed="false">
      <c r="A586" s="1" t="n">
        <v>290</v>
      </c>
      <c r="B586" s="1" t="n">
        <f aca="false">A586*$B$2</f>
        <v>29</v>
      </c>
      <c r="C586" s="5" t="n">
        <f aca="false">C584+D585*$B$2</f>
        <v>-0.739975048072797</v>
      </c>
      <c r="D586" s="5" t="n">
        <f aca="false">D585+0.5*E586*$B$2/$B$3</f>
        <v>0.671793000789</v>
      </c>
      <c r="E586" s="5" t="n">
        <f aca="false">-$B$1*C586</f>
        <v>0.739975048072797</v>
      </c>
      <c r="F586" s="5" t="n">
        <f aca="false">$H$2*COS($H$3*B586+$H$1)</f>
        <v>-0.748057529689</v>
      </c>
      <c r="G586" s="6" t="n">
        <f aca="false">ABS(F586-C586)</f>
        <v>0.00808248161620317</v>
      </c>
      <c r="H586" s="6" t="n">
        <f aca="false">0.5*$B$1*C586*C586+0.5*$B$3*D586*D586</f>
        <v>0.499434453839714</v>
      </c>
    </row>
    <row r="587" customFormat="false" ht="12.75" hidden="false" customHeight="false" outlineLevel="0" collapsed="false">
      <c r="A587" s="1" t="n">
        <v>290.5</v>
      </c>
      <c r="B587" s="1" t="n">
        <f aca="false">A587*$B$2</f>
        <v>29.05</v>
      </c>
      <c r="C587" s="5"/>
      <c r="D587" s="5" t="n">
        <f aca="false">D586+0.5*E586*$B$2/$B$3</f>
        <v>0.708791753192639</v>
      </c>
      <c r="E587" s="7"/>
      <c r="F587" s="5" t="n">
        <f aca="false">$H$2*COS($H$3*B587+$H$1)</f>
        <v>-0.713954782334466</v>
      </c>
      <c r="G587" s="6"/>
      <c r="H587" s="8"/>
    </row>
    <row r="588" customFormat="false" ht="12.75" hidden="false" customHeight="false" outlineLevel="0" collapsed="false">
      <c r="A588" s="1" t="n">
        <v>291</v>
      </c>
      <c r="B588" s="1" t="n">
        <f aca="false">A588*$B$2</f>
        <v>29.1</v>
      </c>
      <c r="C588" s="5" t="n">
        <f aca="false">C586+D587*$B$2</f>
        <v>-0.669095872753533</v>
      </c>
      <c r="D588" s="5" t="n">
        <f aca="false">D587+0.5*E588*$B$2/$B$3</f>
        <v>0.742246546830316</v>
      </c>
      <c r="E588" s="5" t="n">
        <f aca="false">-$B$1*C588</f>
        <v>0.669095872753533</v>
      </c>
      <c r="F588" s="5" t="n">
        <f aca="false">$H$2*COS($H$3*B588+$H$1)</f>
        <v>-0.678067519844559</v>
      </c>
      <c r="G588" s="6" t="n">
        <f aca="false">ABS(F588-C588)</f>
        <v>0.00897164709102538</v>
      </c>
      <c r="H588" s="6" t="n">
        <f aca="false">0.5*$B$1*C588*C588+0.5*$B$3*D588*D588</f>
        <v>0.49930961160867</v>
      </c>
    </row>
    <row r="589" customFormat="false" ht="12.75" hidden="false" customHeight="false" outlineLevel="0" collapsed="false">
      <c r="A589" s="1" t="n">
        <v>291.5</v>
      </c>
      <c r="B589" s="1" t="n">
        <f aca="false">A589*$B$2</f>
        <v>29.15</v>
      </c>
      <c r="C589" s="5"/>
      <c r="D589" s="5" t="n">
        <f aca="false">D588+0.5*E588*$B$2/$B$3</f>
        <v>0.775701340467993</v>
      </c>
      <c r="E589" s="7"/>
      <c r="F589" s="5" t="n">
        <f aca="false">$H$2*COS($H$3*B589+$H$1)</f>
        <v>-0.640485441685778</v>
      </c>
      <c r="G589" s="6"/>
      <c r="H589" s="8"/>
    </row>
    <row r="590" customFormat="false" ht="12.75" hidden="false" customHeight="false" outlineLevel="0" collapsed="false">
      <c r="A590" s="1" t="n">
        <v>292</v>
      </c>
      <c r="B590" s="1" t="n">
        <f aca="false">A590*$B$2</f>
        <v>29.2</v>
      </c>
      <c r="C590" s="5" t="n">
        <f aca="false">C588+D589*$B$2</f>
        <v>-0.591525738706734</v>
      </c>
      <c r="D590" s="5" t="n">
        <f aca="false">D589+0.5*E590*$B$2/$B$3</f>
        <v>0.805277627403329</v>
      </c>
      <c r="E590" s="5" t="n">
        <f aca="false">-$B$1*C590</f>
        <v>0.591525738706734</v>
      </c>
      <c r="F590" s="5" t="n">
        <f aca="false">$H$2*COS($H$3*B590+$H$1)</f>
        <v>-0.601302483481152</v>
      </c>
      <c r="G590" s="6" t="n">
        <f aca="false">ABS(F590-C590)</f>
        <v>0.00977674477441792</v>
      </c>
      <c r="H590" s="6" t="n">
        <f aca="false">0.5*$B$1*C590*C590+0.5*$B$3*D590*D590</f>
        <v>0.499187378374441</v>
      </c>
    </row>
    <row r="591" customFormat="false" ht="12.75" hidden="false" customHeight="false" outlineLevel="0" collapsed="false">
      <c r="A591" s="1" t="n">
        <v>292.5</v>
      </c>
      <c r="B591" s="1" t="n">
        <f aca="false">A591*$B$2</f>
        <v>29.25</v>
      </c>
      <c r="C591" s="5"/>
      <c r="D591" s="5" t="n">
        <f aca="false">D590+0.5*E590*$B$2/$B$3</f>
        <v>0.834853914338666</v>
      </c>
      <c r="E591" s="7"/>
      <c r="F591" s="5" t="n">
        <f aca="false">$H$2*COS($H$3*B591+$H$1)</f>
        <v>-0.560616582220106</v>
      </c>
      <c r="G591" s="6"/>
      <c r="H591" s="8"/>
    </row>
    <row r="592" customFormat="false" ht="12.75" hidden="false" customHeight="false" outlineLevel="0" collapsed="false">
      <c r="A592" s="1" t="n">
        <v>293</v>
      </c>
      <c r="B592" s="1" t="n">
        <f aca="false">A592*$B$2</f>
        <v>29.3</v>
      </c>
      <c r="C592" s="5" t="n">
        <f aca="false">C590+D591*$B$2</f>
        <v>-0.508040347272867</v>
      </c>
      <c r="D592" s="5" t="n">
        <f aca="false">D591+0.5*E592*$B$2/$B$3</f>
        <v>0.860255931702309</v>
      </c>
      <c r="E592" s="5" t="n">
        <f aca="false">-$B$1*C592</f>
        <v>0.508040347272867</v>
      </c>
      <c r="F592" s="5" t="n">
        <f aca="false">$H$2*COS($H$3*B592+$H$1)</f>
        <v>-0.518529431466979</v>
      </c>
      <c r="G592" s="6" t="n">
        <f aca="false">ABS(F592-C592)</f>
        <v>0.0104890841941118</v>
      </c>
      <c r="H592" s="6" t="n">
        <f aca="false">0.5*$B$1*C592*C592+0.5*$B$3*D592*D592</f>
        <v>0.499072631243072</v>
      </c>
    </row>
    <row r="593" customFormat="false" ht="12.75" hidden="false" customHeight="false" outlineLevel="0" collapsed="false">
      <c r="A593" s="1" t="n">
        <v>293.5</v>
      </c>
      <c r="B593" s="1" t="n">
        <f aca="false">A593*$B$2</f>
        <v>29.35</v>
      </c>
      <c r="C593" s="5"/>
      <c r="D593" s="5" t="n">
        <f aca="false">D592+0.5*E592*$B$2/$B$3</f>
        <v>0.885657949065953</v>
      </c>
      <c r="E593" s="7"/>
      <c r="F593" s="5" t="n">
        <f aca="false">$H$2*COS($H$3*B593+$H$1)</f>
        <v>-0.475146227180092</v>
      </c>
      <c r="G593" s="6"/>
      <c r="H593" s="8"/>
    </row>
    <row r="594" customFormat="false" ht="12.75" hidden="false" customHeight="false" outlineLevel="0" collapsed="false">
      <c r="A594" s="1" t="n">
        <v>294</v>
      </c>
      <c r="B594" s="1" t="n">
        <f aca="false">A594*$B$2</f>
        <v>29.4</v>
      </c>
      <c r="C594" s="5" t="n">
        <f aca="false">C592+D593*$B$2</f>
        <v>-0.419474552366272</v>
      </c>
      <c r="D594" s="5" t="n">
        <f aca="false">D593+0.5*E594*$B$2/$B$3</f>
        <v>0.906631676684266</v>
      </c>
      <c r="E594" s="5" t="n">
        <f aca="false">-$B$1*C594</f>
        <v>0.419474552366272</v>
      </c>
      <c r="F594" s="5" t="n">
        <f aca="false">$H$2*COS($H$3*B594+$H$1)</f>
        <v>-0.430575404776627</v>
      </c>
      <c r="G594" s="6" t="n">
        <f aca="false">ABS(F594-C594)</f>
        <v>0.0111008524103546</v>
      </c>
      <c r="H594" s="6" t="n">
        <f aca="false">0.5*$B$1*C594*C594+0.5*$B$3*D594*D594</f>
        <v>0.498969948625104</v>
      </c>
    </row>
    <row r="595" customFormat="false" ht="12.75" hidden="false" customHeight="false" outlineLevel="0" collapsed="false">
      <c r="A595" s="1" t="n">
        <v>294.5</v>
      </c>
      <c r="B595" s="1" t="n">
        <f aca="false">A595*$B$2</f>
        <v>29.45</v>
      </c>
      <c r="C595" s="5"/>
      <c r="D595" s="5" t="n">
        <f aca="false">D594+0.5*E594*$B$2/$B$3</f>
        <v>0.92760540430258</v>
      </c>
      <c r="E595" s="7"/>
      <c r="F595" s="5" t="n">
        <f aca="false">$H$2*COS($H$3*B595+$H$1)</f>
        <v>-0.384928368100556</v>
      </c>
      <c r="G595" s="6"/>
      <c r="H595" s="8"/>
    </row>
    <row r="596" customFormat="false" ht="12.75" hidden="false" customHeight="false" outlineLevel="0" collapsed="false">
      <c r="A596" s="1" t="n">
        <v>295</v>
      </c>
      <c r="B596" s="1" t="n">
        <f aca="false">A596*$B$2</f>
        <v>29.5</v>
      </c>
      <c r="C596" s="5" t="n">
        <f aca="false">C594+D595*$B$2</f>
        <v>-0.326714011936014</v>
      </c>
      <c r="D596" s="5" t="n">
        <f aca="false">D595+0.5*E596*$B$2/$B$3</f>
        <v>0.943941104899381</v>
      </c>
      <c r="E596" s="5" t="n">
        <f aca="false">-$B$1*C596</f>
        <v>0.326714011936014</v>
      </c>
      <c r="F596" s="5" t="n">
        <f aca="false">$H$2*COS($H$3*B596+$H$1)</f>
        <v>-0.338319210971055</v>
      </c>
      <c r="G596" s="6" t="n">
        <f aca="false">ABS(F596-C596)</f>
        <v>0.0116051990350411</v>
      </c>
      <c r="H596" s="6" t="n">
        <f aca="false">0.5*$B$1*C596*C596+0.5*$B$3*D596*D596</f>
        <v>0.498883427556995</v>
      </c>
    </row>
    <row r="597" customFormat="false" ht="12.75" hidden="false" customHeight="false" outlineLevel="0" collapsed="false">
      <c r="A597" s="1" t="n">
        <v>295.5</v>
      </c>
      <c r="B597" s="1" t="n">
        <f aca="false">A597*$B$2</f>
        <v>29.55</v>
      </c>
      <c r="C597" s="5"/>
      <c r="D597" s="5" t="n">
        <f aca="false">D596+0.5*E596*$B$2/$B$3</f>
        <v>0.960276805496181</v>
      </c>
      <c r="E597" s="7"/>
      <c r="F597" s="5" t="n">
        <f aca="false">$H$2*COS($H$3*B597+$H$1)</f>
        <v>-0.290864432007363</v>
      </c>
      <c r="G597" s="6"/>
      <c r="H597" s="8"/>
    </row>
    <row r="598" customFormat="false" ht="12.75" hidden="false" customHeight="false" outlineLevel="0" collapsed="false">
      <c r="A598" s="1" t="n">
        <v>296</v>
      </c>
      <c r="B598" s="1" t="n">
        <f aca="false">A598*$B$2</f>
        <v>29.6</v>
      </c>
      <c r="C598" s="5" t="n">
        <f aca="false">C596+D597*$B$2</f>
        <v>-0.230686331386396</v>
      </c>
      <c r="D598" s="5" t="n">
        <f aca="false">D597+0.5*E598*$B$2/$B$3</f>
        <v>0.971811122065501</v>
      </c>
      <c r="E598" s="5" t="n">
        <f aca="false">-$B$1*C598</f>
        <v>0.230686331386396</v>
      </c>
      <c r="F598" s="5" t="n">
        <f aca="false">$H$2*COS($H$3*B598+$H$1)</f>
        <v>-0.24268264344292</v>
      </c>
      <c r="G598" s="6" t="n">
        <f aca="false">ABS(F598-C598)</f>
        <v>0.0119963120565242</v>
      </c>
      <c r="H598" s="6" t="n">
        <f aca="false">0.5*$B$1*C598*C598+0.5*$B$3*D598*D598</f>
        <v>0.498816520229361</v>
      </c>
    </row>
    <row r="599" customFormat="false" ht="12.75" hidden="false" customHeight="false" outlineLevel="0" collapsed="false">
      <c r="A599" s="1" t="n">
        <v>296.5</v>
      </c>
      <c r="B599" s="1" t="n">
        <f aca="false">A599*$B$2</f>
        <v>29.65</v>
      </c>
      <c r="C599" s="5"/>
      <c r="D599" s="5" t="n">
        <f aca="false">D598+0.5*E598*$B$2/$B$3</f>
        <v>0.983345438634821</v>
      </c>
      <c r="E599" s="7"/>
      <c r="F599" s="5" t="n">
        <f aca="false">$H$2*COS($H$3*B599+$H$1)</f>
        <v>-0.193894274656548</v>
      </c>
      <c r="G599" s="6"/>
      <c r="H599" s="8"/>
    </row>
    <row r="600" customFormat="false" ht="12.75" hidden="false" customHeight="false" outlineLevel="0" collapsed="false">
      <c r="A600" s="1" t="n">
        <v>297</v>
      </c>
      <c r="B600" s="1" t="n">
        <f aca="false">A600*$B$2</f>
        <v>29.7</v>
      </c>
      <c r="C600" s="5" t="n">
        <f aca="false">C598+D599*$B$2</f>
        <v>-0.132351787522914</v>
      </c>
      <c r="D600" s="5" t="n">
        <f aca="false">D599+0.5*E600*$B$2/$B$3</f>
        <v>0.989963028010967</v>
      </c>
      <c r="E600" s="5" t="n">
        <f aca="false">-$B$1*C600</f>
        <v>0.132351787522914</v>
      </c>
      <c r="F600" s="5" t="n">
        <f aca="false">$H$2*COS($H$3*B600+$H$1)</f>
        <v>-0.14462127116172</v>
      </c>
      <c r="G600" s="6" t="n">
        <f aca="false">ABS(F600-C600)</f>
        <v>0.0122694836388059</v>
      </c>
      <c r="H600" s="6" t="n">
        <f aca="false">0.5*$B$1*C600*C600+0.5*$B$3*D600*D600</f>
        <v>0.498771896244576</v>
      </c>
    </row>
    <row r="601" customFormat="false" ht="12.75" hidden="false" customHeight="false" outlineLevel="0" collapsed="false">
      <c r="A601" s="1" t="n">
        <v>297.5</v>
      </c>
      <c r="B601" s="1" t="n">
        <f aca="false">A601*$B$2</f>
        <v>29.75</v>
      </c>
      <c r="C601" s="5"/>
      <c r="D601" s="5" t="n">
        <f aca="false">D600+0.5*E600*$B$2/$B$3</f>
        <v>0.996580617387112</v>
      </c>
      <c r="E601" s="7"/>
      <c r="F601" s="5" t="n">
        <f aca="false">$H$2*COS($H$3*B601+$H$1)</f>
        <v>-0.0949867898062933</v>
      </c>
      <c r="G601" s="6"/>
      <c r="H601" s="8"/>
    </row>
    <row r="602" customFormat="false" ht="12.75" hidden="false" customHeight="false" outlineLevel="0" collapsed="false">
      <c r="A602" s="1" t="n">
        <v>298</v>
      </c>
      <c r="B602" s="1" t="n">
        <f aca="false">A602*$B$2</f>
        <v>29.8</v>
      </c>
      <c r="C602" s="5" t="n">
        <f aca="false">C600+D601*$B$2</f>
        <v>-0.0326937257842027</v>
      </c>
      <c r="D602" s="5" t="n">
        <f aca="false">D601+0.5*E602*$B$2/$B$3</f>
        <v>0.998215303676322</v>
      </c>
      <c r="E602" s="5" t="n">
        <f aca="false">-$B$1*C602</f>
        <v>0.0326937257842027</v>
      </c>
      <c r="F602" s="5" t="n">
        <f aca="false">$H$2*COS($H$3*B602+$H$1)</f>
        <v>-0.0451148909445114</v>
      </c>
      <c r="G602" s="6" t="n">
        <f aca="false">ABS(F602-C602)</f>
        <v>0.0124211651603087</v>
      </c>
      <c r="H602" s="6" t="n">
        <f aca="false">0.5*$B$1*C602*C602+0.5*$B$3*D602*D602</f>
        <v>0.498751336099632</v>
      </c>
    </row>
    <row r="603" customFormat="false" ht="12.75" hidden="false" customHeight="false" outlineLevel="0" collapsed="false">
      <c r="A603" s="1" t="n">
        <v>298.5</v>
      </c>
      <c r="B603" s="1" t="n">
        <f aca="false">A603*$B$2</f>
        <v>29.85</v>
      </c>
      <c r="C603" s="5"/>
      <c r="D603" s="5" t="n">
        <f aca="false">D602+0.5*E602*$B$2/$B$3</f>
        <v>0.999849989965532</v>
      </c>
      <c r="E603" s="7"/>
      <c r="F603" s="5" t="n">
        <f aca="false">$H$2*COS($H$3*B603+$H$1)</f>
        <v>0.00486977164925084</v>
      </c>
      <c r="G603" s="6"/>
      <c r="H603" s="8"/>
    </row>
    <row r="604" customFormat="false" ht="12.75" hidden="false" customHeight="false" outlineLevel="0" collapsed="false">
      <c r="A604" s="1" t="n">
        <v>299</v>
      </c>
      <c r="B604" s="1" t="n">
        <f aca="false">A604*$B$2</f>
        <v>29.9</v>
      </c>
      <c r="C604" s="5" t="n">
        <f aca="false">C602+D603*$B$2</f>
        <v>0.0672912732123506</v>
      </c>
      <c r="D604" s="5" t="n">
        <f aca="false">D603+0.5*E604*$B$2/$B$3</f>
        <v>0.996485426304915</v>
      </c>
      <c r="E604" s="5" t="n">
        <f aca="false">-$B$1*C604</f>
        <v>-0.0672912732123506</v>
      </c>
      <c r="F604" s="5" t="n">
        <f aca="false">$H$2*COS($H$3*B604+$H$1)</f>
        <v>0.054842262350018</v>
      </c>
      <c r="G604" s="6" t="n">
        <f aca="false">ABS(F604-C604)</f>
        <v>0.0124490108623326</v>
      </c>
      <c r="H604" s="6" t="n">
        <f aca="false">0.5*$B$1*C604*C604+0.5*$B$3*D604*D604</f>
        <v>0.498755660144314</v>
      </c>
    </row>
    <row r="605" customFormat="false" ht="12.75" hidden="false" customHeight="false" outlineLevel="0" collapsed="false">
      <c r="A605" s="1" t="n">
        <v>299.5</v>
      </c>
      <c r="B605" s="1" t="n">
        <f aca="false">A605*$B$2</f>
        <v>29.95</v>
      </c>
      <c r="C605" s="5"/>
      <c r="D605" s="5" t="n">
        <f aca="false">D604+0.5*E604*$B$2/$B$3</f>
        <v>0.993120862644297</v>
      </c>
      <c r="E605" s="7"/>
      <c r="F605" s="5" t="n">
        <f aca="false">$H$2*COS($H$3*B605+$H$1)</f>
        <v>0.104677675956208</v>
      </c>
      <c r="G605" s="6"/>
      <c r="H605" s="8"/>
    </row>
    <row r="606" customFormat="false" ht="12.75" hidden="false" customHeight="false" outlineLevel="0" collapsed="false">
      <c r="A606" s="1" t="n">
        <v>300</v>
      </c>
      <c r="B606" s="1" t="n">
        <f aca="false">A606*$B$2</f>
        <v>30</v>
      </c>
      <c r="C606" s="5" t="n">
        <f aca="false">C604+D605*$B$2</f>
        <v>0.16660335947678</v>
      </c>
      <c r="D606" s="5" t="n">
        <f aca="false">D605+0.5*E606*$B$2/$B$3</f>
        <v>0.984790694670458</v>
      </c>
      <c r="E606" s="5" t="n">
        <f aca="false">-$B$1*C606</f>
        <v>-0.16660335947678</v>
      </c>
      <c r="F606" s="5" t="n">
        <f aca="false">$H$2*COS($H$3*B606+$H$1)</f>
        <v>0.154251449887584</v>
      </c>
      <c r="G606" s="6" t="n">
        <f aca="false">ABS(F606-C606)</f>
        <v>0.0123519095891962</v>
      </c>
      <c r="H606" s="6" t="n">
        <f aca="false">0.5*$B$1*C606*C606+0.5*$B$3*D606*D606</f>
        <v>0.498784695849237</v>
      </c>
    </row>
    <row r="607" customFormat="false" ht="12.75" hidden="false" customHeight="false" outlineLevel="0" collapsed="false">
      <c r="A607" s="1" t="n">
        <v>300.5</v>
      </c>
      <c r="B607" s="1" t="n">
        <f aca="false">A607*$B$2</f>
        <v>30.05</v>
      </c>
      <c r="C607" s="5"/>
      <c r="D607" s="5" t="n">
        <f aca="false">D606+0.5*E606*$B$2/$B$3</f>
        <v>0.976460526696619</v>
      </c>
      <c r="E607" s="7"/>
      <c r="F607" s="5" t="n">
        <f aca="false">$H$2*COS($H$3*B607+$H$1)</f>
        <v>0.203439675526847</v>
      </c>
      <c r="G607" s="6"/>
      <c r="H607" s="8"/>
    </row>
    <row r="608" customFormat="false" ht="12.75" hidden="false" customHeight="false" outlineLevel="0" collapsed="false">
      <c r="A608" s="1" t="n">
        <v>301</v>
      </c>
      <c r="B608" s="1" t="n">
        <f aca="false">A608*$B$2</f>
        <v>30.1</v>
      </c>
      <c r="C608" s="5" t="n">
        <f aca="false">C606+D607*$B$2</f>
        <v>0.264249412146442</v>
      </c>
      <c r="D608" s="5" t="n">
        <f aca="false">D607+0.5*E608*$B$2/$B$3</f>
        <v>0.963248056089297</v>
      </c>
      <c r="E608" s="5" t="n">
        <f aca="false">-$B$1*C608</f>
        <v>-0.264249412146442</v>
      </c>
      <c r="F608" s="5" t="n">
        <f aca="false">$H$2*COS($H$3*B608+$H$1)</f>
        <v>0.252119407926627</v>
      </c>
      <c r="G608" s="6" t="n">
        <f aca="false">ABS(F608-C608)</f>
        <v>0.0121300042198151</v>
      </c>
      <c r="H608" s="6" t="n">
        <f aca="false">0.5*$B$1*C608*C608+0.5*$B$3*D608*D608</f>
        <v>0.498837284689775</v>
      </c>
    </row>
    <row r="609" customFormat="false" ht="12.75" hidden="false" customHeight="false" outlineLevel="0" collapsed="false">
      <c r="A609" s="1" t="n">
        <v>301.5</v>
      </c>
      <c r="B609" s="1" t="n">
        <f aca="false">A609*$B$2</f>
        <v>30.15</v>
      </c>
      <c r="C609" s="5"/>
      <c r="D609" s="5" t="n">
        <f aca="false">D608+0.5*E608*$B$2/$B$3</f>
        <v>0.950035585481975</v>
      </c>
      <c r="E609" s="7"/>
      <c r="F609" s="5" t="n">
        <f aca="false">$H$2*COS($H$3*B609+$H$1)</f>
        <v>0.30016897310784</v>
      </c>
      <c r="G609" s="6"/>
      <c r="H609" s="8"/>
    </row>
    <row r="610" customFormat="false" ht="12.75" hidden="false" customHeight="false" outlineLevel="0" collapsed="false">
      <c r="A610" s="1" t="n">
        <v>302</v>
      </c>
      <c r="B610" s="1" t="n">
        <f aca="false">A610*$B$2</f>
        <v>30.2</v>
      </c>
      <c r="C610" s="5" t="n">
        <f aca="false">C608+D609*$B$2</f>
        <v>0.35925297069464</v>
      </c>
      <c r="D610" s="5" t="n">
        <f aca="false">D609+0.5*E610*$B$2/$B$3</f>
        <v>0.932072936947243</v>
      </c>
      <c r="E610" s="5" t="n">
        <f aca="false">-$B$1*C610</f>
        <v>-0.35925297069464</v>
      </c>
      <c r="F610" s="5" t="n">
        <f aca="false">$H$2*COS($H$3*B610+$H$1)</f>
        <v>0.347468272181263</v>
      </c>
      <c r="G610" s="6" t="n">
        <f aca="false">ABS(F610-C610)</f>
        <v>0.0117846985133765</v>
      </c>
      <c r="H610" s="6" t="n">
        <f aca="false">0.5*$B$1*C610*C610+0.5*$B$3*D610*D610</f>
        <v>0.498911328371192</v>
      </c>
    </row>
    <row r="611" customFormat="false" ht="12.75" hidden="false" customHeight="false" outlineLevel="0" collapsed="false">
      <c r="A611" s="1" t="n">
        <v>302.5</v>
      </c>
      <c r="B611" s="1" t="n">
        <f aca="false">A611*$B$2</f>
        <v>30.25</v>
      </c>
      <c r="C611" s="5"/>
      <c r="D611" s="5" t="n">
        <f aca="false">D610+0.5*E610*$B$2/$B$3</f>
        <v>0.914110288412511</v>
      </c>
      <c r="E611" s="7"/>
      <c r="F611" s="5" t="n">
        <f aca="false">$H$2*COS($H$3*B611+$H$1)</f>
        <v>0.393899081532208</v>
      </c>
      <c r="G611" s="6"/>
      <c r="H611" s="8"/>
    </row>
    <row r="612" customFormat="false" ht="12.75" hidden="false" customHeight="false" outlineLevel="0" collapsed="false">
      <c r="A612" s="1" t="n">
        <v>303</v>
      </c>
      <c r="B612" s="1" t="n">
        <f aca="false">A612*$B$2</f>
        <v>30.3</v>
      </c>
      <c r="C612" s="5" t="n">
        <f aca="false">C610+D611*$B$2</f>
        <v>0.450663999535891</v>
      </c>
      <c r="D612" s="5" t="n">
        <f aca="false">D611+0.5*E612*$B$2/$B$3</f>
        <v>0.891577088435717</v>
      </c>
      <c r="E612" s="5" t="n">
        <f aca="false">-$B$1*C612</f>
        <v>-0.450663999535891</v>
      </c>
      <c r="F612" s="5" t="n">
        <f aca="false">$H$2*COS($H$3*B612+$H$1)</f>
        <v>0.439345348318001</v>
      </c>
      <c r="G612" s="6" t="n">
        <f aca="false">ABS(F612-C612)</f>
        <v>0.0113186512178898</v>
      </c>
      <c r="H612" s="6" t="n">
        <f aca="false">0.5*$B$1*C612*C612+0.5*$B$3*D612*D612</f>
        <v>0.499003872550598</v>
      </c>
    </row>
    <row r="613" customFormat="false" ht="12.75" hidden="false" customHeight="false" outlineLevel="0" collapsed="false">
      <c r="A613" s="1" t="n">
        <v>303.5</v>
      </c>
      <c r="B613" s="1" t="n">
        <f aca="false">A613*$B$2</f>
        <v>30.35</v>
      </c>
      <c r="C613" s="5"/>
      <c r="D613" s="5" t="n">
        <f aca="false">D612+0.5*E612*$B$2/$B$3</f>
        <v>0.869043888458922</v>
      </c>
      <c r="E613" s="7"/>
      <c r="F613" s="5" t="n">
        <f aca="false">$H$2*COS($H$3*B613+$H$1)</f>
        <v>0.483693480539634</v>
      </c>
      <c r="G613" s="6"/>
      <c r="H613" s="8"/>
    </row>
    <row r="614" customFormat="false" ht="12.75" hidden="false" customHeight="false" outlineLevel="0" collapsed="false">
      <c r="A614" s="1" t="n">
        <v>304</v>
      </c>
      <c r="B614" s="1" t="n">
        <f aca="false">A614*$B$2</f>
        <v>30.4</v>
      </c>
      <c r="C614" s="5" t="n">
        <f aca="false">C612+D613*$B$2</f>
        <v>0.537568388381783</v>
      </c>
      <c r="D614" s="5" t="n">
        <f aca="false">D613+0.5*E614*$B$2/$B$3</f>
        <v>0.842165469039833</v>
      </c>
      <c r="E614" s="5" t="n">
        <f aca="false">-$B$1*C614</f>
        <v>-0.537568388381783</v>
      </c>
      <c r="F614" s="5" t="n">
        <f aca="false">$H$2*COS($H$3*B614+$H$1)</f>
        <v>0.526832630962612</v>
      </c>
      <c r="G614" s="6" t="n">
        <f aca="false">ABS(F614-C614)</f>
        <v>0.010735757419171</v>
      </c>
      <c r="H614" s="6" t="n">
        <f aca="false">0.5*$B$1*C614*C614+0.5*$B$3*D614*D614</f>
        <v>0.499111224715235</v>
      </c>
    </row>
    <row r="615" customFormat="false" ht="12.75" hidden="false" customHeight="false" outlineLevel="0" collapsed="false">
      <c r="A615" s="1" t="n">
        <v>304.5</v>
      </c>
      <c r="B615" s="1" t="n">
        <f aca="false">A615*$B$2</f>
        <v>30.45</v>
      </c>
      <c r="C615" s="5"/>
      <c r="D615" s="5" t="n">
        <f aca="false">D614+0.5*E614*$B$2/$B$3</f>
        <v>0.815287049620744</v>
      </c>
      <c r="E615" s="7"/>
      <c r="F615" s="5" t="n">
        <f aca="false">$H$2*COS($H$3*B615+$H$1)</f>
        <v>0.568654974177314</v>
      </c>
      <c r="G615" s="6"/>
      <c r="H615" s="8"/>
    </row>
    <row r="616" customFormat="false" ht="12.75" hidden="false" customHeight="false" outlineLevel="0" collapsed="false">
      <c r="A616" s="1" t="n">
        <v>305</v>
      </c>
      <c r="B616" s="1" t="n">
        <f aca="false">A616*$B$2</f>
        <v>30.5</v>
      </c>
      <c r="C616" s="5" t="n">
        <f aca="false">C614+D615*$B$2</f>
        <v>0.619097093343858</v>
      </c>
      <c r="D616" s="5" t="n">
        <f aca="false">D615+0.5*E616*$B$2/$B$3</f>
        <v>0.784332194953551</v>
      </c>
      <c r="E616" s="5" t="n">
        <f aca="false">-$B$1*C616</f>
        <v>-0.619097093343858</v>
      </c>
      <c r="F616" s="5" t="n">
        <f aca="false">$H$2*COS($H$3*B616+$H$1)</f>
        <v>0.609055976106356</v>
      </c>
      <c r="G616" s="6" t="n">
        <f aca="false">ABS(F616-C616)</f>
        <v>0.0100411172375013</v>
      </c>
      <c r="H616" s="6" t="n">
        <f aca="false">0.5*$B$1*C616*C616+0.5*$B$3*D616*D616</f>
        <v>0.499229101513734</v>
      </c>
    </row>
    <row r="617" customFormat="false" ht="12.75" hidden="false" customHeight="false" outlineLevel="0" collapsed="false">
      <c r="A617" s="1" t="n">
        <v>305.5</v>
      </c>
      <c r="B617" s="1" t="n">
        <f aca="false">A617*$B$2</f>
        <v>30.55</v>
      </c>
      <c r="C617" s="5"/>
      <c r="D617" s="5" t="n">
        <f aca="false">D616+0.5*E616*$B$2/$B$3</f>
        <v>0.753377340286358</v>
      </c>
      <c r="E617" s="7"/>
      <c r="F617" s="5" t="n">
        <f aca="false">$H$2*COS($H$3*B617+$H$1)</f>
        <v>0.647934655285356</v>
      </c>
      <c r="G617" s="6"/>
      <c r="H617" s="8"/>
    </row>
    <row r="618" customFormat="false" ht="12.75" hidden="false" customHeight="false" outlineLevel="0" collapsed="false">
      <c r="A618" s="1" t="n">
        <v>306</v>
      </c>
      <c r="B618" s="1" t="n">
        <f aca="false">A618*$B$2</f>
        <v>30.6</v>
      </c>
      <c r="C618" s="5" t="n">
        <f aca="false">C616+D617*$B$2</f>
        <v>0.694434827372493</v>
      </c>
      <c r="D618" s="5" t="n">
        <f aca="false">D617+0.5*E618*$B$2/$B$3</f>
        <v>0.718655598917733</v>
      </c>
      <c r="E618" s="5" t="n">
        <f aca="false">-$B$1*C618</f>
        <v>-0.694434827372493</v>
      </c>
      <c r="F618" s="5" t="n">
        <f aca="false">$H$2*COS($H$3*B618+$H$1)</f>
        <v>0.685193835263987</v>
      </c>
      <c r="G618" s="6" t="n">
        <f aca="false">ABS(F618-C618)</f>
        <v>0.00924099210850649</v>
      </c>
      <c r="H618" s="6" t="n">
        <f aca="false">0.5*$B$1*C618*C618+0.5*$B$3*D618*D618</f>
        <v>0.499352799661835</v>
      </c>
    </row>
    <row r="619" customFormat="false" ht="12.75" hidden="false" customHeight="false" outlineLevel="0" collapsed="false">
      <c r="A619" s="1" t="n">
        <v>306.5</v>
      </c>
      <c r="B619" s="1" t="n">
        <f aca="false">A619*$B$2</f>
        <v>30.65</v>
      </c>
      <c r="C619" s="5"/>
      <c r="D619" s="5" t="n">
        <f aca="false">D618+0.5*E618*$B$2/$B$3</f>
        <v>0.683933857549109</v>
      </c>
      <c r="E619" s="7"/>
      <c r="F619" s="5" t="n">
        <f aca="false">$H$2*COS($H$3*B619+$H$1)</f>
        <v>0.72074038749651</v>
      </c>
      <c r="G619" s="6"/>
      <c r="H619" s="8"/>
    </row>
    <row r="620" customFormat="false" ht="12.75" hidden="false" customHeight="false" outlineLevel="0" collapsed="false">
      <c r="A620" s="1" t="n">
        <v>307</v>
      </c>
      <c r="B620" s="1" t="n">
        <f aca="false">A620*$B$2</f>
        <v>30.7</v>
      </c>
      <c r="C620" s="5" t="n">
        <f aca="false">C618+D619*$B$2</f>
        <v>0.762828213127404</v>
      </c>
      <c r="D620" s="5" t="n">
        <f aca="false">D619+0.5*E620*$B$2/$B$3</f>
        <v>0.645792446892738</v>
      </c>
      <c r="E620" s="5" t="n">
        <f aca="false">-$B$1*C620</f>
        <v>-0.762828213127404</v>
      </c>
      <c r="F620" s="5" t="n">
        <f aca="false">$H$2*COS($H$3*B620+$H$1)</f>
        <v>0.754485464114629</v>
      </c>
      <c r="G620" s="6" t="n">
        <f aca="false">ABS(F620-C620)</f>
        <v>0.00834274901277576</v>
      </c>
      <c r="H620" s="6" t="n">
        <f aca="false">0.5*$B$1*C620*C620+0.5*$B$3*D620*D620</f>
        <v>0.499477383603429</v>
      </c>
    </row>
    <row r="621" customFormat="false" ht="12.75" hidden="false" customHeight="false" outlineLevel="0" collapsed="false">
      <c r="A621" s="1" t="n">
        <v>307.5</v>
      </c>
      <c r="B621" s="1" t="n">
        <f aca="false">A621*$B$2</f>
        <v>30.75</v>
      </c>
      <c r="C621" s="5"/>
      <c r="D621" s="5" t="n">
        <f aca="false">D620+0.5*E620*$B$2/$B$3</f>
        <v>0.607651036236368</v>
      </c>
      <c r="E621" s="7"/>
      <c r="F621" s="5" t="n">
        <f aca="false">$H$2*COS($H$3*B621+$H$1)</f>
        <v>0.786344720000893</v>
      </c>
      <c r="G621" s="6"/>
      <c r="H621" s="8"/>
    </row>
    <row r="622" customFormat="false" ht="12.75" hidden="false" customHeight="false" outlineLevel="0" collapsed="false">
      <c r="A622" s="1" t="n">
        <v>308</v>
      </c>
      <c r="B622" s="1" t="n">
        <f aca="false">A622*$B$2</f>
        <v>30.8</v>
      </c>
      <c r="C622" s="5" t="n">
        <f aca="false">C620+D621*$B$2</f>
        <v>0.823593316751041</v>
      </c>
      <c r="D622" s="5" t="n">
        <f aca="false">D621+0.5*E622*$B$2/$B$3</f>
        <v>0.566471370398816</v>
      </c>
      <c r="E622" s="5" t="n">
        <f aca="false">-$B$1*C622</f>
        <v>-0.823593316751041</v>
      </c>
      <c r="F622" s="5" t="n">
        <f aca="false">$H$2*COS($H$3*B622+$H$1)</f>
        <v>0.81623852360757</v>
      </c>
      <c r="G622" s="6" t="n">
        <f aca="false">ABS(F622-C622)</f>
        <v>0.00735479314347076</v>
      </c>
      <c r="H622" s="6" t="n">
        <f aca="false">0.5*$B$1*C622*C622+0.5*$B$3*D622*D622</f>
        <v>0.499597882439247</v>
      </c>
    </row>
    <row r="623" customFormat="false" ht="12.75" hidden="false" customHeight="false" outlineLevel="0" collapsed="false">
      <c r="A623" s="1" t="n">
        <v>308.5</v>
      </c>
      <c r="B623" s="1" t="n">
        <f aca="false">A623*$B$2</f>
        <v>30.85</v>
      </c>
      <c r="C623" s="5"/>
      <c r="D623" s="5" t="n">
        <f aca="false">D622+0.5*E622*$B$2/$B$3</f>
        <v>0.525291704561264</v>
      </c>
      <c r="E623" s="7"/>
      <c r="F623" s="5" t="n">
        <f aca="false">$H$2*COS($H$3*B623+$H$1)</f>
        <v>0.844092155994035</v>
      </c>
      <c r="G623" s="6"/>
      <c r="H623" s="8"/>
    </row>
    <row r="624" customFormat="false" ht="12.75" hidden="false" customHeight="false" outlineLevel="0" collapsed="false">
      <c r="A624" s="1" t="n">
        <v>309</v>
      </c>
      <c r="B624" s="1" t="n">
        <f aca="false">A624*$B$2</f>
        <v>30.9</v>
      </c>
      <c r="C624" s="5" t="n">
        <f aca="false">C622+D623*$B$2</f>
        <v>0.876122487207168</v>
      </c>
      <c r="D624" s="5" t="n">
        <f aca="false">D623+0.5*E624*$B$2/$B$3</f>
        <v>0.481485580200906</v>
      </c>
      <c r="E624" s="5" t="n">
        <f aca="false">-$B$1*C624</f>
        <v>-0.876122487207168</v>
      </c>
      <c r="F624" s="5" t="n">
        <f aca="false">$H$2*COS($H$3*B624+$H$1)</f>
        <v>0.869835997585211</v>
      </c>
      <c r="G624" s="6" t="n">
        <f aca="false">ABS(F624-C624)</f>
        <v>0.00628648962195655</v>
      </c>
      <c r="H624" s="6" t="n">
        <f aca="false">0.5*$B$1*C624*C624+0.5*$B$3*D624*D624</f>
        <v>0.499709488265738</v>
      </c>
    </row>
    <row r="625" customFormat="false" ht="12.75" hidden="false" customHeight="false" outlineLevel="0" collapsed="false">
      <c r="A625" s="1" t="n">
        <v>309.5</v>
      </c>
      <c r="B625" s="1" t="n">
        <f aca="false">A625*$B$2</f>
        <v>30.95</v>
      </c>
      <c r="C625" s="5"/>
      <c r="D625" s="5" t="n">
        <f aca="false">D624+0.5*E624*$B$2/$B$3</f>
        <v>0.437679455840547</v>
      </c>
      <c r="E625" s="7"/>
      <c r="F625" s="5" t="n">
        <f aca="false">$H$2*COS($H$3*B625+$H$1)</f>
        <v>0.893405702184255</v>
      </c>
      <c r="G625" s="6"/>
      <c r="H625" s="8"/>
    </row>
    <row r="626" customFormat="false" ht="12.75" hidden="false" customHeight="false" outlineLevel="0" collapsed="false">
      <c r="A626" s="1" t="n">
        <v>310</v>
      </c>
      <c r="B626" s="1" t="n">
        <f aca="false">A626*$B$2</f>
        <v>31</v>
      </c>
      <c r="C626" s="5" t="n">
        <f aca="false">C624+D625*$B$2</f>
        <v>0.919890432791222</v>
      </c>
      <c r="D626" s="5" t="n">
        <f aca="false">D625+0.5*E626*$B$2/$B$3</f>
        <v>0.391684934200986</v>
      </c>
      <c r="E626" s="5" t="n">
        <f aca="false">-$B$1*C626</f>
        <v>-0.919890432791222</v>
      </c>
      <c r="F626" s="5" t="n">
        <f aca="false">$H$2*COS($H$3*B626+$H$1)</f>
        <v>0.914742357804531</v>
      </c>
      <c r="G626" s="6" t="n">
        <f aca="false">ABS(F626-C626)</f>
        <v>0.0051480749866909</v>
      </c>
      <c r="H626" s="6" t="n">
        <f aca="false">0.5*$B$1*C626*C626+0.5*$B$3*D626*D626</f>
        <v>0.499807748010426</v>
      </c>
    </row>
    <row r="627" customFormat="false" ht="12.75" hidden="false" customHeight="false" outlineLevel="0" collapsed="false">
      <c r="A627" s="1" t="n">
        <v>310.5</v>
      </c>
      <c r="B627" s="1" t="n">
        <f aca="false">A627*$B$2</f>
        <v>31.05</v>
      </c>
      <c r="C627" s="5"/>
      <c r="D627" s="5" t="n">
        <f aca="false">D626+0.5*E626*$B$2/$B$3</f>
        <v>0.345690412561425</v>
      </c>
      <c r="E627" s="7"/>
      <c r="F627" s="5" t="n">
        <f aca="false">$H$2*COS($H$3*B627+$H$1)</f>
        <v>0.933792633918909</v>
      </c>
      <c r="G627" s="6"/>
      <c r="H627" s="8"/>
    </row>
    <row r="628" customFormat="false" ht="12.75" hidden="false" customHeight="false" outlineLevel="0" collapsed="false">
      <c r="A628" s="1" t="n">
        <v>311</v>
      </c>
      <c r="B628" s="1" t="n">
        <f aca="false">A628*$B$2</f>
        <v>31.1</v>
      </c>
      <c r="C628" s="5" t="n">
        <f aca="false">C626+D627*$B$2</f>
        <v>0.954459474047365</v>
      </c>
      <c r="D628" s="5" t="n">
        <f aca="false">D627+0.5*E628*$B$2/$B$3</f>
        <v>0.297967438859057</v>
      </c>
      <c r="E628" s="5" t="n">
        <f aca="false">-$B$1*C628</f>
        <v>-0.954459474047365</v>
      </c>
      <c r="F628" s="5" t="n">
        <f aca="false">$H$2*COS($H$3*B628+$H$1)</f>
        <v>0.950508914758292</v>
      </c>
      <c r="G628" s="6" t="n">
        <f aca="false">ABS(F628-C628)</f>
        <v>0.0039505592890724</v>
      </c>
      <c r="H628" s="6" t="n">
        <f aca="false">0.5*$B$1*C628*C628+0.5*$B$3*D628*D628</f>
        <v>0.499888741109499</v>
      </c>
    </row>
    <row r="629" customFormat="false" ht="12.75" hidden="false" customHeight="false" outlineLevel="0" collapsed="false">
      <c r="A629" s="1" t="n">
        <v>311.5</v>
      </c>
      <c r="B629" s="1" t="n">
        <f aca="false">A629*$B$2</f>
        <v>31.15</v>
      </c>
      <c r="C629" s="5"/>
      <c r="D629" s="5" t="n">
        <f aca="false">D628+0.5*E628*$B$2/$B$3</f>
        <v>0.250244465156689</v>
      </c>
      <c r="E629" s="7"/>
      <c r="F629" s="5" t="n">
        <f aca="false">$H$2*COS($H$3*B629+$H$1)</f>
        <v>0.964849418326253</v>
      </c>
      <c r="G629" s="6"/>
      <c r="H629" s="8"/>
    </row>
    <row r="630" customFormat="false" ht="12.75" hidden="false" customHeight="false" outlineLevel="0" collapsed="false">
      <c r="A630" s="1" t="n">
        <v>312</v>
      </c>
      <c r="B630" s="1" t="n">
        <f aca="false">A630*$B$2</f>
        <v>31.2</v>
      </c>
      <c r="C630" s="5" t="n">
        <f aca="false">C628+D629*$B$2</f>
        <v>0.979483920563034</v>
      </c>
      <c r="D630" s="5" t="n">
        <f aca="false">D629+0.5*E630*$B$2/$B$3</f>
        <v>0.201270269128537</v>
      </c>
      <c r="E630" s="5" t="n">
        <f aca="false">-$B$1*C630</f>
        <v>-0.979483920563034</v>
      </c>
      <c r="F630" s="5" t="n">
        <f aca="false">$H$2*COS($H$3*B630+$H$1)</f>
        <v>0.976778300832262</v>
      </c>
      <c r="G630" s="6" t="n">
        <f aca="false">ABS(F630-C630)</f>
        <v>0.00270561973077166</v>
      </c>
      <c r="H630" s="6" t="n">
        <f aca="false">0.5*$B$1*C630*C630+0.5*$B$3*D630*D630</f>
        <v>0.499949235938302</v>
      </c>
    </row>
    <row r="631" customFormat="false" ht="12.75" hidden="false" customHeight="false" outlineLevel="0" collapsed="false">
      <c r="A631" s="1" t="n">
        <v>312.5</v>
      </c>
      <c r="B631" s="1" t="n">
        <f aca="false">A631*$B$2</f>
        <v>31.25</v>
      </c>
      <c r="C631" s="5"/>
      <c r="D631" s="5" t="n">
        <f aca="false">D630+0.5*E630*$B$2/$B$3</f>
        <v>0.152296073100385</v>
      </c>
      <c r="E631" s="7"/>
      <c r="F631" s="5" t="n">
        <f aca="false">$H$2*COS($H$3*B631+$H$1)</f>
        <v>0.986265746282495</v>
      </c>
      <c r="G631" s="6"/>
      <c r="H631" s="8"/>
    </row>
    <row r="632" customFormat="false" ht="12.75" hidden="false" customHeight="false" outlineLevel="0" collapsed="false">
      <c r="A632" s="1" t="n">
        <v>313</v>
      </c>
      <c r="B632" s="1" t="n">
        <f aca="false">A632*$B$2</f>
        <v>31.3</v>
      </c>
      <c r="C632" s="5" t="n">
        <f aca="false">C630+D631*$B$2</f>
        <v>0.994713527873072</v>
      </c>
      <c r="D632" s="5" t="n">
        <f aca="false">D631+0.5*E632*$B$2/$B$3</f>
        <v>0.102560396706732</v>
      </c>
      <c r="E632" s="5" t="n">
        <f aca="false">-$B$1*C632</f>
        <v>-0.994713527873072</v>
      </c>
      <c r="F632" s="5" t="n">
        <f aca="false">$H$2*COS($H$3*B632+$H$1)</f>
        <v>0.993288041004293</v>
      </c>
      <c r="G632" s="6" t="n">
        <f aca="false">ABS(F632-C632)</f>
        <v>0.00142548686877886</v>
      </c>
      <c r="H632" s="6" t="n">
        <f aca="false">0.5*$B$1*C632*C632+0.5*$B$3*D632*D632</f>
        <v>0.499986818753168</v>
      </c>
    </row>
    <row r="633" customFormat="false" ht="12.75" hidden="false" customHeight="false" outlineLevel="0" collapsed="false">
      <c r="A633" s="1" t="n">
        <v>313.5</v>
      </c>
      <c r="B633" s="1" t="n">
        <f aca="false">A633*$B$2</f>
        <v>31.35</v>
      </c>
      <c r="C633" s="5"/>
      <c r="D633" s="5" t="n">
        <f aca="false">D632+0.5*E632*$B$2/$B$3</f>
        <v>0.0528247203130781</v>
      </c>
      <c r="E633" s="7"/>
      <c r="F633" s="5" t="n">
        <f aca="false">$H$2*COS($H$3*B633+$H$1)</f>
        <v>0.997827632917993</v>
      </c>
      <c r="G633" s="6"/>
      <c r="H633" s="8"/>
    </row>
    <row r="634" customFormat="false" ht="12.75" hidden="false" customHeight="false" outlineLevel="0" collapsed="false">
      <c r="A634" s="1" t="n">
        <v>314</v>
      </c>
      <c r="B634" s="1" t="n">
        <f aca="false">A634*$B$2</f>
        <v>31.4</v>
      </c>
      <c r="C634" s="5" t="n">
        <f aca="false">C632+D633*$B$2</f>
        <v>0.99999599990438</v>
      </c>
      <c r="D634" s="5" t="n">
        <f aca="false">D633+0.5*E634*$B$2/$B$3</f>
        <v>0.00282492031785909</v>
      </c>
      <c r="E634" s="5" t="n">
        <f aca="false">-$B$1*C634</f>
        <v>-0.99999599990438</v>
      </c>
      <c r="F634" s="5" t="n">
        <f aca="false">$H$2*COS($H$3*B634+$H$1)</f>
        <v>0.999873175407983</v>
      </c>
      <c r="G634" s="6" t="n">
        <f aca="false">ABS(F634-C634)</f>
        <v>0.000122824496397</v>
      </c>
      <c r="H634" s="6" t="n">
        <f aca="false">0.5*$B$1*C634*C634+0.5*$B$3*D634*D634</f>
        <v>0.499999989999781</v>
      </c>
    </row>
    <row r="635" customFormat="false" ht="12.75" hidden="false" customHeight="false" outlineLevel="0" collapsed="false">
      <c r="A635" s="1" t="n">
        <v>314.5</v>
      </c>
      <c r="B635" s="1" t="n">
        <f aca="false">A635*$B$2</f>
        <v>31.45</v>
      </c>
      <c r="C635" s="5"/>
      <c r="D635" s="5" t="n">
        <f aca="false">D634+0.5*E634*$B$2/$B$3</f>
        <v>-0.0471748796773599</v>
      </c>
      <c r="E635" s="7"/>
      <c r="F635" s="5" t="n">
        <f aca="false">$H$2*COS($H$3*B635+$H$1)</f>
        <v>0.999419555683337</v>
      </c>
      <c r="G635" s="6"/>
      <c r="H635" s="8"/>
    </row>
    <row r="636" customFormat="false" ht="12.75" hidden="false" customHeight="false" outlineLevel="0" collapsed="false">
      <c r="A636" s="1" t="n">
        <v>315</v>
      </c>
      <c r="B636" s="1" t="n">
        <f aca="false">A636*$B$2</f>
        <v>31.5</v>
      </c>
      <c r="C636" s="5" t="n">
        <f aca="false">C634+D635*$B$2</f>
        <v>0.995278511936644</v>
      </c>
      <c r="D636" s="5" t="n">
        <f aca="false">D635+0.5*E636*$B$2/$B$3</f>
        <v>-0.0969388052741921</v>
      </c>
      <c r="E636" s="5" t="n">
        <f aca="false">-$B$1*C636</f>
        <v>-0.995278511936644</v>
      </c>
      <c r="F636" s="5" t="n">
        <f aca="false">$H$2*COS($H$3*B636+$H$1)</f>
        <v>0.996467907557125</v>
      </c>
      <c r="G636" s="6" t="n">
        <f aca="false">ABS(F636-C636)</f>
        <v>0.00118939562048104</v>
      </c>
      <c r="H636" s="6" t="n">
        <f aca="false">0.5*$B$1*C636*C636+0.5*$B$3*D636*D636</f>
        <v>0.499988224145404</v>
      </c>
    </row>
    <row r="637" customFormat="false" ht="12.75" hidden="false" customHeight="false" outlineLevel="0" collapsed="false">
      <c r="A637" s="1" t="n">
        <v>315.5</v>
      </c>
      <c r="B637" s="1" t="n">
        <f aca="false">A637*$B$2</f>
        <v>31.55</v>
      </c>
      <c r="C637" s="5"/>
      <c r="D637" s="5" t="n">
        <f aca="false">D636+0.5*E636*$B$2/$B$3</f>
        <v>-0.146702730871024</v>
      </c>
      <c r="E637" s="7"/>
      <c r="F637" s="5" t="n">
        <f aca="false">$H$2*COS($H$3*B637+$H$1)</f>
        <v>0.991025608612475</v>
      </c>
      <c r="G637" s="6"/>
      <c r="H637" s="8"/>
    </row>
    <row r="638" customFormat="false" ht="12.75" hidden="false" customHeight="false" outlineLevel="0" collapsed="false">
      <c r="A638" s="1" t="n">
        <v>316</v>
      </c>
      <c r="B638" s="1" t="n">
        <f aca="false">A638*$B$2</f>
        <v>31.6</v>
      </c>
      <c r="C638" s="5" t="n">
        <f aca="false">C636+D637*$B$2</f>
        <v>0.980608238849541</v>
      </c>
      <c r="D638" s="5" t="n">
        <f aca="false">D637+0.5*E638*$B$2/$B$3</f>
        <v>-0.195733142813501</v>
      </c>
      <c r="E638" s="5" t="n">
        <f aca="false">-$B$1*C638</f>
        <v>-0.980608238849541</v>
      </c>
      <c r="F638" s="5" t="n">
        <f aca="false">$H$2*COS($H$3*B638+$H$1)</f>
        <v>0.983106261762453</v>
      </c>
      <c r="G638" s="6" t="n">
        <f aca="false">ABS(F638-C638)</f>
        <v>0.00249802291291157</v>
      </c>
      <c r="H638" s="6" t="n">
        <f aca="false">0.5*$B$1*C638*C638+0.5*$B$3*D638*D638</f>
        <v>0.499951990647625</v>
      </c>
    </row>
    <row r="639" customFormat="false" ht="12.75" hidden="false" customHeight="false" outlineLevel="0" collapsed="false">
      <c r="A639" s="1" t="n">
        <v>316.5</v>
      </c>
      <c r="B639" s="1" t="n">
        <f aca="false">A639*$B$2</f>
        <v>31.65</v>
      </c>
      <c r="C639" s="5"/>
      <c r="D639" s="5" t="n">
        <f aca="false">D638+0.5*E638*$B$2/$B$3</f>
        <v>-0.244763554755978</v>
      </c>
      <c r="E639" s="7"/>
      <c r="F639" s="5" t="n">
        <f aca="false">$H$2*COS($H$3*B639+$H$1)</f>
        <v>0.972729661249869</v>
      </c>
      <c r="G639" s="6"/>
      <c r="H639" s="8"/>
    </row>
    <row r="640" customFormat="false" ht="12.75" hidden="false" customHeight="false" outlineLevel="0" collapsed="false">
      <c r="A640" s="1" t="n">
        <v>317</v>
      </c>
      <c r="B640" s="1" t="n">
        <f aca="false">A640*$B$2</f>
        <v>31.7</v>
      </c>
      <c r="C640" s="5" t="n">
        <f aca="false">C638+D639*$B$2</f>
        <v>0.956131883373944</v>
      </c>
      <c r="D640" s="5" t="n">
        <f aca="false">D639+0.5*E640*$B$2/$B$3</f>
        <v>-0.292570148924676</v>
      </c>
      <c r="E640" s="5" t="n">
        <f aca="false">-$B$1*C640</f>
        <v>-0.956131883373944</v>
      </c>
      <c r="F640" s="5" t="n">
        <f aca="false">$H$2*COS($H$3*B640+$H$1)</f>
        <v>0.959921743171974</v>
      </c>
      <c r="G640" s="6" t="n">
        <f aca="false">ABS(F640-C640)</f>
        <v>0.00378985979803081</v>
      </c>
      <c r="H640" s="6" t="n">
        <f aca="false">0.5*$B$1*C640*C640+0.5*$B$3*D640*D640</f>
        <v>0.499892735223006</v>
      </c>
    </row>
    <row r="641" customFormat="false" ht="12.75" hidden="false" customHeight="false" outlineLevel="0" collapsed="false">
      <c r="A641" s="1" t="n">
        <v>317.5</v>
      </c>
      <c r="B641" s="1" t="n">
        <f aca="false">A641*$B$2</f>
        <v>31.75</v>
      </c>
      <c r="C641" s="5"/>
      <c r="D641" s="5" t="n">
        <f aca="false">D640+0.5*E640*$B$2/$B$3</f>
        <v>-0.340376743093373</v>
      </c>
      <c r="E641" s="7"/>
      <c r="F641" s="5" t="n">
        <f aca="false">$H$2*COS($H$3*B641+$H$1)</f>
        <v>0.944714520653731</v>
      </c>
      <c r="G641" s="6"/>
      <c r="H641" s="8"/>
    </row>
    <row r="642" customFormat="false" ht="12.75" hidden="false" customHeight="false" outlineLevel="0" collapsed="false">
      <c r="A642" s="1" t="n">
        <v>318</v>
      </c>
      <c r="B642" s="1" t="n">
        <f aca="false">A642*$B$2</f>
        <v>31.8</v>
      </c>
      <c r="C642" s="5" t="n">
        <f aca="false">C640+D641*$B$2</f>
        <v>0.922094209064606</v>
      </c>
      <c r="D642" s="5" t="n">
        <f aca="false">D641+0.5*E642*$B$2/$B$3</f>
        <v>-0.386481453546603</v>
      </c>
      <c r="E642" s="5" t="n">
        <f aca="false">-$B$1*C642</f>
        <v>-0.922094209064606</v>
      </c>
      <c r="F642" s="5" t="n">
        <f aca="false">$H$2*COS($H$3*B642+$H$1)</f>
        <v>0.927146003831664</v>
      </c>
      <c r="G642" s="6" t="n">
        <f aca="false">ABS(F642-C642)</f>
        <v>0.00505179476705753</v>
      </c>
      <c r="H642" s="6" t="n">
        <f aca="false">0.5*$B$1*C642*C642+0.5*$B$3*D642*D642</f>
        <v>0.499812822162989</v>
      </c>
    </row>
    <row r="643" customFormat="false" ht="12.75" hidden="false" customHeight="false" outlineLevel="0" collapsed="false">
      <c r="A643" s="1" t="n">
        <v>318.5</v>
      </c>
      <c r="B643" s="1" t="n">
        <f aca="false">A643*$B$2</f>
        <v>31.85</v>
      </c>
      <c r="C643" s="5"/>
      <c r="D643" s="5" t="n">
        <f aca="false">D642+0.5*E642*$B$2/$B$3</f>
        <v>-0.432586163999834</v>
      </c>
      <c r="E643" s="7"/>
      <c r="F643" s="5" t="n">
        <f aca="false">$H$2*COS($H$3*B643+$H$1)</f>
        <v>0.907260104848322</v>
      </c>
      <c r="G643" s="6"/>
      <c r="H643" s="8"/>
    </row>
    <row r="644" customFormat="false" ht="12.75" hidden="false" customHeight="false" outlineLevel="0" collapsed="false">
      <c r="A644" s="1" t="n">
        <v>319</v>
      </c>
      <c r="B644" s="1" t="n">
        <f aca="false">A644*$B$2</f>
        <v>31.9</v>
      </c>
      <c r="C644" s="5" t="n">
        <f aca="false">C642+D643*$B$2</f>
        <v>0.878835592664623</v>
      </c>
      <c r="D644" s="5" t="n">
        <f aca="false">D643+0.5*E644*$B$2/$B$3</f>
        <v>-0.476527943633065</v>
      </c>
      <c r="E644" s="5" t="n">
        <f aca="false">-$B$1*C644</f>
        <v>-0.878835592664623</v>
      </c>
      <c r="F644" s="5" t="n">
        <f aca="false">$H$2*COS($H$3*B644+$H$1)</f>
        <v>0.885106528094788</v>
      </c>
      <c r="G644" s="6" t="n">
        <f aca="false">ABS(F644-C644)</f>
        <v>0.00627093543016521</v>
      </c>
      <c r="H644" s="6" t="n">
        <f aca="false">0.5*$B$1*C644*C644+0.5*$B$3*D644*D644</f>
        <v>0.499715439998668</v>
      </c>
    </row>
    <row r="645" customFormat="false" ht="12.75" hidden="false" customHeight="false" outlineLevel="0" collapsed="false">
      <c r="A645" s="1" t="n">
        <v>319.5</v>
      </c>
      <c r="B645" s="1" t="n">
        <f aca="false">A645*$B$2</f>
        <v>31.95</v>
      </c>
      <c r="C645" s="5"/>
      <c r="D645" s="5" t="n">
        <f aca="false">D644+0.5*E644*$B$2/$B$3</f>
        <v>-0.520469723266296</v>
      </c>
      <c r="E645" s="7"/>
      <c r="F645" s="5" t="n">
        <f aca="false">$H$2*COS($H$3*B645+$H$1)</f>
        <v>0.860740645975586</v>
      </c>
      <c r="G645" s="6"/>
      <c r="H645" s="8"/>
    </row>
    <row r="646" customFormat="false" ht="12.75" hidden="false" customHeight="false" outlineLevel="0" collapsed="false">
      <c r="A646" s="1" t="n">
        <v>320</v>
      </c>
      <c r="B646" s="1" t="n">
        <f aca="false">A646*$B$2</f>
        <v>32</v>
      </c>
      <c r="C646" s="5" t="n">
        <f aca="false">C644+D645*$B$2</f>
        <v>0.826788620337993</v>
      </c>
      <c r="D646" s="5" t="n">
        <f aca="false">D645+0.5*E646*$B$2/$B$3</f>
        <v>-0.561809154283195</v>
      </c>
      <c r="E646" s="5" t="n">
        <f aca="false">-$B$1*C646</f>
        <v>-0.826788620337993</v>
      </c>
      <c r="F646" s="5" t="n">
        <f aca="false">$H$2*COS($H$3*B646+$H$1)</f>
        <v>0.83422336050651</v>
      </c>
      <c r="G646" s="6" t="n">
        <f aca="false">ABS(F646-C646)</f>
        <v>0.00743474016851686</v>
      </c>
      <c r="H646" s="6" t="n">
        <f aca="false">0.5*$B$1*C646*C646+0.5*$B$3*D646*D646</f>
        <v>0.499604474278401</v>
      </c>
    </row>
    <row r="647" customFormat="false" ht="12.75" hidden="false" customHeight="false" outlineLevel="0" collapsed="false">
      <c r="A647" s="1" t="n">
        <v>320.5</v>
      </c>
      <c r="B647" s="1" t="n">
        <f aca="false">A647*$B$2</f>
        <v>32.05</v>
      </c>
      <c r="C647" s="5"/>
      <c r="D647" s="5" t="n">
        <f aca="false">D646+0.5*E646*$B$2/$B$3</f>
        <v>-0.603148585300095</v>
      </c>
      <c r="E647" s="7"/>
      <c r="F647" s="5" t="n">
        <f aca="false">$H$2*COS($H$3*B647+$H$1)</f>
        <v>0.805620951091292</v>
      </c>
      <c r="G647" s="6"/>
      <c r="H647" s="8"/>
    </row>
    <row r="648" customFormat="false" ht="12.75" hidden="false" customHeight="false" outlineLevel="0" collapsed="false">
      <c r="A648" s="1" t="n">
        <v>321</v>
      </c>
      <c r="B648" s="1" t="n">
        <f aca="false">A648*$B$2</f>
        <v>32.1</v>
      </c>
      <c r="C648" s="5" t="n">
        <f aca="false">C646+D647*$B$2</f>
        <v>0.766473761807984</v>
      </c>
      <c r="D648" s="5" t="n">
        <f aca="false">D647+0.5*E648*$B$2/$B$3</f>
        <v>-0.641472273390494</v>
      </c>
      <c r="E648" s="5" t="n">
        <f aca="false">-$B$1*C648</f>
        <v>-0.766473761807984</v>
      </c>
      <c r="F648" s="5" t="n">
        <f aca="false">$H$2*COS($H$3*B648+$H$1)</f>
        <v>0.77500490885763</v>
      </c>
      <c r="G648" s="6" t="n">
        <f aca="false">ABS(F648-C648)</f>
        <v>0.00853114704964564</v>
      </c>
      <c r="H648" s="6" t="n">
        <f aca="false">0.5*$B$1*C648*C648+0.5*$B$3*D648*D648</f>
        <v>0.499484352534426</v>
      </c>
    </row>
    <row r="649" customFormat="false" ht="12.75" hidden="false" customHeight="false" outlineLevel="0" collapsed="false">
      <c r="A649" s="1" t="n">
        <v>321.5</v>
      </c>
      <c r="B649" s="1" t="n">
        <f aca="false">A649*$B$2</f>
        <v>32.15</v>
      </c>
      <c r="C649" s="5"/>
      <c r="D649" s="5" t="n">
        <f aca="false">D648+0.5*E648*$B$2/$B$3</f>
        <v>-0.679795961480894</v>
      </c>
      <c r="E649" s="7"/>
      <c r="F649" s="5" t="n">
        <f aca="false">$H$2*COS($H$3*B649+$H$1)</f>
        <v>0.742451757966578</v>
      </c>
      <c r="G649" s="6"/>
      <c r="H649" s="8"/>
    </row>
    <row r="650" customFormat="false" ht="12.75" hidden="false" customHeight="false" outlineLevel="0" collapsed="false">
      <c r="A650" s="1" t="n">
        <v>322</v>
      </c>
      <c r="B650" s="1" t="n">
        <f aca="false">A650*$B$2</f>
        <v>32.2</v>
      </c>
      <c r="C650" s="5" t="n">
        <f aca="false">C648+D649*$B$2</f>
        <v>0.698494165659895</v>
      </c>
      <c r="D650" s="5" t="n">
        <f aca="false">D649+0.5*E650*$B$2/$B$3</f>
        <v>-0.714720669763888</v>
      </c>
      <c r="E650" s="5" t="n">
        <f aca="false">-$B$1*C650</f>
        <v>-0.698494165659895</v>
      </c>
      <c r="F650" s="5" t="n">
        <f aca="false">$H$2*COS($H$3*B650+$H$1)</f>
        <v>0.708042864342006</v>
      </c>
      <c r="G650" s="6" t="n">
        <f aca="false">ABS(F650-C650)</f>
        <v>0.00954869868211117</v>
      </c>
      <c r="H650" s="6" t="n">
        <f aca="false">0.5*$B$1*C650*C650+0.5*$B$3*D650*D650</f>
        <v>0.499359867624327</v>
      </c>
    </row>
    <row r="651" customFormat="false" ht="12.75" hidden="false" customHeight="false" outlineLevel="0" collapsed="false">
      <c r="A651" s="1" t="n">
        <v>322.5</v>
      </c>
      <c r="B651" s="1" t="n">
        <f aca="false">A651*$B$2</f>
        <v>32.25</v>
      </c>
      <c r="C651" s="5"/>
      <c r="D651" s="5" t="n">
        <f aca="false">D650+0.5*E650*$B$2/$B$3</f>
        <v>-0.749645378046883</v>
      </c>
      <c r="E651" s="7"/>
      <c r="F651" s="5" t="n">
        <f aca="false">$H$2*COS($H$3*B651+$H$1)</f>
        <v>0.671864232298179</v>
      </c>
      <c r="G651" s="6"/>
      <c r="H651" s="8"/>
    </row>
    <row r="652" customFormat="false" ht="12.75" hidden="false" customHeight="false" outlineLevel="0" collapsed="false">
      <c r="A652" s="1" t="n">
        <v>323</v>
      </c>
      <c r="B652" s="1" t="n">
        <f aca="false">A652*$B$2</f>
        <v>32.3</v>
      </c>
      <c r="C652" s="5" t="n">
        <f aca="false">C650+D651*$B$2</f>
        <v>0.623529627855206</v>
      </c>
      <c r="D652" s="5" t="n">
        <f aca="false">D651+0.5*E652*$B$2/$B$3</f>
        <v>-0.780821859439643</v>
      </c>
      <c r="E652" s="5" t="n">
        <f aca="false">-$B$1*C652</f>
        <v>-0.623529627855206</v>
      </c>
      <c r="F652" s="5" t="n">
        <f aca="false">$H$2*COS($H$3*B652+$H$1)</f>
        <v>0.63400628957373</v>
      </c>
      <c r="G652" s="6" t="n">
        <f aca="false">ABS(F652-C652)</f>
        <v>0.0104766617185237</v>
      </c>
      <c r="H652" s="6" t="n">
        <f aca="false">0.5*$B$1*C652*C652+0.5*$B$3*D652*D652</f>
        <v>0.499235986496017</v>
      </c>
    </row>
    <row r="653" customFormat="false" ht="12.75" hidden="false" customHeight="false" outlineLevel="0" collapsed="false">
      <c r="A653" s="1" t="n">
        <v>323.5</v>
      </c>
      <c r="B653" s="1" t="n">
        <f aca="false">A653*$B$2</f>
        <v>32.35</v>
      </c>
      <c r="C653" s="5"/>
      <c r="D653" s="5" t="n">
        <f aca="false">D652+0.5*E652*$B$2/$B$3</f>
        <v>-0.811998340832404</v>
      </c>
      <c r="E653" s="7"/>
      <c r="F653" s="5" t="n">
        <f aca="false">$H$2*COS($H$3*B653+$H$1)</f>
        <v>0.594563661309445</v>
      </c>
      <c r="G653" s="6"/>
      <c r="H653" s="8"/>
    </row>
    <row r="654" customFormat="false" ht="12.75" hidden="false" customHeight="false" outlineLevel="0" collapsed="false">
      <c r="A654" s="1" t="n">
        <v>324</v>
      </c>
      <c r="B654" s="1" t="n">
        <f aca="false">A654*$B$2</f>
        <v>32.4</v>
      </c>
      <c r="C654" s="5" t="n">
        <f aca="false">C652+D653*$B$2</f>
        <v>0.542329793771966</v>
      </c>
      <c r="D654" s="5" t="n">
        <f aca="false">D653+0.5*E654*$B$2/$B$3</f>
        <v>-0.839114830521002</v>
      </c>
      <c r="E654" s="5" t="n">
        <f aca="false">-$B$1*C654</f>
        <v>-0.542329793771966</v>
      </c>
      <c r="F654" s="5" t="n">
        <f aca="false">$H$2*COS($H$3*B654+$H$1)</f>
        <v>0.553634933534655</v>
      </c>
      <c r="G654" s="6" t="n">
        <f aca="false">ABS(F654-C654)</f>
        <v>0.0113051397626891</v>
      </c>
      <c r="H654" s="6" t="n">
        <f aca="false">0.5*$B$1*C654*C654+0.5*$B$3*D654*D654</f>
        <v>0.499117652006516</v>
      </c>
    </row>
    <row r="655" customFormat="false" ht="12.75" hidden="false" customHeight="false" outlineLevel="0" collapsed="false">
      <c r="A655" s="1" t="n">
        <v>324.5</v>
      </c>
      <c r="B655" s="1" t="n">
        <f aca="false">A655*$B$2</f>
        <v>32.45</v>
      </c>
      <c r="C655" s="5"/>
      <c r="D655" s="5" t="n">
        <f aca="false">D654+0.5*E654*$B$2/$B$3</f>
        <v>-0.8662313202096</v>
      </c>
      <c r="E655" s="7"/>
      <c r="F655" s="5" t="n">
        <f aca="false">$H$2*COS($H$3*B655+$H$1)</f>
        <v>0.511322406753522</v>
      </c>
      <c r="G655" s="6"/>
      <c r="H655" s="8"/>
    </row>
    <row r="656" customFormat="false" ht="12.75" hidden="false" customHeight="false" outlineLevel="0" collapsed="false">
      <c r="A656" s="1" t="n">
        <v>325</v>
      </c>
      <c r="B656" s="1" t="n">
        <f aca="false">A656*$B$2</f>
        <v>32.5</v>
      </c>
      <c r="C656" s="5" t="n">
        <f aca="false">C654+D655*$B$2</f>
        <v>0.455706661751006</v>
      </c>
      <c r="D656" s="5" t="n">
        <f aca="false">D655+0.5*E656*$B$2/$B$3</f>
        <v>-0.88901665329715</v>
      </c>
      <c r="E656" s="5" t="n">
        <f aca="false">-$B$1*C656</f>
        <v>-0.455706661751006</v>
      </c>
      <c r="F656" s="5" t="n">
        <f aca="false">$H$2*COS($H$3*B656+$H$1)</f>
        <v>0.467731840247074</v>
      </c>
      <c r="G656" s="6" t="n">
        <f aca="false">ABS(F656-C656)</f>
        <v>0.0120251784960677</v>
      </c>
      <c r="H656" s="6" t="n">
        <f aca="false">0.5*$B$1*C656*C656+0.5*$B$3*D656*D656</f>
        <v>0.499009585701956</v>
      </c>
    </row>
    <row r="657" customFormat="false" ht="12.75" hidden="false" customHeight="false" outlineLevel="0" collapsed="false">
      <c r="A657" s="1" t="n">
        <v>325.5</v>
      </c>
      <c r="B657" s="1" t="n">
        <f aca="false">A657*$B$2</f>
        <v>32.55</v>
      </c>
      <c r="C657" s="5"/>
      <c r="D657" s="5" t="n">
        <f aca="false">D656+0.5*E656*$B$2/$B$3</f>
        <v>-0.911801986384701</v>
      </c>
      <c r="E657" s="7"/>
      <c r="F657" s="5" t="n">
        <f aca="false">$H$2*COS($H$3*B657+$H$1)</f>
        <v>0.422972187730034</v>
      </c>
      <c r="G657" s="6"/>
      <c r="H657" s="8"/>
    </row>
    <row r="658" customFormat="false" ht="12.75" hidden="false" customHeight="false" outlineLevel="0" collapsed="false">
      <c r="A658" s="1" t="n">
        <v>326</v>
      </c>
      <c r="B658" s="1" t="n">
        <f aca="false">A658*$B$2</f>
        <v>32.6</v>
      </c>
      <c r="C658" s="5" t="n">
        <f aca="false">C656+D657*$B$2</f>
        <v>0.364526463112536</v>
      </c>
      <c r="D658" s="5" t="n">
        <f aca="false">D657+0.5*E658*$B$2/$B$3</f>
        <v>-0.930028309540327</v>
      </c>
      <c r="E658" s="5" t="n">
        <f aca="false">-$B$1*C658</f>
        <v>-0.364526463112536</v>
      </c>
      <c r="F658" s="5" t="n">
        <f aca="false">$H$2*COS($H$3*B658+$H$1)</f>
        <v>0.377155325023334</v>
      </c>
      <c r="G658" s="6" t="n">
        <f aca="false">ABS(F658-C658)</f>
        <v>0.0126288619107979</v>
      </c>
      <c r="H658" s="6" t="n">
        <f aca="false">0.5*$B$1*C658*C658+0.5*$B$3*D658*D658</f>
        <v>0.498916099427887</v>
      </c>
    </row>
    <row r="659" customFormat="false" ht="12.75" hidden="false" customHeight="false" outlineLevel="0" collapsed="false">
      <c r="A659" s="1" t="n">
        <v>326.5</v>
      </c>
      <c r="B659" s="1" t="n">
        <f aca="false">A659*$B$2</f>
        <v>32.65</v>
      </c>
      <c r="C659" s="5"/>
      <c r="D659" s="5" t="n">
        <f aca="false">D658+0.5*E658*$B$2/$B$3</f>
        <v>-0.948254632695954</v>
      </c>
      <c r="E659" s="7"/>
      <c r="F659" s="5" t="n">
        <f aca="false">$H$2*COS($H$3*B659+$H$1)</f>
        <v>0.330395770422771</v>
      </c>
      <c r="G659" s="6"/>
      <c r="H659" s="8"/>
    </row>
    <row r="660" customFormat="false" ht="12.75" hidden="false" customHeight="false" outlineLevel="0" collapsed="false">
      <c r="A660" s="1" t="n">
        <v>327</v>
      </c>
      <c r="B660" s="1" t="n">
        <f aca="false">A660*$B$2</f>
        <v>32.7</v>
      </c>
      <c r="C660" s="5" t="n">
        <f aca="false">C658+D659*$B$2</f>
        <v>0.26970099984294</v>
      </c>
      <c r="D660" s="5" t="n">
        <f aca="false">D659+0.5*E660*$B$2/$B$3</f>
        <v>-0.961739682688101</v>
      </c>
      <c r="E660" s="5" t="n">
        <f aca="false">-$B$1*C660</f>
        <v>-0.26970099984294</v>
      </c>
      <c r="F660" s="5" t="n">
        <f aca="false">$H$2*COS($H$3*B660+$H$1)</f>
        <v>0.282810398462936</v>
      </c>
      <c r="G660" s="6" t="n">
        <f aca="false">ABS(F660-C660)</f>
        <v>0.0131093986199952</v>
      </c>
      <c r="H660" s="6" t="n">
        <f aca="false">0.5*$B$1*C660*C660+0.5*$B$3*D660*D660</f>
        <v>0.498840923286646</v>
      </c>
    </row>
    <row r="661" customFormat="false" ht="12.75" hidden="false" customHeight="false" outlineLevel="0" collapsed="false">
      <c r="A661" s="1" t="n">
        <v>327.5</v>
      </c>
      <c r="B661" s="1" t="n">
        <f aca="false">A661*$B$2</f>
        <v>32.75</v>
      </c>
      <c r="C661" s="5"/>
      <c r="D661" s="5" t="n">
        <f aca="false">D660+0.5*E660*$B$2/$B$3</f>
        <v>-0.975224732680248</v>
      </c>
      <c r="E661" s="7"/>
      <c r="F661" s="5" t="n">
        <f aca="false">$H$2*COS($H$3*B661+$H$1)</f>
        <v>0.234518147791758</v>
      </c>
      <c r="G661" s="6"/>
      <c r="H661" s="8"/>
    </row>
    <row r="662" customFormat="false" ht="12.75" hidden="false" customHeight="false" outlineLevel="0" collapsed="false">
      <c r="A662" s="1" t="n">
        <v>328</v>
      </c>
      <c r="B662" s="1" t="n">
        <f aca="false">A662*$B$2</f>
        <v>32.8</v>
      </c>
      <c r="C662" s="5" t="n">
        <f aca="false">C660+D661*$B$2</f>
        <v>0.172178526574916</v>
      </c>
      <c r="D662" s="5" t="n">
        <f aca="false">D661+0.5*E662*$B$2/$B$3</f>
        <v>-0.983833659008994</v>
      </c>
      <c r="E662" s="5" t="n">
        <f aca="false">-$B$1*C662</f>
        <v>-0.172178526574916</v>
      </c>
      <c r="F662" s="5" t="n">
        <f aca="false">$H$2*COS($H$3*B662+$H$1)</f>
        <v>0.185639723885784</v>
      </c>
      <c r="G662" s="6" t="n">
        <f aca="false">ABS(F662-C662)</f>
        <v>0.0134611973108688</v>
      </c>
      <c r="H662" s="6" t="n">
        <f aca="false">0.5*$B$1*C662*C662+0.5*$B$3*D662*D662</f>
        <v>0.498787056806267</v>
      </c>
    </row>
    <row r="663" customFormat="false" ht="12.75" hidden="false" customHeight="false" outlineLevel="0" collapsed="false">
      <c r="A663" s="1" t="n">
        <v>328.5</v>
      </c>
      <c r="B663" s="1" t="n">
        <f aca="false">A663*$B$2</f>
        <v>32.85</v>
      </c>
      <c r="C663" s="5"/>
      <c r="D663" s="5" t="n">
        <f aca="false">D662+0.5*E662*$B$2/$B$3</f>
        <v>-0.99244258533774</v>
      </c>
      <c r="E663" s="7"/>
      <c r="F663" s="5" t="n">
        <f aca="false">$H$2*COS($H$3*B663+$H$1)</f>
        <v>0.136297297349403</v>
      </c>
      <c r="G663" s="6"/>
      <c r="H663" s="8"/>
    </row>
    <row r="664" customFormat="false" ht="12.75" hidden="false" customHeight="false" outlineLevel="0" collapsed="false">
      <c r="A664" s="1" t="n">
        <v>329</v>
      </c>
      <c r="B664" s="1" t="n">
        <f aca="false">A664*$B$2</f>
        <v>32.9</v>
      </c>
      <c r="C664" s="5" t="n">
        <f aca="false">C662+D663*$B$2</f>
        <v>0.0729342680411416</v>
      </c>
      <c r="D664" s="5" t="n">
        <f aca="false">D663+0.5*E664*$B$2/$B$3</f>
        <v>-0.996089298739797</v>
      </c>
      <c r="E664" s="5" t="n">
        <f aca="false">-$B$1*C664</f>
        <v>-0.0729342680411416</v>
      </c>
      <c r="F664" s="5" t="n">
        <f aca="false">$H$2*COS($H$3*B664+$H$1)</f>
        <v>0.0866141985519075</v>
      </c>
      <c r="G664" s="6" t="n">
        <f aca="false">ABS(F664-C664)</f>
        <v>0.013679930510766</v>
      </c>
      <c r="H664" s="6" t="n">
        <f aca="false">0.5*$B$1*C664*C664+0.5*$B$3*D664*D664</f>
        <v>0.498756649259319</v>
      </c>
    </row>
    <row r="665" customFormat="false" ht="12.75" hidden="false" customHeight="false" outlineLevel="0" collapsed="false">
      <c r="A665" s="1" t="n">
        <v>329.5</v>
      </c>
      <c r="B665" s="1" t="n">
        <f aca="false">A665*$B$2</f>
        <v>32.95</v>
      </c>
      <c r="C665" s="5"/>
      <c r="D665" s="5" t="n">
        <f aca="false">D664+0.5*E664*$B$2/$B$3</f>
        <v>-0.999736012141854</v>
      </c>
      <c r="E665" s="7"/>
      <c r="F665" s="5" t="n">
        <f aca="false">$H$2*COS($H$3*B665+$H$1)</f>
        <v>0.0367146093658283</v>
      </c>
      <c r="G665" s="6"/>
      <c r="H665" s="8"/>
    </row>
    <row r="666" customFormat="false" ht="12.75" hidden="false" customHeight="false" outlineLevel="0" collapsed="false">
      <c r="A666" s="1" t="n">
        <v>330</v>
      </c>
      <c r="B666" s="1" t="n">
        <f aca="false">A666*$B$2</f>
        <v>33</v>
      </c>
      <c r="C666" s="5" t="n">
        <f aca="false">C664+D665*$B$2</f>
        <v>-0.0270393331730438</v>
      </c>
      <c r="D666" s="5" t="n">
        <f aca="false">D665+0.5*E666*$B$2/$B$3</f>
        <v>-0.998384045483202</v>
      </c>
      <c r="E666" s="5" t="n">
        <f aca="false">-$B$1*C666</f>
        <v>0.0270393331730438</v>
      </c>
      <c r="F666" s="5" t="n">
        <f aca="false">$H$2*COS($H$3*B666+$H$1)</f>
        <v>-0.0132767472230595</v>
      </c>
      <c r="G666" s="6" t="n">
        <f aca="false">ABS(F666-C666)</f>
        <v>0.0137625859499844</v>
      </c>
      <c r="H666" s="6" t="n">
        <f aca="false">0.5*$B$1*C666*C666+0.5*$B$3*D666*D666</f>
        <v>0.498750913906923</v>
      </c>
    </row>
    <row r="667" customFormat="false" ht="12.75" hidden="false" customHeight="false" outlineLevel="0" collapsed="false">
      <c r="A667" s="1" t="n">
        <v>330.5</v>
      </c>
      <c r="B667" s="1" t="n">
        <f aca="false">A667*$B$2</f>
        <v>33.05</v>
      </c>
      <c r="C667" s="5"/>
      <c r="D667" s="5" t="n">
        <f aca="false">D666+0.5*E666*$B$2/$B$3</f>
        <v>-0.99703207882455</v>
      </c>
      <c r="E667" s="7"/>
      <c r="F667" s="5" t="n">
        <f aca="false">$H$2*COS($H$3*B667+$H$1)</f>
        <v>-0.063234918858293</v>
      </c>
      <c r="G667" s="6"/>
      <c r="H667" s="8"/>
    </row>
    <row r="668" customFormat="false" ht="12.75" hidden="false" customHeight="false" outlineLevel="0" collapsed="false">
      <c r="A668" s="1" t="n">
        <v>331</v>
      </c>
      <c r="B668" s="1" t="n">
        <f aca="false">A668*$B$2</f>
        <v>33.1</v>
      </c>
      <c r="C668" s="5" t="n">
        <f aca="false">C666+D667*$B$2</f>
        <v>-0.126742541055499</v>
      </c>
      <c r="D668" s="5" t="n">
        <f aca="false">D667+0.5*E668*$B$2/$B$3</f>
        <v>-0.990694951771775</v>
      </c>
      <c r="E668" s="5" t="n">
        <f aca="false">-$B$1*C668</f>
        <v>0.126742541055499</v>
      </c>
      <c r="F668" s="5" t="n">
        <f aca="false">$H$2*COS($H$3*B668+$H$1)</f>
        <v>-0.113035036128483</v>
      </c>
      <c r="G668" s="6" t="n">
        <f aca="false">ABS(F668-C668)</f>
        <v>0.013707504927016</v>
      </c>
      <c r="H668" s="6" t="n">
        <f aca="false">0.5*$B$1*C668*C668+0.5*$B$3*D668*D668</f>
        <v>0.498770079589642</v>
      </c>
    </row>
    <row r="669" customFormat="false" ht="12.75" hidden="false" customHeight="false" outlineLevel="0" collapsed="false">
      <c r="A669" s="1" t="n">
        <v>331.5</v>
      </c>
      <c r="B669" s="1" t="n">
        <f aca="false">A669*$B$2</f>
        <v>33.15</v>
      </c>
      <c r="C669" s="5"/>
      <c r="D669" s="5" t="n">
        <f aca="false">D668+0.5*E668*$B$2/$B$3</f>
        <v>-0.984357824719</v>
      </c>
      <c r="E669" s="7"/>
      <c r="F669" s="5" t="n">
        <f aca="false">$H$2*COS($H$3*B669+$H$1)</f>
        <v>-0.16255262467586</v>
      </c>
      <c r="G669" s="6"/>
      <c r="H669" s="8"/>
    </row>
    <row r="670" customFormat="false" ht="12.75" hidden="false" customHeight="false" outlineLevel="0" collapsed="false">
      <c r="A670" s="1" t="n">
        <v>332</v>
      </c>
      <c r="B670" s="1" t="n">
        <f aca="false">A670*$B$2</f>
        <v>33.2</v>
      </c>
      <c r="C670" s="5" t="n">
        <f aca="false">C668+D669*$B$2</f>
        <v>-0.225178323527399</v>
      </c>
      <c r="D670" s="5" t="n">
        <f aca="false">D669+0.5*E670*$B$2/$B$3</f>
        <v>-0.97309890854263</v>
      </c>
      <c r="E670" s="5" t="n">
        <f aca="false">-$B$1*C670</f>
        <v>0.225178323527399</v>
      </c>
      <c r="F670" s="5" t="n">
        <f aca="false">$H$2*COS($H$3*B670+$H$1)</f>
        <v>-0.211663916317326</v>
      </c>
      <c r="G670" s="6" t="n">
        <f aca="false">ABS(F670-C670)</f>
        <v>0.0135144072100733</v>
      </c>
      <c r="H670" s="6" t="n">
        <f aca="false">0.5*$B$1*C670*C670+0.5*$B$3*D670*D670</f>
        <v>0.498813381596734</v>
      </c>
    </row>
    <row r="671" customFormat="false" ht="12.75" hidden="false" customHeight="false" outlineLevel="0" collapsed="false">
      <c r="A671" s="1" t="n">
        <v>332.5</v>
      </c>
      <c r="B671" s="1" t="n">
        <f aca="false">A671*$B$2</f>
        <v>33.25</v>
      </c>
      <c r="C671" s="5"/>
      <c r="D671" s="5" t="n">
        <f aca="false">D670+0.5*E670*$B$2/$B$3</f>
        <v>-0.96183999236626</v>
      </c>
      <c r="E671" s="7"/>
      <c r="F671" s="5" t="n">
        <f aca="false">$H$2*COS($H$3*B671+$H$1)</f>
        <v>-0.260246158400427</v>
      </c>
      <c r="G671" s="6"/>
      <c r="H671" s="8"/>
    </row>
    <row r="672" customFormat="false" ht="12.75" hidden="false" customHeight="false" outlineLevel="0" collapsed="false">
      <c r="A672" s="1" t="n">
        <v>333</v>
      </c>
      <c r="B672" s="1" t="n">
        <f aca="false">A672*$B$2</f>
        <v>33.3</v>
      </c>
      <c r="C672" s="5" t="n">
        <f aca="false">C670+D671*$B$2</f>
        <v>-0.321362322764025</v>
      </c>
      <c r="D672" s="5" t="n">
        <f aca="false">D671+0.5*E672*$B$2/$B$3</f>
        <v>-0.945771876228059</v>
      </c>
      <c r="E672" s="5" t="n">
        <f aca="false">-$B$1*C672</f>
        <v>0.321362322764025</v>
      </c>
      <c r="F672" s="5" t="n">
        <f aca="false">$H$2*COS($H$3*B672+$H$1)</f>
        <v>-0.308177920621114</v>
      </c>
      <c r="G672" s="6" t="n">
        <f aca="false">ABS(F672-C672)</f>
        <v>0.0131844021429109</v>
      </c>
      <c r="H672" s="6" t="n">
        <f aca="false">0.5*$B$1*C672*C672+0.5*$B$3*D672*D672</f>
        <v>0.498879092178116</v>
      </c>
    </row>
    <row r="673" customFormat="false" ht="12.75" hidden="false" customHeight="false" outlineLevel="0" collapsed="false">
      <c r="A673" s="1" t="n">
        <v>333.5</v>
      </c>
      <c r="B673" s="1" t="n">
        <f aca="false">A673*$B$2</f>
        <v>33.35</v>
      </c>
      <c r="C673" s="5"/>
      <c r="D673" s="5" t="n">
        <f aca="false">D672+0.5*E672*$B$2/$B$3</f>
        <v>-0.929703760089857</v>
      </c>
      <c r="E673" s="7"/>
      <c r="F673" s="5" t="n">
        <f aca="false">$H$2*COS($H$3*B673+$H$1)</f>
        <v>-0.3553393985362</v>
      </c>
      <c r="G673" s="6"/>
      <c r="H673" s="8"/>
    </row>
    <row r="674" customFormat="false" ht="12.75" hidden="false" customHeight="false" outlineLevel="0" collapsed="false">
      <c r="A674" s="1" t="n">
        <v>334</v>
      </c>
      <c r="B674" s="1" t="n">
        <f aca="false">A674*$B$2</f>
        <v>33.4</v>
      </c>
      <c r="C674" s="5" t="n">
        <f aca="false">C672+D673*$B$2</f>
        <v>-0.414332698773011</v>
      </c>
      <c r="D674" s="5" t="n">
        <f aca="false">D673+0.5*E674*$B$2/$B$3</f>
        <v>-0.908987125151207</v>
      </c>
      <c r="E674" s="5" t="n">
        <f aca="false">-$B$1*C674</f>
        <v>0.414332698773011</v>
      </c>
      <c r="F674" s="5" t="n">
        <f aca="false">$H$2*COS($H$3*B674+$H$1)</f>
        <v>-0.401612713012126</v>
      </c>
      <c r="G674" s="6" t="n">
        <f aca="false">ABS(F674-C674)</f>
        <v>0.0127199857608844</v>
      </c>
      <c r="H674" s="6" t="n">
        <f aca="false">0.5*$B$1*C674*C674+0.5*$B$3*D674*D674</f>
        <v>0.498964589481591</v>
      </c>
    </row>
    <row r="675" customFormat="false" ht="12.75" hidden="false" customHeight="false" outlineLevel="0" collapsed="false">
      <c r="A675" s="1" t="n">
        <v>334.5</v>
      </c>
      <c r="B675" s="1" t="n">
        <f aca="false">A675*$B$2</f>
        <v>33.45</v>
      </c>
      <c r="C675" s="5"/>
      <c r="D675" s="5" t="n">
        <f aca="false">D674+0.5*E674*$B$2/$B$3</f>
        <v>-0.888270490212556</v>
      </c>
      <c r="E675" s="7"/>
      <c r="F675" s="5" t="n">
        <f aca="false">$H$2*COS($H$3*B675+$H$1)</f>
        <v>-0.446882204861387</v>
      </c>
      <c r="G675" s="6"/>
      <c r="H675" s="8"/>
    </row>
    <row r="676" customFormat="false" ht="12.75" hidden="false" customHeight="false" outlineLevel="0" collapsed="false">
      <c r="A676" s="1" t="n">
        <v>335</v>
      </c>
      <c r="B676" s="1" t="n">
        <f aca="false">A676*$B$2</f>
        <v>33.5</v>
      </c>
      <c r="C676" s="5" t="n">
        <f aca="false">C674+D675*$B$2</f>
        <v>-0.503159747794266</v>
      </c>
      <c r="D676" s="5" t="n">
        <f aca="false">D675+0.5*E676*$B$2/$B$3</f>
        <v>-0.863112502822843</v>
      </c>
      <c r="E676" s="5" t="n">
        <f aca="false">-$B$1*C676</f>
        <v>0.503159747794266</v>
      </c>
      <c r="F676" s="5" t="n">
        <f aca="false">$H$2*COS($H$3*B676+$H$1)</f>
        <v>-0.49103472393024</v>
      </c>
      <c r="G676" s="6" t="n">
        <f aca="false">ABS(F676-C676)</f>
        <v>0.0121250238640256</v>
      </c>
      <c r="H676" s="6" t="n">
        <f aca="false">0.5*$B$1*C676*C676+0.5*$B$3*D676*D676</f>
        <v>0.499066462164751</v>
      </c>
    </row>
    <row r="677" customFormat="false" ht="12.75" hidden="false" customHeight="false" outlineLevel="0" collapsed="false">
      <c r="A677" s="1" t="n">
        <v>335.5</v>
      </c>
      <c r="B677" s="1" t="n">
        <f aca="false">A677*$B$2</f>
        <v>33.55</v>
      </c>
      <c r="C677" s="5"/>
      <c r="D677" s="5" t="n">
        <f aca="false">D676+0.5*E676*$B$2/$B$3</f>
        <v>-0.83795451543313</v>
      </c>
      <c r="E677" s="7"/>
      <c r="F677" s="5" t="n">
        <f aca="false">$H$2*COS($H$3*B677+$H$1)</f>
        <v>-0.533959911915216</v>
      </c>
      <c r="G677" s="6"/>
      <c r="H677" s="8"/>
    </row>
    <row r="678" customFormat="false" ht="12.75" hidden="false" customHeight="false" outlineLevel="0" collapsed="false">
      <c r="A678" s="1" t="n">
        <v>336</v>
      </c>
      <c r="B678" s="1" t="n">
        <f aca="false">A678*$B$2</f>
        <v>33.6</v>
      </c>
      <c r="C678" s="5" t="n">
        <f aca="false">C676+D677*$B$2</f>
        <v>-0.586955199337579</v>
      </c>
      <c r="D678" s="5" t="n">
        <f aca="false">D677+0.5*E678*$B$2/$B$3</f>
        <v>-0.808606755466251</v>
      </c>
      <c r="E678" s="5" t="n">
        <f aca="false">-$B$1*C678</f>
        <v>0.586955199337579</v>
      </c>
      <c r="F678" s="5" t="n">
        <f aca="false">$H$2*COS($H$3*B678+$H$1)</f>
        <v>-0.575550478201343</v>
      </c>
      <c r="G678" s="6" t="n">
        <f aca="false">ABS(F678-C678)</f>
        <v>0.0114047211362358</v>
      </c>
      <c r="H678" s="6" t="n">
        <f aca="false">0.5*$B$1*C678*C678+0.5*$B$3*D678*D678</f>
        <v>0.499180645507537</v>
      </c>
    </row>
    <row r="679" customFormat="false" ht="12.75" hidden="false" customHeight="false" outlineLevel="0" collapsed="false">
      <c r="A679" s="1" t="n">
        <v>336.5</v>
      </c>
      <c r="B679" s="1" t="n">
        <f aca="false">A679*$B$2</f>
        <v>33.65</v>
      </c>
      <c r="C679" s="5"/>
      <c r="D679" s="5" t="n">
        <f aca="false">D678+0.5*E678*$B$2/$B$3</f>
        <v>-0.779258995499372</v>
      </c>
      <c r="E679" s="7"/>
      <c r="F679" s="5" t="n">
        <f aca="false">$H$2*COS($H$3*B679+$H$1)</f>
        <v>-0.615702468032862</v>
      </c>
      <c r="G679" s="6"/>
      <c r="H679" s="8"/>
    </row>
    <row r="680" customFormat="false" ht="12.75" hidden="false" customHeight="false" outlineLevel="0" collapsed="false">
      <c r="A680" s="1" t="n">
        <v>337</v>
      </c>
      <c r="B680" s="1" t="n">
        <f aca="false">A680*$B$2</f>
        <v>33.7</v>
      </c>
      <c r="C680" s="5" t="n">
        <f aca="false">C678+D679*$B$2</f>
        <v>-0.664881098887516</v>
      </c>
      <c r="D680" s="5" t="n">
        <f aca="false">D679+0.5*E680*$B$2/$B$3</f>
        <v>-0.746014940554996</v>
      </c>
      <c r="E680" s="5" t="n">
        <f aca="false">-$B$1*C680</f>
        <v>0.664881098887516</v>
      </c>
      <c r="F680" s="5" t="n">
        <f aca="false">$H$2*COS($H$3*B680+$H$1)</f>
        <v>-0.654315522345952</v>
      </c>
      <c r="G680" s="6" t="n">
        <f aca="false">ABS(F680-C680)</f>
        <v>0.0105655765415646</v>
      </c>
      <c r="H680" s="6" t="n">
        <f aca="false">0.5*$B$1*C680*C680+0.5*$B$3*D680*D680</f>
        <v>0.499302583594573</v>
      </c>
    </row>
    <row r="681" customFormat="false" ht="12.75" hidden="false" customHeight="false" outlineLevel="0" collapsed="false">
      <c r="A681" s="1" t="n">
        <v>337.5</v>
      </c>
      <c r="B681" s="1" t="n">
        <f aca="false">A681*$B$2</f>
        <v>33.75</v>
      </c>
      <c r="C681" s="5"/>
      <c r="D681" s="5" t="n">
        <f aca="false">D680+0.5*E680*$B$2/$B$3</f>
        <v>-0.71277088561062</v>
      </c>
      <c r="E681" s="7"/>
      <c r="F681" s="5" t="n">
        <f aca="false">$H$2*COS($H$3*B681+$H$1)</f>
        <v>-0.691293128614107</v>
      </c>
      <c r="G681" s="6"/>
      <c r="H681" s="8"/>
    </row>
    <row r="682" customFormat="false" ht="12.75" hidden="false" customHeight="false" outlineLevel="0" collapsed="false">
      <c r="A682" s="1" t="n">
        <v>338</v>
      </c>
      <c r="B682" s="1" t="n">
        <f aca="false">A682*$B$2</f>
        <v>33.8</v>
      </c>
      <c r="C682" s="5" t="n">
        <f aca="false">C680+D681*$B$2</f>
        <v>-0.736158187448578</v>
      </c>
      <c r="D682" s="5" t="n">
        <f aca="false">D681+0.5*E682*$B$2/$B$3</f>
        <v>-0.675962976238191</v>
      </c>
      <c r="E682" s="5" t="n">
        <f aca="false">-$B$1*C682</f>
        <v>0.736158187448578</v>
      </c>
      <c r="F682" s="5" t="n">
        <f aca="false">$H$2*COS($H$3*B682+$H$1)</f>
        <v>-0.726542862079235</v>
      </c>
      <c r="G682" s="6" t="n">
        <f aca="false">ABS(F682-C682)</f>
        <v>0.00961532536934373</v>
      </c>
      <c r="H682" s="6" t="n">
        <f aca="false">0.5*$B$1*C682*C682+0.5*$B$3*D682*D682</f>
        <v>0.499427411096185</v>
      </c>
    </row>
    <row r="683" customFormat="false" ht="12.75" hidden="false" customHeight="false" outlineLevel="0" collapsed="false">
      <c r="A683" s="1" t="n">
        <v>338.5</v>
      </c>
      <c r="B683" s="1" t="n">
        <f aca="false">A683*$B$2</f>
        <v>33.85</v>
      </c>
      <c r="C683" s="5"/>
      <c r="D683" s="5" t="n">
        <f aca="false">D682+0.5*E682*$B$2/$B$3</f>
        <v>-0.639155066865762</v>
      </c>
      <c r="E683" s="7"/>
      <c r="F683" s="5" t="n">
        <f aca="false">$H$2*COS($H$3*B683+$H$1)</f>
        <v>-0.759976616765367</v>
      </c>
      <c r="G683" s="6"/>
      <c r="H683" s="8"/>
    </row>
    <row r="684" customFormat="false" ht="12.75" hidden="false" customHeight="false" outlineLevel="0" collapsed="false">
      <c r="A684" s="1" t="n">
        <v>339</v>
      </c>
      <c r="B684" s="1" t="n">
        <f aca="false">A684*$B$2</f>
        <v>33.9</v>
      </c>
      <c r="C684" s="5" t="n">
        <f aca="false">C682+D683*$B$2</f>
        <v>-0.800073694135154</v>
      </c>
      <c r="D684" s="5" t="n">
        <f aca="false">D683+0.5*E684*$B$2/$B$3</f>
        <v>-0.599151382159004</v>
      </c>
      <c r="E684" s="5" t="n">
        <f aca="false">-$B$1*C684</f>
        <v>0.800073694135154</v>
      </c>
      <c r="F684" s="5" t="n">
        <f aca="false">$H$2*COS($H$3*B684+$H$1)</f>
        <v>-0.791510825697757</v>
      </c>
      <c r="G684" s="6" t="n">
        <f aca="false">ABS(F684-C684)</f>
        <v>0.00856286843739751</v>
      </c>
      <c r="H684" s="6" t="n">
        <f aca="false">0.5*$B$1*C684*C684+0.5*$B$3*D684*D684</f>
        <v>0.499550147395059</v>
      </c>
    </row>
    <row r="685" customFormat="false" ht="12.75" hidden="false" customHeight="false" outlineLevel="0" collapsed="false">
      <c r="A685" s="1" t="n">
        <v>339.5</v>
      </c>
      <c r="B685" s="1" t="n">
        <f aca="false">A685*$B$2</f>
        <v>33.95</v>
      </c>
      <c r="C685" s="5"/>
      <c r="D685" s="5" t="n">
        <f aca="false">D684+0.5*E684*$B$2/$B$3</f>
        <v>-0.559147697452247</v>
      </c>
      <c r="E685" s="7"/>
      <c r="F685" s="5" t="n">
        <f aca="false">$H$2*COS($H$3*B685+$H$1)</f>
        <v>-0.821066669776776</v>
      </c>
      <c r="G685" s="6"/>
      <c r="H685" s="8"/>
    </row>
    <row r="686" customFormat="false" ht="12.75" hidden="false" customHeight="false" outlineLevel="0" collapsed="false">
      <c r="A686" s="1" t="n">
        <v>340</v>
      </c>
      <c r="B686" s="1" t="n">
        <f aca="false">A686*$B$2</f>
        <v>34</v>
      </c>
      <c r="C686" s="5" t="n">
        <f aca="false">C684+D685*$B$2</f>
        <v>-0.855988463880379</v>
      </c>
      <c r="D686" s="5" t="n">
        <f aca="false">D685+0.5*E686*$B$2/$B$3</f>
        <v>-0.516348274258228</v>
      </c>
      <c r="E686" s="5" t="n">
        <f aca="false">-$B$1*C686</f>
        <v>0.855988463880379</v>
      </c>
      <c r="F686" s="5" t="n">
        <f aca="false">$H$2*COS($H$3*B686+$H$1)</f>
        <v>-0.848570274784605</v>
      </c>
      <c r="G686" s="6" t="n">
        <f aca="false">ABS(F686-C686)</f>
        <v>0.00741818909577385</v>
      </c>
      <c r="H686" s="6" t="n">
        <f aca="false">0.5*$B$1*C686*C686+0.5*$B$3*D686*D686</f>
        <v>0.499665895312871</v>
      </c>
    </row>
    <row r="687" customFormat="false" ht="12.75" hidden="false" customHeight="false" outlineLevel="0" collapsed="false">
      <c r="A687" s="1" t="n">
        <v>340.5</v>
      </c>
      <c r="B687" s="1" t="n">
        <f aca="false">A687*$B$2</f>
        <v>34.05</v>
      </c>
      <c r="C687" s="5"/>
      <c r="D687" s="5" t="n">
        <f aca="false">D686+0.5*E686*$B$2/$B$3</f>
        <v>-0.473548851064209</v>
      </c>
      <c r="E687" s="7"/>
      <c r="F687" s="5" t="n">
        <f aca="false">$H$2*COS($H$3*B687+$H$1)</f>
        <v>-0.873952896032332</v>
      </c>
      <c r="G687" s="6"/>
      <c r="H687" s="8"/>
    </row>
    <row r="688" customFormat="false" ht="12.75" hidden="false" customHeight="false" outlineLevel="0" collapsed="false">
      <c r="A688" s="1" t="n">
        <v>341</v>
      </c>
      <c r="B688" s="1" t="n">
        <f aca="false">A688*$B$2</f>
        <v>34.1</v>
      </c>
      <c r="C688" s="5" t="n">
        <f aca="false">C686+D687*$B$2</f>
        <v>-0.9033433489868</v>
      </c>
      <c r="D688" s="5" t="n">
        <f aca="false">D687+0.5*E688*$B$2/$B$3</f>
        <v>-0.428381683614869</v>
      </c>
      <c r="E688" s="5" t="n">
        <f aca="false">-$B$1*C688</f>
        <v>0.9033433489868</v>
      </c>
      <c r="F688" s="5" t="n">
        <f aca="false">$H$2*COS($H$3*B688+$H$1)</f>
        <v>-0.897151090185845</v>
      </c>
      <c r="G688" s="6" t="n">
        <f aca="false">ABS(F688-C688)</f>
        <v>0.00619225880095486</v>
      </c>
      <c r="H688" s="6" t="n">
        <f aca="false">0.5*$B$1*C688*C688+0.5*$B$3*D688*D688</f>
        <v>0.499770036507698</v>
      </c>
    </row>
    <row r="689" customFormat="false" ht="12.75" hidden="false" customHeight="false" outlineLevel="0" collapsed="false">
      <c r="A689" s="1" t="n">
        <v>341.5</v>
      </c>
      <c r="B689" s="1" t="n">
        <f aca="false">A689*$B$2</f>
        <v>34.15</v>
      </c>
      <c r="C689" s="5"/>
      <c r="D689" s="5" t="n">
        <f aca="false">D688+0.5*E688*$B$2/$B$3</f>
        <v>-0.383214516165529</v>
      </c>
      <c r="E689" s="7"/>
      <c r="F689" s="5" t="n">
        <f aca="false">$H$2*COS($H$3*B689+$H$1)</f>
        <v>-0.918106873841149</v>
      </c>
      <c r="G689" s="6"/>
      <c r="H689" s="8"/>
    </row>
    <row r="690" customFormat="false" ht="12.75" hidden="false" customHeight="false" outlineLevel="0" collapsed="false">
      <c r="A690" s="1" t="n">
        <v>342</v>
      </c>
      <c r="B690" s="1" t="n">
        <f aca="false">A690*$B$2</f>
        <v>34.2</v>
      </c>
      <c r="C690" s="5" t="n">
        <f aca="false">C688+D689*$B$2</f>
        <v>-0.941664800603353</v>
      </c>
      <c r="D690" s="5" t="n">
        <f aca="false">D689+0.5*E690*$B$2/$B$3</f>
        <v>-0.336131276135361</v>
      </c>
      <c r="E690" s="5" t="n">
        <f aca="false">-$B$1*C690</f>
        <v>0.941664800603353</v>
      </c>
      <c r="F690" s="5" t="n">
        <f aca="false">$H$2*COS($H$3*B690+$H$1)</f>
        <v>-0.93676786845267</v>
      </c>
      <c r="G690" s="6" t="n">
        <f aca="false">ABS(F690-C690)</f>
        <v>0.00489693215068321</v>
      </c>
      <c r="H690" s="6" t="n">
        <f aca="false">0.5*$B$1*C690*C690+0.5*$B$3*D690*D690</f>
        <v>0.499858415745869</v>
      </c>
    </row>
    <row r="691" customFormat="false" ht="12.75" hidden="false" customHeight="false" outlineLevel="0" collapsed="false">
      <c r="A691" s="1" t="n">
        <v>342.5</v>
      </c>
      <c r="B691" s="1" t="n">
        <f aca="false">A691*$B$2</f>
        <v>34.25</v>
      </c>
      <c r="C691" s="5"/>
      <c r="D691" s="5" t="n">
        <f aca="false">D690+0.5*E690*$B$2/$B$3</f>
        <v>-0.289048036105194</v>
      </c>
      <c r="E691" s="7"/>
      <c r="F691" s="5" t="n">
        <f aca="false">$H$2*COS($H$3*B691+$H$1)</f>
        <v>-0.953087431252331</v>
      </c>
      <c r="G691" s="6"/>
      <c r="H691" s="8"/>
    </row>
    <row r="692" customFormat="false" ht="12.75" hidden="false" customHeight="false" outlineLevel="0" collapsed="false">
      <c r="A692" s="1" t="n">
        <v>343</v>
      </c>
      <c r="B692" s="1" t="n">
        <f aca="false">A692*$B$2</f>
        <v>34.3</v>
      </c>
      <c r="C692" s="5" t="n">
        <f aca="false">C690+D691*$B$2</f>
        <v>-0.970569604213872</v>
      </c>
      <c r="D692" s="5" t="n">
        <f aca="false">D691+0.5*E692*$B$2/$B$3</f>
        <v>-0.2405195558945</v>
      </c>
      <c r="E692" s="5" t="n">
        <f aca="false">-$B$1*C692</f>
        <v>0.970569604213872</v>
      </c>
      <c r="F692" s="5" t="n">
        <f aca="false">$H$2*COS($H$3*B692+$H$1)</f>
        <v>-0.967024771832203</v>
      </c>
      <c r="G692" s="6" t="n">
        <f aca="false">ABS(F692-C692)</f>
        <v>0.00354483238166947</v>
      </c>
      <c r="H692" s="6" t="n">
        <f aca="false">0.5*$B$1*C692*C692+0.5*$B$3*D692*D692</f>
        <v>0.49992750669578</v>
      </c>
    </row>
    <row r="693" customFormat="false" ht="12.75" hidden="false" customHeight="false" outlineLevel="0" collapsed="false">
      <c r="A693" s="1" t="n">
        <v>343.5</v>
      </c>
      <c r="B693" s="1" t="n">
        <f aca="false">A693*$B$2</f>
        <v>34.35</v>
      </c>
      <c r="C693" s="5"/>
      <c r="D693" s="5" t="n">
        <f aca="false">D692+0.5*E692*$B$2/$B$3</f>
        <v>-0.191991075683806</v>
      </c>
      <c r="E693" s="7"/>
      <c r="F693" s="5" t="n">
        <f aca="false">$H$2*COS($H$3*B693+$H$1)</f>
        <v>-0.978545054099258</v>
      </c>
      <c r="G693" s="6"/>
      <c r="H693" s="8"/>
    </row>
    <row r="694" customFormat="false" ht="12.75" hidden="false" customHeight="false" outlineLevel="0" collapsed="false">
      <c r="A694" s="1" t="n">
        <v>344</v>
      </c>
      <c r="B694" s="1" t="n">
        <f aca="false">A694*$B$2</f>
        <v>34.4</v>
      </c>
      <c r="C694" s="5" t="n">
        <f aca="false">C692+D693*$B$2</f>
        <v>-0.989768711782253</v>
      </c>
      <c r="D694" s="5" t="n">
        <f aca="false">D693+0.5*E694*$B$2/$B$3</f>
        <v>-0.142502640094694</v>
      </c>
      <c r="E694" s="5" t="n">
        <f aca="false">-$B$1*C694</f>
        <v>0.989768711782253</v>
      </c>
      <c r="F694" s="5" t="n">
        <f aca="false">$H$2*COS($H$3*B694+$H$1)</f>
        <v>-0.987619483347477</v>
      </c>
      <c r="G694" s="6" t="n">
        <f aca="false">ABS(F694-C694)</f>
        <v>0.0021492284347755</v>
      </c>
      <c r="H694" s="6" t="n">
        <f aca="false">0.5*$B$1*C694*C694+0.5*$B$3*D694*D694</f>
        <v>0.499974552628529</v>
      </c>
    </row>
    <row r="695" customFormat="false" ht="12.75" hidden="false" customHeight="false" outlineLevel="0" collapsed="false">
      <c r="A695" s="1" t="n">
        <v>344.5</v>
      </c>
      <c r="B695" s="1" t="n">
        <f aca="false">A695*$B$2</f>
        <v>34.45</v>
      </c>
      <c r="C695" s="5"/>
      <c r="D695" s="5" t="n">
        <f aca="false">D694+0.5*E694*$B$2/$B$3</f>
        <v>-0.093014204505581</v>
      </c>
      <c r="E695" s="7"/>
      <c r="F695" s="5" t="n">
        <f aca="false">$H$2*COS($H$3*B695+$H$1)</f>
        <v>-0.994225378229613</v>
      </c>
      <c r="G695" s="6"/>
      <c r="H695" s="8"/>
    </row>
    <row r="696" customFormat="false" ht="12.75" hidden="false" customHeight="false" outlineLevel="0" collapsed="false">
      <c r="A696" s="1" t="n">
        <v>345</v>
      </c>
      <c r="B696" s="1" t="n">
        <f aca="false">A696*$B$2</f>
        <v>34.5</v>
      </c>
      <c r="C696" s="5" t="n">
        <f aca="false">C694+D695*$B$2</f>
        <v>-0.999070132232811</v>
      </c>
      <c r="D696" s="5" t="n">
        <f aca="false">D695+0.5*E696*$B$2/$B$3</f>
        <v>-0.0430606978939404</v>
      </c>
      <c r="E696" s="5" t="n">
        <f aca="false">-$B$1*C696</f>
        <v>0.999070132232811</v>
      </c>
      <c r="F696" s="5" t="n">
        <f aca="false">$H$2*COS($H$3*B696+$H$1)</f>
        <v>-0.998346227448742</v>
      </c>
      <c r="G696" s="6" t="n">
        <f aca="false">ABS(F696-C696)</f>
        <v>0.000723904784068585</v>
      </c>
      <c r="H696" s="6" t="n">
        <f aca="false">0.5*$B$1*C696*C696+0.5*$B$3*D696*D696</f>
        <v>0.4999976764114</v>
      </c>
    </row>
    <row r="697" customFormat="false" ht="12.75" hidden="false" customHeight="false" outlineLevel="0" collapsed="false">
      <c r="A697" s="1" t="n">
        <v>345.5</v>
      </c>
      <c r="B697" s="1" t="n">
        <f aca="false">A697*$B$2</f>
        <v>34.55</v>
      </c>
      <c r="C697" s="5"/>
      <c r="D697" s="5" t="n">
        <f aca="false">D696+0.5*E696*$B$2/$B$3</f>
        <v>0.00689280871770014</v>
      </c>
      <c r="E697" s="7"/>
      <c r="F697" s="5" t="n">
        <f aca="false">$H$2*COS($H$3*B697+$H$1)</f>
        <v>-0.999971731027914</v>
      </c>
      <c r="G697" s="6"/>
      <c r="H697" s="8"/>
    </row>
    <row r="698" customFormat="false" ht="12.75" hidden="false" customHeight="false" outlineLevel="0" collapsed="false">
      <c r="A698" s="1" t="n">
        <v>346</v>
      </c>
      <c r="B698" s="1" t="n">
        <f aca="false">A698*$B$2</f>
        <v>34.6</v>
      </c>
      <c r="C698" s="5" t="n">
        <f aca="false">C696+D697*$B$2</f>
        <v>-0.998380851361041</v>
      </c>
      <c r="D698" s="5" t="n">
        <f aca="false">D697+0.5*E698*$B$2/$B$3</f>
        <v>0.0568118512857522</v>
      </c>
      <c r="E698" s="5" t="n">
        <f aca="false">-$B$1*C698</f>
        <v>0.998380851361041</v>
      </c>
      <c r="F698" s="5" t="n">
        <f aca="false">$H$2*COS($H$3*B698+$H$1)</f>
        <v>-0.999097826054726</v>
      </c>
      <c r="G698" s="6" t="n">
        <f aca="false">ABS(F698-C698)</f>
        <v>0.000716974693685257</v>
      </c>
      <c r="H698" s="6" t="n">
        <f aca="false">0.5*$B$1*C698*C698+0.5*$B$3*D698*D698</f>
        <v>0.499995955405456</v>
      </c>
    </row>
    <row r="699" customFormat="false" ht="12.75" hidden="false" customHeight="false" outlineLevel="0" collapsed="false">
      <c r="A699" s="1" t="n">
        <v>346.5</v>
      </c>
      <c r="B699" s="1" t="n">
        <f aca="false">A699*$B$2</f>
        <v>34.65</v>
      </c>
      <c r="C699" s="5"/>
      <c r="D699" s="5" t="n">
        <f aca="false">D698+0.5*E698*$B$2/$B$3</f>
        <v>0.106730893853804</v>
      </c>
      <c r="E699" s="7"/>
      <c r="F699" s="5" t="n">
        <f aca="false">$H$2*COS($H$3*B699+$H$1)</f>
        <v>-0.995726696836491</v>
      </c>
      <c r="G699" s="6"/>
      <c r="H699" s="8"/>
    </row>
    <row r="700" customFormat="false" ht="12.75" hidden="false" customHeight="false" outlineLevel="0" collapsed="false">
      <c r="A700" s="1" t="n">
        <v>347</v>
      </c>
      <c r="B700" s="1" t="n">
        <f aca="false">A700*$B$2</f>
        <v>34.7</v>
      </c>
      <c r="C700" s="5" t="n">
        <f aca="false">C698+D699*$B$2</f>
        <v>-0.98770776197566</v>
      </c>
      <c r="D700" s="5" t="n">
        <f aca="false">D699+0.5*E700*$B$2/$B$3</f>
        <v>0.156116281952587</v>
      </c>
      <c r="E700" s="5" t="n">
        <f aca="false">-$B$1*C700</f>
        <v>0.98770776197566</v>
      </c>
      <c r="F700" s="5" t="n">
        <f aca="false">$H$2*COS($H$3*B700+$H$1)</f>
        <v>-0.989866769440603</v>
      </c>
      <c r="G700" s="6" t="n">
        <f aca="false">ABS(F700-C700)</f>
        <v>0.00215900746494302</v>
      </c>
      <c r="H700" s="6" t="n">
        <f aca="false">0.5*$B$1*C700*C700+0.5*$B$3*D700*D700</f>
        <v>0.499969458278834</v>
      </c>
    </row>
    <row r="701" customFormat="false" ht="12.75" hidden="false" customHeight="false" outlineLevel="0" collapsed="false">
      <c r="A701" s="1" t="n">
        <v>347.5</v>
      </c>
      <c r="B701" s="1" t="n">
        <f aca="false">A701*$B$2</f>
        <v>34.75</v>
      </c>
      <c r="C701" s="5"/>
      <c r="D701" s="5" t="n">
        <f aca="false">D700+0.5*E700*$B$2/$B$3</f>
        <v>0.20550167005137</v>
      </c>
      <c r="E701" s="7"/>
      <c r="F701" s="5" t="n">
        <f aca="false">$H$2*COS($H$3*B701+$H$1)</f>
        <v>-0.981532690633763</v>
      </c>
      <c r="G701" s="6"/>
      <c r="H701" s="8"/>
    </row>
    <row r="702" customFormat="false" ht="12.75" hidden="false" customHeight="false" outlineLevel="0" collapsed="false">
      <c r="A702" s="1" t="n">
        <v>348</v>
      </c>
      <c r="B702" s="1" t="n">
        <f aca="false">A702*$B$2</f>
        <v>34.8</v>
      </c>
      <c r="C702" s="5" t="n">
        <f aca="false">C700+D701*$B$2</f>
        <v>-0.967157594970523</v>
      </c>
      <c r="D702" s="5" t="n">
        <f aca="false">D701+0.5*E702*$B$2/$B$3</f>
        <v>0.253859549799896</v>
      </c>
      <c r="E702" s="5" t="n">
        <f aca="false">-$B$1*C702</f>
        <v>0.967157594970523</v>
      </c>
      <c r="F702" s="5" t="n">
        <f aca="false">$H$2*COS($H$3*B702+$H$1)</f>
        <v>-0.970745291272681</v>
      </c>
      <c r="G702" s="6" t="n">
        <f aca="false">ABS(F702-C702)</f>
        <v>0.00358769630215738</v>
      </c>
      <c r="H702" s="6" t="n">
        <f aca="false">0.5*$B$1*C702*C702+0.5*$B$3*D702*D702</f>
        <v>0.499919242266886</v>
      </c>
    </row>
    <row r="703" customFormat="false" ht="12.75" hidden="false" customHeight="false" outlineLevel="0" collapsed="false">
      <c r="A703" s="1" t="n">
        <v>348.5</v>
      </c>
      <c r="B703" s="1" t="n">
        <f aca="false">A703*$B$2</f>
        <v>34.85</v>
      </c>
      <c r="C703" s="5"/>
      <c r="D703" s="5" t="n">
        <f aca="false">D702+0.5*E702*$B$2/$B$3</f>
        <v>0.302217429548423</v>
      </c>
      <c r="E703" s="7"/>
      <c r="F703" s="5" t="n">
        <f aca="false">$H$2*COS($H$3*B703+$H$1)</f>
        <v>-0.957531534237793</v>
      </c>
      <c r="G703" s="6"/>
      <c r="H703" s="8"/>
    </row>
    <row r="704" customFormat="false" ht="12.75" hidden="false" customHeight="false" outlineLevel="0" collapsed="false">
      <c r="A704" s="1" t="n">
        <v>349</v>
      </c>
      <c r="B704" s="1" t="n">
        <f aca="false">A704*$B$2</f>
        <v>34.9</v>
      </c>
      <c r="C704" s="5" t="n">
        <f aca="false">C702+D703*$B$2</f>
        <v>-0.936935852015681</v>
      </c>
      <c r="D704" s="5" t="n">
        <f aca="false">D703+0.5*E704*$B$2/$B$3</f>
        <v>0.349064222149207</v>
      </c>
      <c r="E704" s="5" t="n">
        <f aca="false">-$B$1*C704</f>
        <v>0.936935852015681</v>
      </c>
      <c r="F704" s="5" t="n">
        <f aca="false">$H$2*COS($H$3*B704+$H$1)</f>
        <v>-0.941924447040094</v>
      </c>
      <c r="G704" s="6" t="n">
        <f aca="false">ABS(F704-C704)</f>
        <v>0.00498859502441296</v>
      </c>
      <c r="H704" s="6" t="n">
        <f aca="false">0.5*$B$1*C704*C704+0.5*$B$3*D704*D704</f>
        <v>0.49984731098849</v>
      </c>
    </row>
    <row r="705" customFormat="false" ht="12.75" hidden="false" customHeight="false" outlineLevel="0" collapsed="false">
      <c r="A705" s="1" t="n">
        <v>349.5</v>
      </c>
      <c r="B705" s="1" t="n">
        <f aca="false">A705*$B$2</f>
        <v>34.95</v>
      </c>
      <c r="C705" s="5"/>
      <c r="D705" s="5" t="n">
        <f aca="false">D704+0.5*E704*$B$2/$B$3</f>
        <v>0.395911014749991</v>
      </c>
      <c r="E705" s="7"/>
      <c r="F705" s="5" t="n">
        <f aca="false">$H$2*COS($H$3*B705+$H$1)</f>
        <v>-0.923963039269562</v>
      </c>
      <c r="G705" s="6"/>
      <c r="H705" s="8"/>
    </row>
    <row r="706" customFormat="false" ht="12.75" hidden="false" customHeight="false" outlineLevel="0" collapsed="false">
      <c r="A706" s="1" t="n">
        <v>350</v>
      </c>
      <c r="B706" s="1" t="n">
        <f aca="false">A706*$B$2</f>
        <v>35</v>
      </c>
      <c r="C706" s="5" t="n">
        <f aca="false">C704+D705*$B$2</f>
        <v>-0.897344750540682</v>
      </c>
      <c r="D706" s="5" t="n">
        <f aca="false">D705+0.5*E706*$B$2/$B$3</f>
        <v>0.440778252277025</v>
      </c>
      <c r="E706" s="5" t="n">
        <f aca="false">-$B$1*C706</f>
        <v>0.897344750540682</v>
      </c>
      <c r="F706" s="5" t="n">
        <f aca="false">$H$2*COS($H$3*B706+$H$1)</f>
        <v>-0.903692205091507</v>
      </c>
      <c r="G706" s="6" t="n">
        <f aca="false">ABS(F706-C706)</f>
        <v>0.00634745455082475</v>
      </c>
      <c r="H706" s="6" t="n">
        <f aca="false">0.5*$B$1*C706*C706+0.5*$B$3*D706*D706</f>
        <v>0.499756534501654</v>
      </c>
    </row>
    <row r="707" customFormat="false" ht="12.75" hidden="false" customHeight="false" outlineLevel="0" collapsed="false">
      <c r="A707" s="1" t="n">
        <v>350.5</v>
      </c>
      <c r="B707" s="1" t="n">
        <f aca="false">A707*$B$2</f>
        <v>35.05</v>
      </c>
      <c r="C707" s="5"/>
      <c r="D707" s="5" t="n">
        <f aca="false">D706+0.5*E706*$B$2/$B$3</f>
        <v>0.485645489804059</v>
      </c>
      <c r="E707" s="7"/>
      <c r="F707" s="5" t="n">
        <f aca="false">$H$2*COS($H$3*B707+$H$1)</f>
        <v>-0.881162611034523</v>
      </c>
      <c r="G707" s="6"/>
      <c r="H707" s="8"/>
    </row>
    <row r="708" customFormat="false" ht="12.75" hidden="false" customHeight="false" outlineLevel="0" collapsed="false">
      <c r="A708" s="1" t="n">
        <v>351</v>
      </c>
      <c r="B708" s="1" t="n">
        <f aca="false">A708*$B$2</f>
        <v>35.1</v>
      </c>
      <c r="C708" s="5" t="n">
        <f aca="false">C706+D707*$B$2</f>
        <v>-0.848780201560276</v>
      </c>
      <c r="D708" s="5" t="n">
        <f aca="false">D707+0.5*E708*$B$2/$B$3</f>
        <v>0.528084499882073</v>
      </c>
      <c r="E708" s="5" t="n">
        <f aca="false">-$B$1*C708</f>
        <v>0.848780201560276</v>
      </c>
      <c r="F708" s="5" t="n">
        <f aca="false">$H$2*COS($H$3*B708+$H$1)</f>
        <v>-0.856430569350572</v>
      </c>
      <c r="G708" s="6" t="n">
        <f aca="false">ABS(F708-C708)</f>
        <v>0.00765036779029593</v>
      </c>
      <c r="H708" s="6" t="n">
        <f aca="false">0.5*$B$1*C708*C708+0.5*$B$3*D708*D708</f>
        <v>0.499650534788201</v>
      </c>
    </row>
    <row r="709" customFormat="false" ht="12.75" hidden="false" customHeight="false" outlineLevel="0" collapsed="false">
      <c r="A709" s="1" t="n">
        <v>351.5</v>
      </c>
      <c r="B709" s="1" t="n">
        <f aca="false">A709*$B$2</f>
        <v>35.15</v>
      </c>
      <c r="C709" s="5"/>
      <c r="D709" s="5" t="n">
        <f aca="false">D708+0.5*E708*$B$2/$B$3</f>
        <v>0.570523509960087</v>
      </c>
      <c r="E709" s="7"/>
      <c r="F709" s="5" t="n">
        <f aca="false">$H$2*COS($H$3*B709+$H$1)</f>
        <v>-0.829557897263664</v>
      </c>
      <c r="G709" s="6"/>
      <c r="H709" s="8"/>
    </row>
    <row r="710" customFormat="false" ht="12.75" hidden="false" customHeight="false" outlineLevel="0" collapsed="false">
      <c r="A710" s="1" t="n">
        <v>352</v>
      </c>
      <c r="B710" s="1" t="n">
        <f aca="false">A710*$B$2</f>
        <v>35.2</v>
      </c>
      <c r="C710" s="5" t="n">
        <f aca="false">C708+D709*$B$2</f>
        <v>-0.791727850564267</v>
      </c>
      <c r="D710" s="5" t="n">
        <f aca="false">D709+0.5*E710*$B$2/$B$3</f>
        <v>0.6101099024883</v>
      </c>
      <c r="E710" s="5" t="n">
        <f aca="false">-$B$1*C710</f>
        <v>0.791727850564267</v>
      </c>
      <c r="F710" s="5" t="n">
        <f aca="false">$H$2*COS($H$3*B710+$H$1)</f>
        <v>-0.800611762458994</v>
      </c>
      <c r="G710" s="6" t="n">
        <f aca="false">ABS(F710-C710)</f>
        <v>0.00888391189472615</v>
      </c>
      <c r="H710" s="6" t="n">
        <f aca="false">0.5*$B$1*C710*C710+0.5*$B$3*D710*D710</f>
        <v>0.499533541236699</v>
      </c>
    </row>
    <row r="711" customFormat="false" ht="12.75" hidden="false" customHeight="false" outlineLevel="0" collapsed="false">
      <c r="A711" s="1" t="n">
        <v>352.5</v>
      </c>
      <c r="B711" s="1" t="n">
        <f aca="false">A711*$B$2</f>
        <v>35.25</v>
      </c>
      <c r="C711" s="5"/>
      <c r="D711" s="5" t="n">
        <f aca="false">D710+0.5*E710*$B$2/$B$3</f>
        <v>0.649696295016513</v>
      </c>
      <c r="E711" s="7"/>
      <c r="F711" s="5" t="n">
        <f aca="false">$H$2*COS($H$3*B711+$H$1)</f>
        <v>-0.769664515198726</v>
      </c>
      <c r="G711" s="6"/>
      <c r="H711" s="8"/>
    </row>
    <row r="712" customFormat="false" ht="12.75" hidden="false" customHeight="false" outlineLevel="0" collapsed="false">
      <c r="A712" s="1" t="n">
        <v>353</v>
      </c>
      <c r="B712" s="1" t="n">
        <f aca="false">A712*$B$2</f>
        <v>35.3</v>
      </c>
      <c r="C712" s="5" t="n">
        <f aca="false">C710+D711*$B$2</f>
        <v>-0.726758221062616</v>
      </c>
      <c r="D712" s="5" t="n">
        <f aca="false">D711+0.5*E712*$B$2/$B$3</f>
        <v>0.686034206069644</v>
      </c>
      <c r="E712" s="5" t="n">
        <f aca="false">-$B$1*C712</f>
        <v>0.726758221062616</v>
      </c>
      <c r="F712" s="5" t="n">
        <f aca="false">$H$2*COS($H$3*B712+$H$1)</f>
        <v>-0.736793507483988</v>
      </c>
      <c r="G712" s="6" t="n">
        <f aca="false">ABS(F712-C712)</f>
        <v>0.0100352864213715</v>
      </c>
      <c r="H712" s="6" t="n">
        <f aca="false">0.5*$B$1*C712*C712+0.5*$B$3*D712*D712</f>
        <v>0.499410221889853</v>
      </c>
    </row>
    <row r="713" customFormat="false" ht="12.75" hidden="false" customHeight="false" outlineLevel="0" collapsed="false">
      <c r="A713" s="1" t="n">
        <v>353.5</v>
      </c>
      <c r="B713" s="1" t="n">
        <f aca="false">A713*$B$2</f>
        <v>35.35</v>
      </c>
      <c r="C713" s="5"/>
      <c r="D713" s="5" t="n">
        <f aca="false">D712+0.5*E712*$B$2/$B$3</f>
        <v>0.722372117122775</v>
      </c>
      <c r="E713" s="7"/>
      <c r="F713" s="5" t="n">
        <f aca="false">$H$2*COS($H$3*B713+$H$1)</f>
        <v>-0.702080899715185</v>
      </c>
      <c r="G713" s="6"/>
      <c r="H713" s="8"/>
    </row>
    <row r="714" customFormat="false" ht="12.75" hidden="false" customHeight="false" outlineLevel="0" collapsed="false">
      <c r="A714" s="1" t="n">
        <v>354</v>
      </c>
      <c r="B714" s="1" t="n">
        <f aca="false">A714*$B$2</f>
        <v>35.4</v>
      </c>
      <c r="C714" s="5" t="n">
        <f aca="false">C712+D713*$B$2</f>
        <v>-0.654521009350339</v>
      </c>
      <c r="D714" s="5" t="n">
        <f aca="false">D713+0.5*E714*$B$2/$B$3</f>
        <v>0.755098167590292</v>
      </c>
      <c r="E714" s="5" t="n">
        <f aca="false">-$B$1*C714</f>
        <v>0.654521009350339</v>
      </c>
      <c r="F714" s="5" t="n">
        <f aca="false">$H$2*COS($H$3*B714+$H$1)</f>
        <v>-0.66561345533376</v>
      </c>
      <c r="G714" s="6" t="n">
        <f aca="false">ABS(F714-C714)</f>
        <v>0.0110924459834209</v>
      </c>
      <c r="H714" s="6" t="n">
        <f aca="false">0.5*$B$1*C714*C714+0.5*$B$3*D714*D714</f>
        <v>0.499285497189601</v>
      </c>
    </row>
    <row r="715" customFormat="false" ht="12.75" hidden="false" customHeight="false" outlineLevel="0" collapsed="false">
      <c r="A715" s="1" t="n">
        <v>354.5</v>
      </c>
      <c r="B715" s="1" t="n">
        <f aca="false">A715*$B$2</f>
        <v>35.45</v>
      </c>
      <c r="C715" s="5"/>
      <c r="D715" s="5" t="n">
        <f aca="false">D714+0.5*E714*$B$2/$B$3</f>
        <v>0.787824218057809</v>
      </c>
      <c r="E715" s="7"/>
      <c r="F715" s="5" t="n">
        <f aca="false">$H$2*COS($H$3*B715+$H$1)</f>
        <v>-0.627482323958781</v>
      </c>
      <c r="G715" s="6"/>
      <c r="H715" s="8"/>
    </row>
    <row r="716" customFormat="false" ht="12.75" hidden="false" customHeight="false" outlineLevel="0" collapsed="false">
      <c r="A716" s="1" t="n">
        <v>355</v>
      </c>
      <c r="B716" s="1" t="n">
        <f aca="false">A716*$B$2</f>
        <v>35.5</v>
      </c>
      <c r="C716" s="5" t="n">
        <f aca="false">C714+D715*$B$2</f>
        <v>-0.575738587544558</v>
      </c>
      <c r="D716" s="5" t="n">
        <f aca="false">D715+0.5*E716*$B$2/$B$3</f>
        <v>0.816611147435037</v>
      </c>
      <c r="E716" s="5" t="n">
        <f aca="false">-$B$1*C716</f>
        <v>0.575738587544558</v>
      </c>
      <c r="F716" s="5" t="n">
        <f aca="false">$H$2*COS($H$3*B716+$H$1)</f>
        <v>-0.587782813560387</v>
      </c>
      <c r="G716" s="6" t="n">
        <f aca="false">ABS(F716-C716)</f>
        <v>0.0120442260158292</v>
      </c>
      <c r="H716" s="6" t="n">
        <f aca="false">0.5*$B$1*C716*C716+0.5*$B$3*D716*D716</f>
        <v>0.499164343651485</v>
      </c>
    </row>
    <row r="717" customFormat="false" ht="12.75" hidden="false" customHeight="false" outlineLevel="0" collapsed="false">
      <c r="A717" s="1" t="n">
        <v>355.5</v>
      </c>
      <c r="B717" s="1" t="n">
        <f aca="false">A717*$B$2</f>
        <v>35.55</v>
      </c>
      <c r="C717" s="5"/>
      <c r="D717" s="5" t="n">
        <f aca="false">D716+0.5*E716*$B$2/$B$3</f>
        <v>0.845398076812265</v>
      </c>
      <c r="E717" s="7"/>
      <c r="F717" s="5" t="n">
        <f aca="false">$H$2*COS($H$3*B717+$H$1)</f>
        <v>-0.546614152239459</v>
      </c>
      <c r="G717" s="6"/>
      <c r="H717" s="8"/>
    </row>
    <row r="718" customFormat="false" ht="12.75" hidden="false" customHeight="false" outlineLevel="0" collapsed="false">
      <c r="A718" s="1" t="n">
        <v>356</v>
      </c>
      <c r="B718" s="1" t="n">
        <f aca="false">A718*$B$2</f>
        <v>35.6</v>
      </c>
      <c r="C718" s="5" t="n">
        <f aca="false">C716+D717*$B$2</f>
        <v>-0.491198779863331</v>
      </c>
      <c r="D718" s="5" t="n">
        <f aca="false">D717+0.5*E718*$B$2/$B$3</f>
        <v>0.869958015805431</v>
      </c>
      <c r="E718" s="5" t="n">
        <f aca="false">-$B$1*C718</f>
        <v>0.491198779863331</v>
      </c>
      <c r="F718" s="5" t="n">
        <f aca="false">$H$2*COS($H$3*B718+$H$1)</f>
        <v>-0.504079240209085</v>
      </c>
      <c r="G718" s="6" t="n">
        <f aca="false">ABS(F718-C718)</f>
        <v>0.0128804603457537</v>
      </c>
      <c r="H718" s="6" t="n">
        <f aca="false">0.5*$B$1*C718*C718+0.5*$B$3*D718*D718</f>
        <v>0.499051595301674</v>
      </c>
    </row>
    <row r="719" customFormat="false" ht="12.75" hidden="false" customHeight="false" outlineLevel="0" collapsed="false">
      <c r="A719" s="1" t="n">
        <v>356.5</v>
      </c>
      <c r="B719" s="1" t="n">
        <f aca="false">A719*$B$2</f>
        <v>35.65</v>
      </c>
      <c r="C719" s="5"/>
      <c r="D719" s="5" t="n">
        <f aca="false">D718+0.5*E718*$B$2/$B$3</f>
        <v>0.894517954798598</v>
      </c>
      <c r="E719" s="7"/>
      <c r="F719" s="5" t="n">
        <f aca="false">$H$2*COS($H$3*B719+$H$1)</f>
        <v>-0.460284392597582</v>
      </c>
      <c r="G719" s="6"/>
      <c r="H719" s="8"/>
    </row>
    <row r="720" customFormat="false" ht="12.75" hidden="false" customHeight="false" outlineLevel="0" collapsed="false">
      <c r="A720" s="1" t="n">
        <v>357</v>
      </c>
      <c r="B720" s="1" t="n">
        <f aca="false">A720*$B$2</f>
        <v>35.7</v>
      </c>
      <c r="C720" s="5" t="n">
        <f aca="false">C718+D719*$B$2</f>
        <v>-0.401746984383472</v>
      </c>
      <c r="D720" s="5" t="n">
        <f aca="false">D719+0.5*E720*$B$2/$B$3</f>
        <v>0.914605304017771</v>
      </c>
      <c r="E720" s="5" t="n">
        <f aca="false">-$B$1*C720</f>
        <v>0.401746984383472</v>
      </c>
      <c r="F720" s="5" t="n">
        <f aca="false">$H$2*COS($H$3*B720+$H$1)</f>
        <v>-0.415339073716057</v>
      </c>
      <c r="G720" s="6" t="n">
        <f aca="false">ABS(F720-C720)</f>
        <v>0.0135920893325854</v>
      </c>
      <c r="H720" s="6" t="n">
        <f aca="false">0.5*$B$1*C720*C720+0.5*$B$3*D720*D720</f>
        <v>0.498951750799327</v>
      </c>
    </row>
    <row r="721" customFormat="false" ht="12.75" hidden="false" customHeight="false" outlineLevel="0" collapsed="false">
      <c r="A721" s="1" t="n">
        <v>357.5</v>
      </c>
      <c r="B721" s="1" t="n">
        <f aca="false">A721*$B$2</f>
        <v>35.75</v>
      </c>
      <c r="C721" s="5"/>
      <c r="D721" s="5" t="n">
        <f aca="false">D720+0.5*E720*$B$2/$B$3</f>
        <v>0.934692653236945</v>
      </c>
      <c r="E721" s="7"/>
      <c r="F721" s="5" t="n">
        <f aca="false">$H$2*COS($H$3*B721+$H$1)</f>
        <v>-0.369355623454656</v>
      </c>
      <c r="G721" s="6"/>
      <c r="H721" s="8"/>
    </row>
    <row r="722" customFormat="false" ht="12.75" hidden="false" customHeight="false" outlineLevel="0" collapsed="false">
      <c r="A722" s="1" t="n">
        <v>358</v>
      </c>
      <c r="B722" s="1" t="n">
        <f aca="false">A722*$B$2</f>
        <v>35.8</v>
      </c>
      <c r="C722" s="5" t="n">
        <f aca="false">C720+D721*$B$2</f>
        <v>-0.308277719059777</v>
      </c>
      <c r="D722" s="5" t="n">
        <f aca="false">D721+0.5*E722*$B$2/$B$3</f>
        <v>0.950106539189934</v>
      </c>
      <c r="E722" s="5" t="n">
        <f aca="false">-$B$1*C722</f>
        <v>0.308277719059777</v>
      </c>
      <c r="F722" s="5" t="n">
        <f aca="false">$H$2*COS($H$3*B722+$H$1)</f>
        <v>-0.322448976491302</v>
      </c>
      <c r="G722" s="6" t="n">
        <f aca="false">ABS(F722-C722)</f>
        <v>0.0141712574315251</v>
      </c>
      <c r="H722" s="6" t="n">
        <f aca="false">0.5*$B$1*C722*C722+0.5*$B$3*D722*D722</f>
        <v>0.498868793940086</v>
      </c>
    </row>
    <row r="723" customFormat="false" ht="12.75" hidden="false" customHeight="false" outlineLevel="0" collapsed="false">
      <c r="A723" s="1" t="n">
        <v>358.5</v>
      </c>
      <c r="B723" s="1" t="n">
        <f aca="false">A723*$B$2</f>
        <v>35.85</v>
      </c>
      <c r="C723" s="5"/>
      <c r="D723" s="5" t="n">
        <f aca="false">D722+0.5*E722*$B$2/$B$3</f>
        <v>0.965520425142923</v>
      </c>
      <c r="E723" s="7"/>
      <c r="F723" s="5" t="n">
        <f aca="false">$H$2*COS($H$3*B723+$H$1)</f>
        <v>-0.274736375014907</v>
      </c>
      <c r="G723" s="6"/>
      <c r="H723" s="8"/>
    </row>
    <row r="724" customFormat="false" ht="12.75" hidden="false" customHeight="false" outlineLevel="0" collapsed="false">
      <c r="A724" s="1" t="n">
        <v>359</v>
      </c>
      <c r="B724" s="1" t="n">
        <f aca="false">A724*$B$2</f>
        <v>35.9</v>
      </c>
      <c r="C724" s="5" t="n">
        <f aca="false">C722+D723*$B$2</f>
        <v>-0.211725676545485</v>
      </c>
      <c r="D724" s="5" t="n">
        <f aca="false">D723+0.5*E724*$B$2/$B$3</f>
        <v>0.976106708970197</v>
      </c>
      <c r="E724" s="5" t="n">
        <f aca="false">-$B$1*C724</f>
        <v>0.211725676545485</v>
      </c>
      <c r="F724" s="5" t="n">
        <f aca="false">$H$2*COS($H$3*B724+$H$1)</f>
        <v>-0.226337075680914</v>
      </c>
      <c r="G724" s="6" t="n">
        <f aca="false">ABS(F724-C724)</f>
        <v>0.0146113991354289</v>
      </c>
      <c r="H724" s="6" t="n">
        <f aca="false">0.5*$B$1*C724*C724+0.5*$B$3*D724*D724</f>
        <v>0.498806034702636</v>
      </c>
    </row>
    <row r="725" customFormat="false" ht="12.75" hidden="false" customHeight="false" outlineLevel="0" collapsed="false">
      <c r="A725" s="1" t="n">
        <v>359.5</v>
      </c>
      <c r="B725" s="1" t="n">
        <f aca="false">A725*$B$2</f>
        <v>35.95</v>
      </c>
      <c r="C725" s="5"/>
      <c r="D725" s="5" t="n">
        <f aca="false">D724+0.5*E724*$B$2/$B$3</f>
        <v>0.986692992797471</v>
      </c>
      <c r="E725" s="7"/>
      <c r="F725" s="5" t="n">
        <f aca="false">$H$2*COS($H$3*B725+$H$1)</f>
        <v>-0.177372051531781</v>
      </c>
      <c r="G725" s="6"/>
      <c r="H725" s="8"/>
    </row>
    <row r="726" customFormat="false" ht="12.75" hidden="false" customHeight="false" outlineLevel="0" collapsed="false">
      <c r="A726" s="1" t="n">
        <v>360</v>
      </c>
      <c r="B726" s="1" t="n">
        <f aca="false">A726*$B$2</f>
        <v>36</v>
      </c>
      <c r="C726" s="5" t="n">
        <f aca="false">C724+D725*$B$2</f>
        <v>-0.113056377265738</v>
      </c>
      <c r="D726" s="5" t="n">
        <f aca="false">D725+0.5*E726*$B$2/$B$3</f>
        <v>0.992345811660758</v>
      </c>
      <c r="E726" s="5" t="n">
        <f aca="false">-$B$1*C726</f>
        <v>0.113056377265738</v>
      </c>
      <c r="F726" s="5" t="n">
        <f aca="false">$H$2*COS($H$3*B726+$H$1)</f>
        <v>-0.127963689627405</v>
      </c>
      <c r="G726" s="6" t="n">
        <f aca="false">ABS(F726-C726)</f>
        <v>0.014907312361667</v>
      </c>
      <c r="H726" s="6" t="n">
        <f aca="false">0.5*$B$1*C726*C726+0.5*$B$3*D726*D726</f>
        <v>0.498765977180551</v>
      </c>
    </row>
    <row r="727" customFormat="false" ht="12.75" hidden="false" customHeight="false" outlineLevel="0" collapsed="false">
      <c r="A727" s="1" t="n">
        <v>360.5</v>
      </c>
      <c r="B727" s="1" t="n">
        <f aca="false">A727*$B$2</f>
        <v>36.05</v>
      </c>
      <c r="C727" s="5"/>
      <c r="D727" s="5" t="n">
        <f aca="false">D726+0.5*E726*$B$2/$B$3</f>
        <v>0.997998630524045</v>
      </c>
      <c r="E727" s="7"/>
      <c r="F727" s="5" t="n">
        <f aca="false">$H$2*COS($H$3*B727+$H$1)</f>
        <v>-0.0782354851411541</v>
      </c>
      <c r="G727" s="6"/>
      <c r="H727" s="8"/>
    </row>
    <row r="728" customFormat="false" ht="12.75" hidden="false" customHeight="false" outlineLevel="0" collapsed="false">
      <c r="A728" s="1" t="n">
        <v>361</v>
      </c>
      <c r="B728" s="1" t="n">
        <f aca="false">A728*$B$2</f>
        <v>36.1</v>
      </c>
      <c r="C728" s="5" t="n">
        <f aca="false">C726+D727*$B$2</f>
        <v>-0.0132565142133332</v>
      </c>
      <c r="D728" s="5" t="n">
        <f aca="false">D727+0.5*E728*$B$2/$B$3</f>
        <v>0.998661456234711</v>
      </c>
      <c r="E728" s="5" t="n">
        <f aca="false">-$B$1*C728</f>
        <v>0.0132565142133332</v>
      </c>
      <c r="F728" s="5" t="n">
        <f aca="false">$H$2*COS($H$3*B728+$H$1)</f>
        <v>-0.0283117326863107</v>
      </c>
      <c r="G728" s="6" t="n">
        <f aca="false">ABS(F728-C728)</f>
        <v>0.0150552184729775</v>
      </c>
      <c r="H728" s="6" t="n">
        <f aca="false">0.5*$B$1*C728*C728+0.5*$B$3*D728*D728</f>
        <v>0.498750219668961</v>
      </c>
    </row>
    <row r="729" customFormat="false" ht="12.75" hidden="false" customHeight="false" outlineLevel="0" collapsed="false">
      <c r="A729" s="1" t="n">
        <v>361.5</v>
      </c>
      <c r="B729" s="1" t="n">
        <f aca="false">A729*$B$2</f>
        <v>36.15</v>
      </c>
      <c r="C729" s="5"/>
      <c r="D729" s="5" t="n">
        <f aca="false">D728+0.5*E728*$B$2/$B$3</f>
        <v>0.999324281945378</v>
      </c>
      <c r="E729" s="7"/>
      <c r="F729" s="5" t="n">
        <f aca="false">$H$2*COS($H$3*B729+$H$1)</f>
        <v>0.0216827843557832</v>
      </c>
      <c r="G729" s="6"/>
      <c r="H729" s="8"/>
    </row>
    <row r="730" customFormat="false" ht="12.75" hidden="false" customHeight="false" outlineLevel="0" collapsed="false">
      <c r="A730" s="1" t="n">
        <v>362</v>
      </c>
      <c r="B730" s="1" t="n">
        <f aca="false">A730*$B$2</f>
        <v>36.2</v>
      </c>
      <c r="C730" s="5" t="n">
        <f aca="false">C728+D729*$B$2</f>
        <v>0.0866759139812046</v>
      </c>
      <c r="D730" s="5" t="n">
        <f aca="false">D729+0.5*E730*$B$2/$B$3</f>
        <v>0.994990486246318</v>
      </c>
      <c r="E730" s="5" t="n">
        <f aca="false">-$B$1*C730</f>
        <v>-0.0866759139812046</v>
      </c>
      <c r="F730" s="5" t="n">
        <f aca="false">$H$2*COS($H$3*B730+$H$1)</f>
        <v>0.0716231057291704</v>
      </c>
      <c r="G730" s="6" t="n">
        <f aca="false">ABS(F730-C730)</f>
        <v>0.0150528082520342</v>
      </c>
      <c r="H730" s="6" t="n">
        <f aca="false">0.5*$B$1*C730*C730+0.5*$B$3*D730*D730</f>
        <v>0.498759390892581</v>
      </c>
    </row>
    <row r="731" customFormat="false" ht="12.75" hidden="false" customHeight="false" outlineLevel="0" collapsed="false">
      <c r="A731" s="1" t="n">
        <v>362.5</v>
      </c>
      <c r="B731" s="1" t="n">
        <f aca="false">A731*$B$2</f>
        <v>36.25</v>
      </c>
      <c r="C731" s="5"/>
      <c r="D731" s="5" t="n">
        <f aca="false">D730+0.5*E730*$B$2/$B$3</f>
        <v>0.990656690547258</v>
      </c>
      <c r="E731" s="7"/>
      <c r="F731" s="5" t="n">
        <f aca="false">$H$2*COS($H$3*B731+$H$1)</f>
        <v>0.12138440663882</v>
      </c>
      <c r="G731" s="6"/>
      <c r="H731" s="8"/>
    </row>
    <row r="732" customFormat="false" ht="12.75" hidden="false" customHeight="false" outlineLevel="0" collapsed="false">
      <c r="A732" s="1" t="n">
        <v>363</v>
      </c>
      <c r="B732" s="1" t="n">
        <f aca="false">A732*$B$2</f>
        <v>36.3</v>
      </c>
      <c r="C732" s="5" t="n">
        <f aca="false">C730+D731*$B$2</f>
        <v>0.18574158303593</v>
      </c>
      <c r="D732" s="5" t="n">
        <f aca="false">D731+0.5*E732*$B$2/$B$3</f>
        <v>0.981369611395461</v>
      </c>
      <c r="E732" s="5" t="n">
        <f aca="false">-$B$1*C732</f>
        <v>-0.18574158303593</v>
      </c>
      <c r="F732" s="5" t="n">
        <f aca="false">$H$2*COS($H$3*B732+$H$1)</f>
        <v>0.170842309747657</v>
      </c>
      <c r="G732" s="6" t="n">
        <f aca="false">ABS(F732-C732)</f>
        <v>0.0148992732882738</v>
      </c>
      <c r="H732" s="6" t="n">
        <f aca="false">0.5*$B$1*C732*C732+0.5*$B$3*D732*D732</f>
        <v>0.498793124919586</v>
      </c>
    </row>
    <row r="733" customFormat="false" ht="12.75" hidden="false" customHeight="false" outlineLevel="0" collapsed="false">
      <c r="A733" s="1" t="n">
        <v>363.5</v>
      </c>
      <c r="B733" s="1" t="n">
        <f aca="false">A733*$B$2</f>
        <v>36.35</v>
      </c>
      <c r="C733" s="5"/>
      <c r="D733" s="5" t="n">
        <f aca="false">D732+0.5*E732*$B$2/$B$3</f>
        <v>0.972082532243665</v>
      </c>
      <c r="E733" s="7"/>
      <c r="F733" s="5" t="n">
        <f aca="false">$H$2*COS($H$3*B733+$H$1)</f>
        <v>0.219873196055072</v>
      </c>
      <c r="G733" s="6"/>
      <c r="H733" s="8"/>
    </row>
    <row r="734" customFormat="false" ht="12.75" hidden="false" customHeight="false" outlineLevel="0" collapsed="false">
      <c r="A734" s="1" t="n">
        <v>364</v>
      </c>
      <c r="B734" s="1" t="n">
        <f aca="false">A734*$B$2</f>
        <v>36.4</v>
      </c>
      <c r="C734" s="5" t="n">
        <f aca="false">C732+D733*$B$2</f>
        <v>0.282949836260297</v>
      </c>
      <c r="D734" s="5" t="n">
        <f aca="false">D733+0.5*E734*$B$2/$B$3</f>
        <v>0.95793504043065</v>
      </c>
      <c r="E734" s="5" t="n">
        <f aca="false">-$B$1*C734</f>
        <v>-0.282949836260297</v>
      </c>
      <c r="F734" s="5" t="n">
        <f aca="false">$H$2*COS($H$3*B734+$H$1)</f>
        <v>0.268354513880097</v>
      </c>
      <c r="G734" s="6" t="n">
        <f aca="false">ABS(F734-C734)</f>
        <v>0.0145953223802002</v>
      </c>
      <c r="H734" s="6" t="n">
        <f aca="false">0.5*$B$1*C734*C734+0.5*$B$3*D734*D734</f>
        <v>0.4988500757623</v>
      </c>
    </row>
    <row r="735" customFormat="false" ht="12.75" hidden="false" customHeight="false" outlineLevel="0" collapsed="false">
      <c r="A735" s="1" t="n">
        <v>364.5</v>
      </c>
      <c r="B735" s="1" t="n">
        <f aca="false">A735*$B$2</f>
        <v>36.45</v>
      </c>
      <c r="C735" s="5"/>
      <c r="D735" s="5" t="n">
        <f aca="false">D734+0.5*E734*$B$2/$B$3</f>
        <v>0.943787548617635</v>
      </c>
      <c r="E735" s="7"/>
      <c r="F735" s="5" t="n">
        <f aca="false">$H$2*COS($H$3*B735+$H$1)</f>
        <v>0.316165085176757</v>
      </c>
      <c r="G735" s="6"/>
      <c r="H735" s="8"/>
    </row>
    <row r="736" customFormat="false" ht="12.75" hidden="false" customHeight="false" outlineLevel="0" collapsed="false">
      <c r="A736" s="1" t="n">
        <v>365</v>
      </c>
      <c r="B736" s="1" t="n">
        <f aca="false">A736*$B$2</f>
        <v>36.5</v>
      </c>
      <c r="C736" s="5" t="n">
        <f aca="false">C734+D735*$B$2</f>
        <v>0.37732859112206</v>
      </c>
      <c r="D736" s="5" t="n">
        <f aca="false">D735+0.5*E736*$B$2/$B$3</f>
        <v>0.924921119061532</v>
      </c>
      <c r="E736" s="5" t="n">
        <f aca="false">-$B$1*C736</f>
        <v>-0.37732859112206</v>
      </c>
      <c r="F736" s="5" t="n">
        <f aca="false">$H$2*COS($H$3*B736+$H$1)</f>
        <v>0.363185408416062</v>
      </c>
      <c r="G736" s="6" t="n">
        <f aca="false">ABS(F736-C736)</f>
        <v>0.0141431827059981</v>
      </c>
      <c r="H736" s="6" t="n">
        <f aca="false">0.5*$B$1*C736*C736+0.5*$B$3*D736*D736</f>
        <v>0.498927971082098</v>
      </c>
    </row>
    <row r="737" customFormat="false" ht="12.75" hidden="false" customHeight="false" outlineLevel="0" collapsed="false">
      <c r="A737" s="1" t="n">
        <v>365.5</v>
      </c>
      <c r="B737" s="1" t="n">
        <f aca="false">A737*$B$2</f>
        <v>36.55</v>
      </c>
      <c r="C737" s="5"/>
      <c r="D737" s="5" t="n">
        <f aca="false">D736+0.5*E736*$B$2/$B$3</f>
        <v>0.906054689505429</v>
      </c>
      <c r="E737" s="7"/>
      <c r="F737" s="5" t="n">
        <f aca="false">$H$2*COS($H$3*B737+$H$1)</f>
        <v>0.409297957277638</v>
      </c>
      <c r="G737" s="6"/>
      <c r="H737" s="8"/>
    </row>
    <row r="738" customFormat="false" ht="12.75" hidden="false" customHeight="false" outlineLevel="0" collapsed="false">
      <c r="A738" s="1" t="n">
        <v>366</v>
      </c>
      <c r="B738" s="1" t="n">
        <f aca="false">A738*$B$2</f>
        <v>36.6</v>
      </c>
      <c r="C738" s="5" t="n">
        <f aca="false">C736+D737*$B$2</f>
        <v>0.467934060072603</v>
      </c>
      <c r="D738" s="5" t="n">
        <f aca="false">D737+0.5*E738*$B$2/$B$3</f>
        <v>0.882657986501799</v>
      </c>
      <c r="E738" s="5" t="n">
        <f aca="false">-$B$1*C738</f>
        <v>-0.467934060072603</v>
      </c>
      <c r="F738" s="5" t="n">
        <f aca="false">$H$2*COS($H$3*B738+$H$1)</f>
        <v>0.454387474404269</v>
      </c>
      <c r="G738" s="6" t="n">
        <f aca="false">ABS(F738-C738)</f>
        <v>0.0135465856683342</v>
      </c>
      <c r="H738" s="6" t="n">
        <f aca="false">0.5*$B$1*C738*C738+0.5*$B$3*D738*D738</f>
        <v>0.49902370285572</v>
      </c>
    </row>
    <row r="739" customFormat="false" ht="12.75" hidden="false" customHeight="false" outlineLevel="0" collapsed="false">
      <c r="A739" s="1" t="n">
        <v>366.5</v>
      </c>
      <c r="B739" s="1" t="n">
        <f aca="false">A739*$B$2</f>
        <v>36.65</v>
      </c>
      <c r="C739" s="5"/>
      <c r="D739" s="5" t="n">
        <f aca="false">D738+0.5*E738*$B$2/$B$3</f>
        <v>0.859261283498168</v>
      </c>
      <c r="E739" s="7"/>
      <c r="F739" s="5" t="n">
        <f aca="false">$H$2*COS($H$3*B739+$H$1)</f>
        <v>0.498341259485312</v>
      </c>
      <c r="G739" s="6"/>
      <c r="H739" s="8"/>
    </row>
    <row r="740" customFormat="false" ht="12.75" hidden="false" customHeight="false" outlineLevel="0" collapsed="false">
      <c r="A740" s="1" t="n">
        <v>367</v>
      </c>
      <c r="B740" s="1" t="n">
        <f aca="false">A740*$B$2</f>
        <v>36.7</v>
      </c>
      <c r="C740" s="5" t="n">
        <f aca="false">C738+D739*$B$2</f>
        <v>0.55386018842242</v>
      </c>
      <c r="D740" s="5" t="n">
        <f aca="false">D739+0.5*E740*$B$2/$B$3</f>
        <v>0.831568274077047</v>
      </c>
      <c r="E740" s="5" t="n">
        <f aca="false">-$B$1*C740</f>
        <v>-0.55386018842242</v>
      </c>
      <c r="F740" s="5" t="n">
        <f aca="false">$H$2*COS($H$3*B740+$H$1)</f>
        <v>0.541049450948758</v>
      </c>
      <c r="G740" s="6" t="n">
        <f aca="false">ABS(F740-C740)</f>
        <v>0.0128107374736623</v>
      </c>
      <c r="H740" s="6" t="n">
        <f aca="false">0.5*$B$1*C740*C740+0.5*$B$3*D740*D740</f>
        <v>0.499133451385399</v>
      </c>
    </row>
    <row r="741" customFormat="false" ht="12.75" hidden="false" customHeight="false" outlineLevel="0" collapsed="false">
      <c r="A741" s="1" t="n">
        <v>367.5</v>
      </c>
      <c r="B741" s="1" t="n">
        <f aca="false">A741*$B$2</f>
        <v>36.75</v>
      </c>
      <c r="C741" s="5"/>
      <c r="D741" s="5" t="n">
        <f aca="false">D740+0.5*E740*$B$2/$B$3</f>
        <v>0.803875264655926</v>
      </c>
      <c r="E741" s="7"/>
      <c r="F741" s="5" t="n">
        <f aca="false">$H$2*COS($H$3*B741+$H$1)</f>
        <v>0.582405300557933</v>
      </c>
      <c r="G741" s="6"/>
      <c r="H741" s="8"/>
    </row>
    <row r="742" customFormat="false" ht="12.75" hidden="false" customHeight="false" outlineLevel="0" collapsed="false">
      <c r="A742" s="1" t="n">
        <v>368</v>
      </c>
      <c r="B742" s="1" t="n">
        <f aca="false">A742*$B$2</f>
        <v>36.8</v>
      </c>
      <c r="C742" s="5" t="n">
        <f aca="false">C740+D741*$B$2</f>
        <v>0.634247714888013</v>
      </c>
      <c r="D742" s="5" t="n">
        <f aca="false">D741+0.5*E742*$B$2/$B$3</f>
        <v>0.772162878911526</v>
      </c>
      <c r="E742" s="5" t="n">
        <f aca="false">-$B$1*C742</f>
        <v>-0.634247714888013</v>
      </c>
      <c r="F742" s="5" t="n">
        <f aca="false">$H$2*COS($H$3*B742+$H$1)</f>
        <v>0.622305440226536</v>
      </c>
      <c r="G742" s="6" t="n">
        <f aca="false">ABS(F742-C742)</f>
        <v>0.0119422746614763</v>
      </c>
      <c r="H742" s="6" t="n">
        <f aca="false">0.5*$B$1*C742*C742+0.5*$B$3*D742*D742</f>
        <v>0.499252837704801</v>
      </c>
    </row>
    <row r="743" customFormat="false" ht="12.75" hidden="false" customHeight="false" outlineLevel="0" collapsed="false">
      <c r="A743" s="1" t="n">
        <v>368.5</v>
      </c>
      <c r="B743" s="1" t="n">
        <f aca="false">A743*$B$2</f>
        <v>36.85</v>
      </c>
      <c r="C743" s="5"/>
      <c r="D743" s="5" t="n">
        <f aca="false">D742+0.5*E742*$B$2/$B$3</f>
        <v>0.740450493167125</v>
      </c>
      <c r="E743" s="7"/>
      <c r="F743" s="5" t="n">
        <f aca="false">$H$2*COS($H$3*B743+$H$1)</f>
        <v>0.660650140384976</v>
      </c>
      <c r="G743" s="6"/>
      <c r="H743" s="8"/>
    </row>
    <row r="744" customFormat="false" ht="12.75" hidden="false" customHeight="false" outlineLevel="0" collapsed="false">
      <c r="A744" s="1" t="n">
        <v>369</v>
      </c>
      <c r="B744" s="1" t="n">
        <f aca="false">A744*$B$2</f>
        <v>36.9</v>
      </c>
      <c r="C744" s="5" t="n">
        <f aca="false">C742+D743*$B$2</f>
        <v>0.708292764204725</v>
      </c>
      <c r="D744" s="5" t="n">
        <f aca="false">D743+0.5*E744*$B$2/$B$3</f>
        <v>0.705035854956889</v>
      </c>
      <c r="E744" s="5" t="n">
        <f aca="false">-$B$1*C744</f>
        <v>-0.708292764204725</v>
      </c>
      <c r="F744" s="5" t="n">
        <f aca="false">$H$2*COS($H$3*B744+$H$1)</f>
        <v>0.697343559252395</v>
      </c>
      <c r="G744" s="6" t="n">
        <f aca="false">ABS(F744-C744)</f>
        <v>0.0109492049523299</v>
      </c>
      <c r="H744" s="6" t="n">
        <f aca="false">0.5*$B$1*C744*C744+0.5*$B$3*D744*D744</f>
        <v>0.499377098299781</v>
      </c>
    </row>
    <row r="745" customFormat="false" ht="12.75" hidden="false" customHeight="false" outlineLevel="0" collapsed="false">
      <c r="A745" s="1" t="n">
        <v>369.5</v>
      </c>
      <c r="B745" s="1" t="n">
        <f aca="false">A745*$B$2</f>
        <v>36.95</v>
      </c>
      <c r="C745" s="5"/>
      <c r="D745" s="5" t="n">
        <f aca="false">D744+0.5*E744*$B$2/$B$3</f>
        <v>0.669621216746653</v>
      </c>
      <c r="E745" s="7"/>
      <c r="F745" s="5" t="n">
        <f aca="false">$H$2*COS($H$3*B745+$H$1)</f>
        <v>0.732293982391194</v>
      </c>
      <c r="G745" s="6"/>
      <c r="H745" s="8"/>
    </row>
    <row r="746" customFormat="false" ht="12.75" hidden="false" customHeight="false" outlineLevel="0" collapsed="false">
      <c r="A746" s="1" t="n">
        <v>370</v>
      </c>
      <c r="B746" s="1" t="n">
        <f aca="false">A746*$B$2</f>
        <v>37</v>
      </c>
      <c r="C746" s="5" t="n">
        <f aca="false">C744+D745*$B$2</f>
        <v>0.775254885879391</v>
      </c>
      <c r="D746" s="5" t="n">
        <f aca="false">D745+0.5*E746*$B$2/$B$3</f>
        <v>0.630858472452683</v>
      </c>
      <c r="E746" s="5" t="n">
        <f aca="false">-$B$1*C746</f>
        <v>-0.775254885879391</v>
      </c>
      <c r="F746" s="5" t="n">
        <f aca="false">$H$2*COS($H$3*B746+$H$1)</f>
        <v>0.765414051945343</v>
      </c>
      <c r="G746" s="6" t="n">
        <f aca="false">ABS(F746-C746)</f>
        <v>0.00984083393404722</v>
      </c>
      <c r="H746" s="6" t="n">
        <f aca="false">0.5*$B$1*C746*C746+0.5*$B$3*D746*D746</f>
        <v>0.4995012751726</v>
      </c>
    </row>
    <row r="747" customFormat="false" ht="12.75" hidden="false" customHeight="false" outlineLevel="0" collapsed="false">
      <c r="A747" s="1" t="n">
        <v>370.5</v>
      </c>
      <c r="B747" s="1" t="n">
        <f aca="false">A747*$B$2</f>
        <v>37.05</v>
      </c>
      <c r="C747" s="5"/>
      <c r="D747" s="5" t="n">
        <f aca="false">D746+0.5*E746*$B$2/$B$3</f>
        <v>0.592095728158714</v>
      </c>
      <c r="E747" s="7"/>
      <c r="F747" s="5" t="n">
        <f aca="false">$H$2*COS($H$3*B747+$H$1)</f>
        <v>0.796620984989566</v>
      </c>
      <c r="G747" s="6"/>
      <c r="H747" s="8"/>
    </row>
    <row r="748" customFormat="false" ht="12.75" hidden="false" customHeight="false" outlineLevel="0" collapsed="false">
      <c r="A748" s="1" t="n">
        <v>371</v>
      </c>
      <c r="B748" s="1" t="n">
        <f aca="false">A748*$B$2</f>
        <v>37.1</v>
      </c>
      <c r="C748" s="5" t="n">
        <f aca="false">C746+D747*$B$2</f>
        <v>0.834464458695262</v>
      </c>
      <c r="D748" s="5" t="n">
        <f aca="false">D747+0.5*E748*$B$2/$B$3</f>
        <v>0.550372505223951</v>
      </c>
      <c r="E748" s="5" t="n">
        <f aca="false">-$B$1*C748</f>
        <v>-0.834464458695262</v>
      </c>
      <c r="F748" s="5" t="n">
        <f aca="false">$H$2*COS($H$3*B748+$H$1)</f>
        <v>0.8258367804435</v>
      </c>
      <c r="G748" s="6" t="n">
        <f aca="false">ABS(F748-C748)</f>
        <v>0.00862767825176192</v>
      </c>
      <c r="H748" s="6" t="n">
        <f aca="false">0.5*$B$1*C748*C748+0.5*$B$3*D748*D748</f>
        <v>0.499620413666032</v>
      </c>
    </row>
    <row r="749" customFormat="false" ht="12.75" hidden="false" customHeight="false" outlineLevel="0" collapsed="false">
      <c r="A749" s="1" t="n">
        <v>371.5</v>
      </c>
      <c r="B749" s="1" t="n">
        <f aca="false">A749*$B$2</f>
        <v>37.15</v>
      </c>
      <c r="C749" s="5"/>
      <c r="D749" s="5" t="n">
        <f aca="false">D748+0.5*E748*$B$2/$B$3</f>
        <v>0.508649282289188</v>
      </c>
      <c r="E749" s="7"/>
      <c r="F749" s="5" t="n">
        <f aca="false">$H$2*COS($H$3*B749+$H$1)</f>
        <v>0.852988414033806</v>
      </c>
      <c r="G749" s="6"/>
      <c r="H749" s="8"/>
    </row>
    <row r="750" customFormat="false" ht="12.75" hidden="false" customHeight="false" outlineLevel="0" collapsed="false">
      <c r="A750" s="1" t="n">
        <v>372</v>
      </c>
      <c r="B750" s="1" t="n">
        <f aca="false">A750*$B$2</f>
        <v>37.2</v>
      </c>
      <c r="C750" s="5" t="n">
        <f aca="false">C748+D749*$B$2</f>
        <v>0.885329386924181</v>
      </c>
      <c r="D750" s="5" t="n">
        <f aca="false">D749+0.5*E750*$B$2/$B$3</f>
        <v>0.464382812942978</v>
      </c>
      <c r="E750" s="5" t="n">
        <f aca="false">-$B$1*C750</f>
        <v>-0.885329386924181</v>
      </c>
      <c r="F750" s="5" t="n">
        <f aca="false">$H$2*COS($H$3*B750+$H$1)</f>
        <v>0.87800802081681</v>
      </c>
      <c r="G750" s="6" t="n">
        <f aca="false">ABS(F750-C750)</f>
        <v>0.00732136610737044</v>
      </c>
      <c r="H750" s="6" t="n">
        <f aca="false">0.5*$B$1*C750*C750+0.5*$B$3*D750*D750</f>
        <v>0.49972976015419</v>
      </c>
    </row>
    <row r="751" customFormat="false" ht="12.75" hidden="false" customHeight="false" outlineLevel="0" collapsed="false">
      <c r="A751" s="1" t="n">
        <v>372.5</v>
      </c>
      <c r="B751" s="1" t="n">
        <f aca="false">A751*$B$2</f>
        <v>37.25</v>
      </c>
      <c r="C751" s="5"/>
      <c r="D751" s="5" t="n">
        <f aca="false">D750+0.5*E750*$B$2/$B$3</f>
        <v>0.420116343596769</v>
      </c>
      <c r="E751" s="7"/>
      <c r="F751" s="5" t="n">
        <f aca="false">$H$2*COS($H$3*B751+$H$1)</f>
        <v>0.900833064805507</v>
      </c>
      <c r="G751" s="6"/>
      <c r="H751" s="8"/>
    </row>
    <row r="752" customFormat="false" ht="12.75" hidden="false" customHeight="false" outlineLevel="0" collapsed="false">
      <c r="A752" s="1" t="n">
        <v>373</v>
      </c>
      <c r="B752" s="1" t="n">
        <f aca="false">A752*$B$2</f>
        <v>37.3</v>
      </c>
      <c r="C752" s="5" t="n">
        <f aca="false">C750+D751*$B$2</f>
        <v>0.927341021283858</v>
      </c>
      <c r="D752" s="5" t="n">
        <f aca="false">D751+0.5*E752*$B$2/$B$3</f>
        <v>0.373749292532577</v>
      </c>
      <c r="E752" s="5" t="n">
        <f aca="false">-$B$1*C752</f>
        <v>-0.927341021283858</v>
      </c>
      <c r="F752" s="5" t="n">
        <f aca="false">$H$2*COS($H$3*B752+$H$1)</f>
        <v>0.921406495276983</v>
      </c>
      <c r="G752" s="6" t="n">
        <f aca="false">ABS(F752-C752)</f>
        <v>0.00593452600687427</v>
      </c>
      <c r="H752" s="6" t="n">
        <f aca="false">0.5*$B$1*C752*C752+0.5*$B$3*D752*D752</f>
        <v>0.499824951712195</v>
      </c>
    </row>
    <row r="753" customFormat="false" ht="12.75" hidden="false" customHeight="false" outlineLevel="0" collapsed="false">
      <c r="A753" s="1" t="n">
        <v>373.5</v>
      </c>
      <c r="B753" s="1" t="n">
        <f aca="false">A753*$B$2</f>
        <v>37.35</v>
      </c>
      <c r="C753" s="5"/>
      <c r="D753" s="5" t="n">
        <f aca="false">D752+0.5*E752*$B$2/$B$3</f>
        <v>0.327382241468384</v>
      </c>
      <c r="E753" s="7"/>
      <c r="F753" s="5" t="n">
        <f aca="false">$H$2*COS($H$3*B753+$H$1)</f>
        <v>0.939676889369491</v>
      </c>
      <c r="G753" s="6"/>
      <c r="H753" s="8"/>
    </row>
    <row r="754" customFormat="false" ht="12.75" hidden="false" customHeight="false" outlineLevel="0" collapsed="false">
      <c r="A754" s="1" t="n">
        <v>374</v>
      </c>
      <c r="B754" s="1" t="n">
        <f aca="false">A754*$B$2</f>
        <v>37.4</v>
      </c>
      <c r="C754" s="5" t="n">
        <f aca="false">C752+D753*$B$2</f>
        <v>0.960079245430696</v>
      </c>
      <c r="D754" s="5" t="n">
        <f aca="false">D753+0.5*E754*$B$2/$B$3</f>
        <v>0.279378279196849</v>
      </c>
      <c r="E754" s="5" t="n">
        <f aca="false">-$B$1*C754</f>
        <v>-0.960079245430696</v>
      </c>
      <c r="F754" s="5" t="n">
        <f aca="false">$H$2*COS($H$3*B754+$H$1)</f>
        <v>0.955598580612839</v>
      </c>
      <c r="G754" s="6" t="n">
        <f aca="false">ABS(F754-C754)</f>
        <v>0.00448066481785658</v>
      </c>
      <c r="H754" s="6" t="n">
        <f aca="false">0.5*$B$1*C754*C754+0.5*$B$3*D754*D754</f>
        <v>0.499902190196884</v>
      </c>
    </row>
    <row r="755" customFormat="false" ht="12.75" hidden="false" customHeight="false" outlineLevel="0" collapsed="false">
      <c r="A755" s="1" t="n">
        <v>374.5</v>
      </c>
      <c r="B755" s="1" t="n">
        <f aca="false">A755*$B$2</f>
        <v>37.45</v>
      </c>
      <c r="C755" s="5"/>
      <c r="D755" s="5" t="n">
        <f aca="false">D754+0.5*E754*$B$2/$B$3</f>
        <v>0.231374316925314</v>
      </c>
      <c r="E755" s="7"/>
      <c r="F755" s="5" t="n">
        <f aca="false">$H$2*COS($H$3*B755+$H$1)</f>
        <v>0.969131773070778</v>
      </c>
      <c r="G755" s="6"/>
      <c r="H755" s="8"/>
    </row>
    <row r="756" customFormat="false" ht="12.75" hidden="false" customHeight="false" outlineLevel="0" collapsed="false">
      <c r="A756" s="1" t="n">
        <v>375</v>
      </c>
      <c r="B756" s="1" t="n">
        <f aca="false">A756*$B$2</f>
        <v>37.5</v>
      </c>
      <c r="C756" s="5" t="n">
        <f aca="false">C754+D755*$B$2</f>
        <v>0.983216677123227</v>
      </c>
      <c r="D756" s="5" t="n">
        <f aca="false">D755+0.5*E756*$B$2/$B$3</f>
        <v>0.182213483069153</v>
      </c>
      <c r="E756" s="5" t="n">
        <f aca="false">-$B$1*C756</f>
        <v>-0.983216677123227</v>
      </c>
      <c r="F756" s="5" t="n">
        <f aca="false">$H$2*COS($H$3*B756+$H$1)</f>
        <v>0.980242640810108</v>
      </c>
      <c r="G756" s="6" t="n">
        <f aca="false">ABS(F756-C756)</f>
        <v>0.00297403631311921</v>
      </c>
      <c r="H756" s="6" t="n">
        <f aca="false">0.5*$B$1*C756*C756+0.5*$B$3*D756*D756</f>
        <v>0.499958393792717</v>
      </c>
    </row>
    <row r="757" customFormat="false" ht="12.75" hidden="false" customHeight="false" outlineLevel="0" collapsed="false">
      <c r="A757" s="1" t="n">
        <v>375.5</v>
      </c>
      <c r="B757" s="1" t="n">
        <f aca="false">A757*$B$2</f>
        <v>37.55</v>
      </c>
      <c r="C757" s="5"/>
      <c r="D757" s="5" t="n">
        <f aca="false">D756+0.5*E756*$B$2/$B$3</f>
        <v>0.133052649212991</v>
      </c>
      <c r="E757" s="7"/>
      <c r="F757" s="5" t="n">
        <f aca="false">$H$2*COS($H$3*B757+$H$1)</f>
        <v>0.988903412447913</v>
      </c>
      <c r="G757" s="6"/>
      <c r="H757" s="8"/>
    </row>
    <row r="758" customFormat="false" ht="12.75" hidden="false" customHeight="false" outlineLevel="0" collapsed="false">
      <c r="A758" s="1" t="n">
        <v>376</v>
      </c>
      <c r="B758" s="1" t="n">
        <f aca="false">A758*$B$2</f>
        <v>37.6</v>
      </c>
      <c r="C758" s="5" t="n">
        <f aca="false">C756+D757*$B$2</f>
        <v>0.996521942044527</v>
      </c>
      <c r="D758" s="5" t="n">
        <f aca="false">D757+0.5*E758*$B$2/$B$3</f>
        <v>0.083226552110765</v>
      </c>
      <c r="E758" s="5" t="n">
        <f aca="false">-$B$1*C758</f>
        <v>-0.996521942044527</v>
      </c>
      <c r="F758" s="5" t="n">
        <f aca="false">$H$2*COS($H$3*B758+$H$1)</f>
        <v>0.995092440565539</v>
      </c>
      <c r="G758" s="6" t="n">
        <f aca="false">ABS(F758-C758)</f>
        <v>0.00142950147898768</v>
      </c>
      <c r="H758" s="6" t="n">
        <f aca="false">0.5*$B$1*C758*C758+0.5*$B$3*D758*D758</f>
        <v>0.49999131997622</v>
      </c>
    </row>
    <row r="759" customFormat="false" ht="12.75" hidden="false" customHeight="false" outlineLevel="0" collapsed="false">
      <c r="A759" s="1" t="n">
        <v>376.5</v>
      </c>
      <c r="B759" s="1" t="n">
        <f aca="false">A759*$B$2</f>
        <v>37.65</v>
      </c>
      <c r="C759" s="5"/>
      <c r="D759" s="5" t="n">
        <f aca="false">D758+0.5*E758*$B$2/$B$3</f>
        <v>0.0334004550085387</v>
      </c>
      <c r="E759" s="7"/>
      <c r="F759" s="5" t="n">
        <f aca="false">$H$2*COS($H$3*B759+$H$1)</f>
        <v>0.998794255815876</v>
      </c>
      <c r="G759" s="6"/>
      <c r="H759" s="8"/>
    </row>
    <row r="760" customFormat="false" ht="12.75" hidden="false" customHeight="false" outlineLevel="0" collapsed="false">
      <c r="A760" s="1" t="n">
        <v>377</v>
      </c>
      <c r="B760" s="1" t="n">
        <f aca="false">A760*$B$2</f>
        <v>37.7</v>
      </c>
      <c r="C760" s="5" t="n">
        <f aca="false">C758+D759*$B$2</f>
        <v>0.99986198754538</v>
      </c>
      <c r="D760" s="5" t="n">
        <f aca="false">D759+0.5*E760*$B$2/$B$3</f>
        <v>-0.0165926443687304</v>
      </c>
      <c r="E760" s="5" t="n">
        <f aca="false">-$B$1*C760</f>
        <v>-0.99986198754538</v>
      </c>
      <c r="F760" s="5" t="n">
        <f aca="false">$H$2*COS($H$3*B760+$H$1)</f>
        <v>0.999999605588666</v>
      </c>
      <c r="G760" s="6" t="n">
        <f aca="false">ABS(F760-C760)</f>
        <v>0.000137618043286047</v>
      </c>
      <c r="H760" s="6" t="n">
        <f aca="false">0.5*$B$1*C760*C760+0.5*$B$3*D760*D760</f>
        <v>0.499999654992673</v>
      </c>
    </row>
    <row r="761" customFormat="false" ht="12.75" hidden="false" customHeight="false" outlineLevel="0" collapsed="false">
      <c r="A761" s="1" t="n">
        <v>377.5</v>
      </c>
      <c r="B761" s="1" t="n">
        <f aca="false">A761*$B$2</f>
        <v>37.75</v>
      </c>
      <c r="C761" s="5"/>
      <c r="D761" s="5" t="n">
        <f aca="false">D760+0.5*E760*$B$2/$B$3</f>
        <v>-0.0665857437459994</v>
      </c>
      <c r="E761" s="7"/>
      <c r="F761" s="5" t="n">
        <f aca="false">$H$2*COS($H$3*B761+$H$1)</f>
        <v>0.998705477137213</v>
      </c>
      <c r="G761" s="6"/>
      <c r="H761" s="8"/>
    </row>
    <row r="762" customFormat="false" ht="12.75" hidden="false" customHeight="false" outlineLevel="0" collapsed="false">
      <c r="A762" s="1" t="n">
        <v>378</v>
      </c>
      <c r="B762" s="1" t="n">
        <f aca="false">A762*$B$2</f>
        <v>37.8</v>
      </c>
      <c r="C762" s="5" t="n">
        <f aca="false">C760+D761*$B$2</f>
        <v>0.99320341317078</v>
      </c>
      <c r="D762" s="5" t="n">
        <f aca="false">D761+0.5*E762*$B$2/$B$3</f>
        <v>-0.116245914404538</v>
      </c>
      <c r="E762" s="5" t="n">
        <f aca="false">-$B$1*C762</f>
        <v>-0.99320341317078</v>
      </c>
      <c r="F762" s="5" t="n">
        <f aca="false">$H$2*COS($H$3*B762+$H$1)</f>
        <v>0.994915105108673</v>
      </c>
      <c r="G762" s="6" t="n">
        <f aca="false">ABS(F762-C762)</f>
        <v>0.00171169193789256</v>
      </c>
      <c r="H762" s="6" t="n">
        <f aca="false">0.5*$B$1*C762*C762+0.5*$B$3*D762*D762</f>
        <v>0.499983066274918</v>
      </c>
    </row>
    <row r="763" customFormat="false" ht="12.75" hidden="false" customHeight="false" outlineLevel="0" collapsed="false">
      <c r="A763" s="1" t="n">
        <v>378.5</v>
      </c>
      <c r="B763" s="1" t="n">
        <f aca="false">A763*$B$2</f>
        <v>37.85</v>
      </c>
      <c r="C763" s="5"/>
      <c r="D763" s="5" t="n">
        <f aca="false">D762+0.5*E762*$B$2/$B$3</f>
        <v>-0.165906085063077</v>
      </c>
      <c r="E763" s="7"/>
      <c r="F763" s="5" t="n">
        <f aca="false">$H$2*COS($H$3*B763+$H$1)</f>
        <v>0.988637963459133</v>
      </c>
      <c r="G763" s="6"/>
      <c r="H763" s="8"/>
    </row>
    <row r="764" customFormat="false" ht="12.75" hidden="false" customHeight="false" outlineLevel="0" collapsed="false">
      <c r="A764" s="1" t="n">
        <v>379</v>
      </c>
      <c r="B764" s="1" t="n">
        <f aca="false">A764*$B$2</f>
        <v>37.9</v>
      </c>
      <c r="C764" s="5" t="n">
        <f aca="false">C762+D763*$B$2</f>
        <v>0.976612804664473</v>
      </c>
      <c r="D764" s="5" t="n">
        <f aca="false">D763+0.5*E764*$B$2/$B$3</f>
        <v>-0.214736725296301</v>
      </c>
      <c r="E764" s="5" t="n">
        <f aca="false">-$B$1*C764</f>
        <v>-0.976612804664473</v>
      </c>
      <c r="F764" s="5" t="n">
        <f aca="false">$H$2*COS($H$3*B764+$H$1)</f>
        <v>0.979889741773644</v>
      </c>
      <c r="G764" s="6" t="n">
        <f aca="false">ABS(F764-C764)</f>
        <v>0.00327693710917087</v>
      </c>
      <c r="H764" s="6" t="n">
        <f aca="false">0.5*$B$1*C764*C764+0.5*$B$3*D764*D764</f>
        <v>0.499942215712793</v>
      </c>
    </row>
    <row r="765" customFormat="false" ht="12.75" hidden="false" customHeight="false" outlineLevel="0" collapsed="false">
      <c r="A765" s="1" t="n">
        <v>379.5</v>
      </c>
      <c r="B765" s="1" t="n">
        <f aca="false">A765*$B$2</f>
        <v>37.95</v>
      </c>
      <c r="C765" s="5"/>
      <c r="D765" s="5" t="n">
        <f aca="false">D764+0.5*E764*$B$2/$B$3</f>
        <v>-0.263567365529525</v>
      </c>
      <c r="E765" s="7"/>
      <c r="F765" s="5" t="n">
        <f aca="false">$H$2*COS($H$3*B765+$H$1)</f>
        <v>0.968692306050431</v>
      </c>
      <c r="G765" s="6"/>
      <c r="H765" s="8"/>
    </row>
    <row r="766" customFormat="false" ht="12.75" hidden="false" customHeight="false" outlineLevel="0" collapsed="false">
      <c r="A766" s="1" t="n">
        <v>380</v>
      </c>
      <c r="B766" s="1" t="n">
        <f aca="false">A766*$B$2</f>
        <v>38</v>
      </c>
      <c r="C766" s="5" t="n">
        <f aca="false">C764+D765*$B$2</f>
        <v>0.95025606811152</v>
      </c>
      <c r="D766" s="5" t="n">
        <f aca="false">D765+0.5*E766*$B$2/$B$3</f>
        <v>-0.311080168935101</v>
      </c>
      <c r="E766" s="5" t="n">
        <f aca="false">-$B$1*C766</f>
        <v>-0.95025606811152</v>
      </c>
      <c r="F766" s="5" t="n">
        <f aca="false">$H$2*COS($H$3*B766+$H$1)</f>
        <v>0.955073644047295</v>
      </c>
      <c r="G766" s="6" t="n">
        <f aca="false">ABS(F766-C766)</f>
        <v>0.0048175759357747</v>
      </c>
      <c r="H766" s="6" t="n">
        <f aca="false">0.5*$B$1*C766*C766+0.5*$B$3*D766*D766</f>
        <v>0.499878733243728</v>
      </c>
    </row>
    <row r="767" customFormat="false" ht="12.75" hidden="false" customHeight="false" outlineLevel="0" collapsed="false">
      <c r="A767" s="1" t="n">
        <v>380.5</v>
      </c>
      <c r="B767" s="1" t="n">
        <f aca="false">A767*$B$2</f>
        <v>38.05</v>
      </c>
      <c r="C767" s="5"/>
      <c r="D767" s="5" t="n">
        <f aca="false">D766+0.5*E766*$B$2/$B$3</f>
        <v>-0.358592972340677</v>
      </c>
      <c r="E767" s="7"/>
      <c r="F767" s="5" t="n">
        <f aca="false">$H$2*COS($H$3*B767+$H$1)</f>
        <v>0.939067795326777</v>
      </c>
      <c r="G767" s="6"/>
      <c r="H767" s="8"/>
    </row>
    <row r="768" customFormat="false" ht="12.75" hidden="false" customHeight="false" outlineLevel="0" collapsed="false">
      <c r="A768" s="1" t="n">
        <v>381</v>
      </c>
      <c r="B768" s="1" t="n">
        <f aca="false">A768*$B$2</f>
        <v>38.1</v>
      </c>
      <c r="C768" s="5" t="n">
        <f aca="false">C766+D767*$B$2</f>
        <v>0.914396770877453</v>
      </c>
      <c r="D768" s="5" t="n">
        <f aca="false">D767+0.5*E768*$B$2/$B$3</f>
        <v>-0.404312810884549</v>
      </c>
      <c r="E768" s="5" t="n">
        <f aca="false">-$B$1*C768</f>
        <v>-0.914396770877453</v>
      </c>
      <c r="F768" s="5" t="n">
        <f aca="false">$H$2*COS($H$3*B768+$H$1)</f>
        <v>0.920714766174998</v>
      </c>
      <c r="G768" s="6" t="n">
        <f aca="false">ABS(F768-C768)</f>
        <v>0.00631799529754551</v>
      </c>
      <c r="H768" s="6" t="n">
        <f aca="false">0.5*$B$1*C768*C768+0.5*$B$3*D768*D768</f>
        <v>0.499795151818239</v>
      </c>
    </row>
    <row r="769" customFormat="false" ht="12.75" hidden="false" customHeight="false" outlineLevel="0" collapsed="false">
      <c r="A769" s="1" t="n">
        <v>381.5</v>
      </c>
      <c r="B769" s="1" t="n">
        <f aca="false">A769*$B$2</f>
        <v>38.15</v>
      </c>
      <c r="C769" s="5"/>
      <c r="D769" s="5" t="n">
        <f aca="false">D768+0.5*E768*$B$2/$B$3</f>
        <v>-0.450032649428422</v>
      </c>
      <c r="E769" s="7"/>
      <c r="F769" s="5" t="n">
        <f aca="false">$H$2*COS($H$3*B769+$H$1)</f>
        <v>0.900060429606763</v>
      </c>
      <c r="G769" s="6"/>
      <c r="H769" s="8"/>
    </row>
    <row r="770" customFormat="false" ht="12.75" hidden="false" customHeight="false" outlineLevel="0" collapsed="false">
      <c r="A770" s="1" t="n">
        <v>382</v>
      </c>
      <c r="B770" s="1" t="n">
        <f aca="false">A770*$B$2</f>
        <v>38.2</v>
      </c>
      <c r="C770" s="5" t="n">
        <f aca="false">C768+D769*$B$2</f>
        <v>0.86939350593461</v>
      </c>
      <c r="D770" s="5" t="n">
        <f aca="false">D769+0.5*E770*$B$2/$B$3</f>
        <v>-0.493502324725153</v>
      </c>
      <c r="E770" s="5" t="n">
        <f aca="false">-$B$1*C770</f>
        <v>-0.86939350593461</v>
      </c>
      <c r="F770" s="5" t="n">
        <f aca="false">$H$2*COS($H$3*B770+$H$1)</f>
        <v>0.877156410706918</v>
      </c>
      <c r="G770" s="6" t="n">
        <f aca="false">ABS(F770-C770)</f>
        <v>0.00776290477230779</v>
      </c>
      <c r="H770" s="6" t="n">
        <f aca="false">0.5*$B$1*C770*C770+0.5*$B$3*D770*D770</f>
        <v>0.499694806335202</v>
      </c>
    </row>
    <row r="771" customFormat="false" ht="12.75" hidden="false" customHeight="false" outlineLevel="0" collapsed="false">
      <c r="A771" s="1" t="n">
        <v>382.5</v>
      </c>
      <c r="B771" s="1" t="n">
        <f aca="false">A771*$B$2</f>
        <v>38.25</v>
      </c>
      <c r="C771" s="5"/>
      <c r="D771" s="5" t="n">
        <f aca="false">D770+0.5*E770*$B$2/$B$3</f>
        <v>-0.536972000021883</v>
      </c>
      <c r="E771" s="7"/>
      <c r="F771" s="5" t="n">
        <f aca="false">$H$2*COS($H$3*B771+$H$1)</f>
        <v>0.852059957594537</v>
      </c>
      <c r="G771" s="6"/>
      <c r="H771" s="8"/>
    </row>
    <row r="772" customFormat="false" ht="12.75" hidden="false" customHeight="false" outlineLevel="0" collapsed="false">
      <c r="A772" s="1" t="n">
        <v>383</v>
      </c>
      <c r="B772" s="1" t="n">
        <f aca="false">A772*$B$2</f>
        <v>38.3</v>
      </c>
      <c r="C772" s="5" t="n">
        <f aca="false">C770+D771*$B$2</f>
        <v>0.815696305932422</v>
      </c>
      <c r="D772" s="5" t="n">
        <f aca="false">D771+0.5*E772*$B$2/$B$3</f>
        <v>-0.577756815318504</v>
      </c>
      <c r="E772" s="5" t="n">
        <f aca="false">-$B$1*C772</f>
        <v>-0.815696305932422</v>
      </c>
      <c r="F772" s="5" t="n">
        <f aca="false">$H$2*COS($H$3*B772+$H$1)</f>
        <v>0.824833798332414</v>
      </c>
      <c r="G772" s="6" t="n">
        <f aca="false">ABS(F772-C772)</f>
        <v>0.00913749239999195</v>
      </c>
      <c r="H772" s="6" t="n">
        <f aca="false">0.5*$B$1*C772*C772+0.5*$B$3*D772*D772</f>
        <v>0.49958170057939</v>
      </c>
    </row>
    <row r="773" customFormat="false" ht="12.75" hidden="false" customHeight="false" outlineLevel="0" collapsed="false">
      <c r="A773" s="1" t="n">
        <v>383.5</v>
      </c>
      <c r="B773" s="1" t="n">
        <f aca="false">A773*$B$2</f>
        <v>38.35</v>
      </c>
      <c r="C773" s="5"/>
      <c r="D773" s="5" t="n">
        <f aca="false">D772+0.5*E772*$B$2/$B$3</f>
        <v>-0.618541630615125</v>
      </c>
      <c r="E773" s="7"/>
      <c r="F773" s="5" t="n">
        <f aca="false">$H$2*COS($H$3*B773+$H$1)</f>
        <v>0.795545984139602</v>
      </c>
      <c r="G773" s="6"/>
      <c r="H773" s="8"/>
    </row>
    <row r="774" customFormat="false" ht="12.75" hidden="false" customHeight="false" outlineLevel="0" collapsed="false">
      <c r="A774" s="1" t="n">
        <v>384</v>
      </c>
      <c r="B774" s="1" t="n">
        <f aca="false">A774*$B$2</f>
        <v>38.4</v>
      </c>
      <c r="C774" s="5" t="n">
        <f aca="false">C772+D773*$B$2</f>
        <v>0.75384214287091</v>
      </c>
      <c r="D774" s="5" t="n">
        <f aca="false">D773+0.5*E774*$B$2/$B$3</f>
        <v>-0.656233737758671</v>
      </c>
      <c r="E774" s="5" t="n">
        <f aca="false">-$B$1*C774</f>
        <v>-0.75384214287091</v>
      </c>
      <c r="F774" s="5" t="n">
        <f aca="false">$H$2*COS($H$3*B774+$H$1)</f>
        <v>0.764269719298776</v>
      </c>
      <c r="G774" s="6" t="n">
        <f aca="false">ABS(F774-C774)</f>
        <v>0.0104275764278662</v>
      </c>
      <c r="H774" s="6" t="n">
        <f aca="false">0.5*$B$1*C774*C774+0.5*$B$3*D774*D774</f>
        <v>0.49946034747046</v>
      </c>
    </row>
    <row r="775" customFormat="false" ht="12.75" hidden="false" customHeight="false" outlineLevel="0" collapsed="false">
      <c r="A775" s="1" t="n">
        <v>384.5</v>
      </c>
      <c r="B775" s="1" t="n">
        <f aca="false">A775*$B$2</f>
        <v>38.45</v>
      </c>
      <c r="C775" s="5"/>
      <c r="D775" s="5" t="n">
        <f aca="false">D774+0.5*E774*$B$2/$B$3</f>
        <v>-0.693925844902216</v>
      </c>
      <c r="E775" s="7"/>
      <c r="F775" s="5" t="n">
        <f aca="false">$H$2*COS($H$3*B775+$H$1)</f>
        <v>0.731083178183683</v>
      </c>
      <c r="G775" s="6"/>
      <c r="H775" s="8"/>
    </row>
    <row r="776" customFormat="false" ht="12.75" hidden="false" customHeight="false" outlineLevel="0" collapsed="false">
      <c r="A776" s="1" t="n">
        <v>385</v>
      </c>
      <c r="B776" s="1" t="n">
        <f aca="false">A776*$B$2</f>
        <v>38.5</v>
      </c>
      <c r="C776" s="5" t="n">
        <f aca="false">C774+D775*$B$2</f>
        <v>0.684449558380688</v>
      </c>
      <c r="D776" s="5" t="n">
        <f aca="false">D775+0.5*E776*$B$2/$B$3</f>
        <v>-0.728148322821251</v>
      </c>
      <c r="E776" s="5" t="n">
        <f aca="false">-$B$1*C776</f>
        <v>-0.684449558380688</v>
      </c>
      <c r="F776" s="5" t="n">
        <f aca="false">$H$2*COS($H$3*B776+$H$1)</f>
        <v>0.69606930986389</v>
      </c>
      <c r="G776" s="6" t="n">
        <f aca="false">ABS(F776-C776)</f>
        <v>0.0116197514832017</v>
      </c>
      <c r="H776" s="6" t="n">
        <f aca="false">0.5*$B$1*C776*C776+0.5*$B$3*D776*D776</f>
        <v>0.499335588997459</v>
      </c>
    </row>
    <row r="777" customFormat="false" ht="12.75" hidden="false" customHeight="false" outlineLevel="0" collapsed="false">
      <c r="A777" s="1" t="n">
        <v>385.5</v>
      </c>
      <c r="B777" s="1" t="n">
        <f aca="false">A777*$B$2</f>
        <v>38.55</v>
      </c>
      <c r="C777" s="5"/>
      <c r="D777" s="5" t="n">
        <f aca="false">D776+0.5*E776*$B$2/$B$3</f>
        <v>-0.762370800740285</v>
      </c>
      <c r="E777" s="7"/>
      <c r="F777" s="5" t="n">
        <f aca="false">$H$2*COS($H$3*B777+$H$1)</f>
        <v>0.659315630775321</v>
      </c>
      <c r="G777" s="6"/>
      <c r="H777" s="8"/>
    </row>
    <row r="778" customFormat="false" ht="12.75" hidden="false" customHeight="false" outlineLevel="0" collapsed="false">
      <c r="A778" s="1" t="n">
        <v>386</v>
      </c>
      <c r="B778" s="1" t="n">
        <f aca="false">A778*$B$2</f>
        <v>38.6</v>
      </c>
      <c r="C778" s="5" t="n">
        <f aca="false">C776+D777*$B$2</f>
        <v>0.60821247830666</v>
      </c>
      <c r="D778" s="5" t="n">
        <f aca="false">D777+0.5*E778*$B$2/$B$3</f>
        <v>-0.792781424655618</v>
      </c>
      <c r="E778" s="5" t="n">
        <f aca="false">-$B$1*C778</f>
        <v>-0.60821247830666</v>
      </c>
      <c r="F778" s="5" t="n">
        <f aca="false">$H$2*COS($H$3*B778+$H$1)</f>
        <v>0.620914005974762</v>
      </c>
      <c r="G778" s="6" t="n">
        <f aca="false">ABS(F778-C778)</f>
        <v>0.0127015276681022</v>
      </c>
      <c r="H778" s="6" t="n">
        <f aca="false">0.5*$B$1*C778*C778+0.5*$B$3*D778*D778</f>
        <v>0.49921240302346</v>
      </c>
    </row>
    <row r="779" customFormat="false" ht="12.75" hidden="false" customHeight="false" outlineLevel="0" collapsed="false">
      <c r="A779" s="1" t="n">
        <v>386.5</v>
      </c>
      <c r="B779" s="1" t="n">
        <f aca="false">A779*$B$2</f>
        <v>38.65</v>
      </c>
      <c r="C779" s="5"/>
      <c r="D779" s="5" t="n">
        <f aca="false">D778+0.5*E778*$B$2/$B$3</f>
        <v>-0.823192048570951</v>
      </c>
      <c r="E779" s="7"/>
      <c r="F779" s="5" t="n">
        <f aca="false">$H$2*COS($H$3*B779+$H$1)</f>
        <v>0.580960419525023</v>
      </c>
      <c r="G779" s="6"/>
      <c r="H779" s="8"/>
    </row>
    <row r="780" customFormat="false" ht="12.75" hidden="false" customHeight="false" outlineLevel="0" collapsed="false">
      <c r="A780" s="1" t="n">
        <v>387</v>
      </c>
      <c r="B780" s="1" t="n">
        <f aca="false">A780*$B$2</f>
        <v>38.7</v>
      </c>
      <c r="C780" s="5" t="n">
        <f aca="false">C778+D779*$B$2</f>
        <v>0.525893273449564</v>
      </c>
      <c r="D780" s="5" t="n">
        <f aca="false">D779+0.5*E780*$B$2/$B$3</f>
        <v>-0.849486712243429</v>
      </c>
      <c r="E780" s="5" t="n">
        <f aca="false">-$B$1*C780</f>
        <v>-0.525893273449564</v>
      </c>
      <c r="F780" s="5" t="n">
        <f aca="false">$H$2*COS($H$3*B780+$H$1)</f>
        <v>0.539554734584816</v>
      </c>
      <c r="G780" s="6" t="n">
        <f aca="false">ABS(F780-C780)</f>
        <v>0.0136614611352514</v>
      </c>
      <c r="H780" s="6" t="n">
        <f aca="false">0.5*$B$1*C780*C780+0.5*$B$3*D780*D780</f>
        <v>0.499095704668824</v>
      </c>
    </row>
    <row r="781" customFormat="false" ht="12.75" hidden="false" customHeight="false" outlineLevel="0" collapsed="false">
      <c r="A781" s="1" t="n">
        <v>387.5</v>
      </c>
      <c r="B781" s="1" t="n">
        <f aca="false">A781*$B$2</f>
        <v>38.75</v>
      </c>
      <c r="C781" s="5"/>
      <c r="D781" s="5" t="n">
        <f aca="false">D780+0.5*E780*$B$2/$B$3</f>
        <v>-0.875781375915907</v>
      </c>
      <c r="E781" s="7"/>
      <c r="F781" s="5" t="n">
        <f aca="false">$H$2*COS($H$3*B781+$H$1)</f>
        <v>0.49680044380282</v>
      </c>
      <c r="G781" s="6"/>
      <c r="H781" s="8"/>
    </row>
    <row r="782" customFormat="false" ht="12.75" hidden="false" customHeight="false" outlineLevel="0" collapsed="false">
      <c r="A782" s="1" t="n">
        <v>388</v>
      </c>
      <c r="B782" s="1" t="n">
        <f aca="false">A782*$B$2</f>
        <v>38.8</v>
      </c>
      <c r="C782" s="5" t="n">
        <f aca="false">C780+D781*$B$2</f>
        <v>0.438315135857974</v>
      </c>
      <c r="D782" s="5" t="n">
        <f aca="false">D781+0.5*E782*$B$2/$B$3</f>
        <v>-0.897697132708806</v>
      </c>
      <c r="E782" s="5" t="n">
        <f aca="false">-$B$1*C782</f>
        <v>-0.438315135857974</v>
      </c>
      <c r="F782" s="5" t="n">
        <f aca="false">$H$2*COS($H$3*B782+$H$1)</f>
        <v>0.452804410639981</v>
      </c>
      <c r="G782" s="6" t="n">
        <f aca="false">ABS(F782-C782)</f>
        <v>0.0144892747820071</v>
      </c>
      <c r="H782" s="6" t="n">
        <f aca="false">0.5*$B$1*C782*C782+0.5*$B$3*D782*D782</f>
        <v>0.498990150197903</v>
      </c>
    </row>
    <row r="783" customFormat="false" ht="12.75" hidden="false" customHeight="false" outlineLevel="0" collapsed="false">
      <c r="A783" s="1" t="n">
        <v>388.5</v>
      </c>
      <c r="B783" s="1" t="n">
        <f aca="false">A783*$B$2</f>
        <v>38.85</v>
      </c>
      <c r="C783" s="5"/>
      <c r="D783" s="5" t="n">
        <f aca="false">D782+0.5*E782*$B$2/$B$3</f>
        <v>-0.919612889501705</v>
      </c>
      <c r="E783" s="7"/>
      <c r="F783" s="5" t="n">
        <f aca="false">$H$2*COS($H$3*B783+$H$1)</f>
        <v>0.407676602266526</v>
      </c>
      <c r="G783" s="6"/>
      <c r="H783" s="8"/>
    </row>
    <row r="784" customFormat="false" ht="12.75" hidden="false" customHeight="false" outlineLevel="0" collapsed="false">
      <c r="A784" s="1" t="n">
        <v>389</v>
      </c>
      <c r="B784" s="1" t="n">
        <f aca="false">A784*$B$2</f>
        <v>38.9</v>
      </c>
      <c r="C784" s="5" t="n">
        <f aca="false">C782+D783*$B$2</f>
        <v>0.346353846907803</v>
      </c>
      <c r="D784" s="5" t="n">
        <f aca="false">D783+0.5*E784*$B$2/$B$3</f>
        <v>-0.936930581847095</v>
      </c>
      <c r="E784" s="5" t="n">
        <f aca="false">-$B$1*C784</f>
        <v>-0.346353846907803</v>
      </c>
      <c r="F784" s="5" t="n">
        <f aca="false">$H$2*COS($H$3*B784+$H$1)</f>
        <v>0.361529814701269</v>
      </c>
      <c r="G784" s="6" t="n">
        <f aca="false">ABS(F784-C784)</f>
        <v>0.015175967793466</v>
      </c>
      <c r="H784" s="6" t="n">
        <f aca="false">0.5*$B$1*C784*C784+0.5*$B$3*D784*D784</f>
        <v>0.498899951234085</v>
      </c>
    </row>
    <row r="785" customFormat="false" ht="12.75" hidden="false" customHeight="false" outlineLevel="0" collapsed="false">
      <c r="A785" s="1" t="n">
        <v>389.5</v>
      </c>
      <c r="B785" s="1" t="n">
        <f aca="false">A785*$B$2</f>
        <v>38.95</v>
      </c>
      <c r="C785" s="5"/>
      <c r="D785" s="5" t="n">
        <f aca="false">D784+0.5*E784*$B$2/$B$3</f>
        <v>-0.954248274192485</v>
      </c>
      <c r="E785" s="7"/>
      <c r="F785" s="5" t="n">
        <f aca="false">$H$2*COS($H$3*B785+$H$1)</f>
        <v>0.314479390880353</v>
      </c>
      <c r="G785" s="6"/>
      <c r="H785" s="8"/>
    </row>
    <row r="786" customFormat="false" ht="12.75" hidden="false" customHeight="false" outlineLevel="0" collapsed="false">
      <c r="A786" s="1" t="n">
        <v>390</v>
      </c>
      <c r="B786" s="1" t="n">
        <f aca="false">A786*$B$2</f>
        <v>39</v>
      </c>
      <c r="C786" s="5" t="n">
        <f aca="false">C784+D785*$B$2</f>
        <v>0.250929019488555</v>
      </c>
      <c r="D786" s="5" t="n">
        <f aca="false">D785+0.5*E786*$B$2/$B$3</f>
        <v>-0.966794725166913</v>
      </c>
      <c r="E786" s="5" t="n">
        <f aca="false">-$B$1*C786</f>
        <v>-0.250929019488555</v>
      </c>
      <c r="F786" s="5" t="n">
        <f aca="false">$H$2*COS($H$3*B786+$H$1)</f>
        <v>0.266642932359937</v>
      </c>
      <c r="G786" s="6" t="n">
        <f aca="false">ABS(F786-C786)</f>
        <v>0.0157139128713826</v>
      </c>
      <c r="H786" s="6" t="n">
        <f aca="false">0.5*$B$1*C786*C786+0.5*$B$3*D786*D786</f>
        <v>0.498828706716027</v>
      </c>
    </row>
    <row r="787" customFormat="false" ht="12.75" hidden="false" customHeight="false" outlineLevel="0" collapsed="false">
      <c r="A787" s="1" t="n">
        <v>390.5</v>
      </c>
      <c r="B787" s="1" t="n">
        <f aca="false">A787*$B$2</f>
        <v>39.05</v>
      </c>
      <c r="C787" s="5"/>
      <c r="D787" s="5" t="n">
        <f aca="false">D786+0.5*E786*$B$2/$B$3</f>
        <v>-0.979341176141341</v>
      </c>
      <c r="E787" s="7"/>
      <c r="F787" s="5" t="n">
        <f aca="false">$H$2*COS($H$3*B787+$H$1)</f>
        <v>0.218140005373569</v>
      </c>
      <c r="G787" s="6"/>
      <c r="H787" s="8"/>
    </row>
    <row r="788" customFormat="false" ht="12.75" hidden="false" customHeight="false" outlineLevel="0" collapsed="false">
      <c r="A788" s="1" t="n">
        <v>391</v>
      </c>
      <c r="B788" s="1" t="n">
        <f aca="false">A788*$B$2</f>
        <v>39.1</v>
      </c>
      <c r="C788" s="5" t="n">
        <f aca="false">C786+D787*$B$2</f>
        <v>0.152994901874421</v>
      </c>
      <c r="D788" s="5" t="n">
        <f aca="false">D787+0.5*E788*$B$2/$B$3</f>
        <v>-0.986990921235062</v>
      </c>
      <c r="E788" s="5" t="n">
        <f aca="false">-$B$1*C788</f>
        <v>-0.152994901874421</v>
      </c>
      <c r="F788" s="5" t="n">
        <f aca="false">$H$2*COS($H$3*B788+$H$1)</f>
        <v>0.169091841978893</v>
      </c>
      <c r="G788" s="6" t="n">
        <f aca="false">ABS(F788-C788)</f>
        <v>0.0160969401044724</v>
      </c>
      <c r="H788" s="6" t="n">
        <f aca="false">0.5*$B$1*C788*C788+0.5*$B$3*D788*D788</f>
        <v>0.4987792593</v>
      </c>
    </row>
    <row r="789" customFormat="false" ht="12.75" hidden="false" customHeight="false" outlineLevel="0" collapsed="false">
      <c r="A789" s="1" t="n">
        <v>391.5</v>
      </c>
      <c r="B789" s="1" t="n">
        <f aca="false">A789*$B$2</f>
        <v>39.15</v>
      </c>
      <c r="C789" s="5"/>
      <c r="D789" s="5" t="n">
        <f aca="false">D788+0.5*E788*$B$2/$B$3</f>
        <v>-0.994640666328783</v>
      </c>
      <c r="E789" s="7"/>
      <c r="F789" s="5" t="n">
        <f aca="false">$H$2*COS($H$3*B789+$H$1)</f>
        <v>0.119621037040591</v>
      </c>
      <c r="G789" s="6"/>
      <c r="H789" s="8"/>
    </row>
    <row r="790" customFormat="false" ht="12.75" hidden="false" customHeight="false" outlineLevel="0" collapsed="false">
      <c r="A790" s="1" t="n">
        <v>392</v>
      </c>
      <c r="B790" s="1" t="n">
        <f aca="false">A790*$B$2</f>
        <v>39.2</v>
      </c>
      <c r="C790" s="5" t="n">
        <f aca="false">C788+D789*$B$2</f>
        <v>0.0535308352415423</v>
      </c>
      <c r="D790" s="5" t="n">
        <f aca="false">D789+0.5*E790*$B$2/$B$3</f>
        <v>-0.99731720809086</v>
      </c>
      <c r="E790" s="5" t="n">
        <f aca="false">-$B$1*C790</f>
        <v>-0.0535308352415423</v>
      </c>
      <c r="F790" s="5" t="n">
        <f aca="false">$H$2*COS($H$3*B790+$H$1)</f>
        <v>0.0698512418071273</v>
      </c>
      <c r="G790" s="6" t="n">
        <f aca="false">ABS(F790-C790)</f>
        <v>0.016320406565585</v>
      </c>
      <c r="H790" s="6" t="n">
        <f aca="false">0.5*$B$1*C790*C790+0.5*$B$3*D790*D790</f>
        <v>0.498753581937902</v>
      </c>
    </row>
    <row r="791" customFormat="false" ht="12.75" hidden="false" customHeight="false" outlineLevel="0" collapsed="false">
      <c r="A791" s="1" t="n">
        <v>392.5</v>
      </c>
      <c r="B791" s="1" t="n">
        <f aca="false">A791*$B$2</f>
        <v>39.25</v>
      </c>
      <c r="C791" s="5"/>
      <c r="D791" s="5" t="n">
        <f aca="false">D790+0.5*E790*$B$2/$B$3</f>
        <v>-0.999993749852937</v>
      </c>
      <c r="E791" s="7"/>
      <c r="F791" s="5" t="n">
        <f aca="false">$H$2*COS($H$3*B791+$H$1)</f>
        <v>0.0199068548469688</v>
      </c>
      <c r="G791" s="6"/>
      <c r="H791" s="8"/>
    </row>
    <row r="792" customFormat="false" ht="12.75" hidden="false" customHeight="false" outlineLevel="0" collapsed="false">
      <c r="A792" s="1" t="n">
        <v>393</v>
      </c>
      <c r="B792" s="1" t="n">
        <f aca="false">A792*$B$2</f>
        <v>39.3</v>
      </c>
      <c r="C792" s="5" t="n">
        <f aca="false">C790+D791*$B$2</f>
        <v>-0.0464685397437514</v>
      </c>
      <c r="D792" s="5" t="n">
        <f aca="false">D791+0.5*E792*$B$2/$B$3</f>
        <v>-0.997670322865749</v>
      </c>
      <c r="E792" s="5" t="n">
        <f aca="false">-$B$1*C792</f>
        <v>0.0464685397437514</v>
      </c>
      <c r="F792" s="5" t="n">
        <f aca="false">$H$2*COS($H$3*B792+$H$1)</f>
        <v>-0.0300872888830246</v>
      </c>
      <c r="G792" s="6" t="n">
        <f aca="false">ABS(F792-C792)</f>
        <v>0.0163812508607268</v>
      </c>
      <c r="H792" s="6" t="n">
        <f aca="false">0.5*$B$1*C792*C792+0.5*$B$3*D792*D792</f>
        <v>0.498752699156483</v>
      </c>
    </row>
    <row r="793" customFormat="false" ht="12.75" hidden="false" customHeight="false" outlineLevel="0" collapsed="false">
      <c r="A793" s="1" t="n">
        <v>393.5</v>
      </c>
      <c r="B793" s="1" t="n">
        <f aca="false">A793*$B$2</f>
        <v>39.35</v>
      </c>
      <c r="C793" s="5"/>
      <c r="D793" s="5" t="n">
        <f aca="false">D792+0.5*E792*$B$2/$B$3</f>
        <v>-0.995346895878562</v>
      </c>
      <c r="E793" s="7"/>
      <c r="F793" s="5" t="n">
        <f aca="false">$H$2*COS($H$3*B793+$H$1)</f>
        <v>-0.0800062300599605</v>
      </c>
      <c r="G793" s="6"/>
      <c r="H793" s="8"/>
    </row>
    <row r="794" customFormat="false" ht="12.75" hidden="false" customHeight="false" outlineLevel="0" collapsed="false">
      <c r="A794" s="1" t="n">
        <v>394</v>
      </c>
      <c r="B794" s="1" t="n">
        <f aca="false">A794*$B$2</f>
        <v>39.4</v>
      </c>
      <c r="C794" s="5" t="n">
        <f aca="false">C792+D793*$B$2</f>
        <v>-0.146003229331608</v>
      </c>
      <c r="D794" s="5" t="n">
        <f aca="false">D793+0.5*E794*$B$2/$B$3</f>
        <v>-0.988046734411981</v>
      </c>
      <c r="E794" s="5" t="n">
        <f aca="false">-$B$1*C794</f>
        <v>0.146003229331608</v>
      </c>
      <c r="F794" s="5" t="n">
        <f aca="false">$H$2*COS($H$3*B794+$H$1)</f>
        <v>-0.129725197328193</v>
      </c>
      <c r="G794" s="6" t="n">
        <f aca="false">ABS(F794-C794)</f>
        <v>0.0162780320034149</v>
      </c>
      <c r="H794" s="6" t="n">
        <f aca="false">0.5*$B$1*C794*C794+0.5*$B$3*D794*D794</f>
        <v>0.498776646178719</v>
      </c>
    </row>
    <row r="795" customFormat="false" ht="12.75" hidden="false" customHeight="false" outlineLevel="0" collapsed="false">
      <c r="A795" s="1" t="n">
        <v>394.5</v>
      </c>
      <c r="B795" s="1" t="n">
        <f aca="false">A795*$B$2</f>
        <v>39.45</v>
      </c>
      <c r="C795" s="5"/>
      <c r="D795" s="5" t="n">
        <f aca="false">D794+0.5*E794*$B$2/$B$3</f>
        <v>-0.980746572945401</v>
      </c>
      <c r="E795" s="7"/>
      <c r="F795" s="5" t="n">
        <f aca="false">$H$2*COS($H$3*B795+$H$1)</f>
        <v>-0.179119919162674</v>
      </c>
      <c r="G795" s="6"/>
      <c r="H795" s="8"/>
    </row>
    <row r="796" customFormat="false" ht="12.75" hidden="false" customHeight="false" outlineLevel="0" collapsed="false">
      <c r="A796" s="1" t="n">
        <v>395</v>
      </c>
      <c r="B796" s="1" t="n">
        <f aca="false">A796*$B$2</f>
        <v>39.5</v>
      </c>
      <c r="C796" s="5" t="n">
        <f aca="false">C794+D795*$B$2</f>
        <v>-0.244077886626148</v>
      </c>
      <c r="D796" s="5" t="n">
        <f aca="false">D795+0.5*E796*$B$2/$B$3</f>
        <v>-0.968542678614094</v>
      </c>
      <c r="E796" s="5" t="n">
        <f aca="false">-$B$1*C796</f>
        <v>0.244077886626148</v>
      </c>
      <c r="F796" s="5" t="n">
        <f aca="false">$H$2*COS($H$3*B796+$H$1)</f>
        <v>-0.2280669344831</v>
      </c>
      <c r="G796" s="6" t="n">
        <f aca="false">ABS(F796-C796)</f>
        <v>0.0160109521430482</v>
      </c>
      <c r="H796" s="6" t="n">
        <f aca="false">0.5*$B$1*C796*C796+0.5*$B$3*D796*D796</f>
        <v>0.498824467518425</v>
      </c>
    </row>
    <row r="797" customFormat="false" ht="12.75" hidden="false" customHeight="false" outlineLevel="0" collapsed="false">
      <c r="A797" s="1" t="n">
        <v>395.5</v>
      </c>
      <c r="B797" s="1" t="n">
        <f aca="false">A797*$B$2</f>
        <v>39.55</v>
      </c>
      <c r="C797" s="5"/>
      <c r="D797" s="5" t="n">
        <f aca="false">D796+0.5*E796*$B$2/$B$3</f>
        <v>-0.956338784282786</v>
      </c>
      <c r="E797" s="7"/>
      <c r="F797" s="5" t="n">
        <f aca="false">$H$2*COS($H$3*B797+$H$1)</f>
        <v>-0.276443901242288</v>
      </c>
      <c r="G797" s="6"/>
      <c r="H797" s="8"/>
    </row>
    <row r="798" customFormat="false" ht="12.75" hidden="false" customHeight="false" outlineLevel="0" collapsed="false">
      <c r="A798" s="1" t="n">
        <v>396</v>
      </c>
      <c r="B798" s="1" t="n">
        <f aca="false">A798*$B$2</f>
        <v>39.6</v>
      </c>
      <c r="C798" s="5" t="n">
        <f aca="false">C796+D797*$B$2</f>
        <v>-0.339711765054426</v>
      </c>
      <c r="D798" s="5" t="n">
        <f aca="false">D797+0.5*E798*$B$2/$B$3</f>
        <v>-0.939353196030065</v>
      </c>
      <c r="E798" s="5" t="n">
        <f aca="false">-$B$1*C798</f>
        <v>0.339711765054426</v>
      </c>
      <c r="F798" s="5" t="n">
        <f aca="false">$H$2*COS($H$3*B798+$H$1)</f>
        <v>-0.324129902217564</v>
      </c>
      <c r="G798" s="6" t="n">
        <f aca="false">ABS(F798-C798)</f>
        <v>0.0155818628368627</v>
      </c>
      <c r="H798" s="6" t="n">
        <f aca="false">0.5*$B$1*C798*C798+0.5*$B$3*D798*D798</f>
        <v>0.498894255104146</v>
      </c>
    </row>
    <row r="799" customFormat="false" ht="12.75" hidden="false" customHeight="false" outlineLevel="0" collapsed="false">
      <c r="A799" s="1" t="n">
        <v>396.5</v>
      </c>
      <c r="B799" s="1" t="n">
        <f aca="false">A799*$B$2</f>
        <v>39.65</v>
      </c>
      <c r="C799" s="5"/>
      <c r="D799" s="5" t="n">
        <f aca="false">D798+0.5*E798*$B$2/$B$3</f>
        <v>-0.922367607777344</v>
      </c>
      <c r="E799" s="7"/>
      <c r="F799" s="5" t="n">
        <f aca="false">$H$2*COS($H$3*B799+$H$1)</f>
        <v>-0.371005747240892</v>
      </c>
      <c r="G799" s="6"/>
      <c r="H799" s="8"/>
    </row>
    <row r="800" customFormat="false" ht="12.75" hidden="false" customHeight="false" outlineLevel="0" collapsed="false">
      <c r="A800" s="1" t="n">
        <v>397</v>
      </c>
      <c r="B800" s="1" t="n">
        <f aca="false">A800*$B$2</f>
        <v>39.7</v>
      </c>
      <c r="C800" s="5" t="n">
        <f aca="false">C798+D799*$B$2</f>
        <v>-0.431948525832161</v>
      </c>
      <c r="D800" s="5" t="n">
        <f aca="false">D799+0.5*E800*$B$2/$B$3</f>
        <v>-0.900770181485736</v>
      </c>
      <c r="E800" s="5" t="n">
        <f aca="false">-$B$1*C800</f>
        <v>0.431948525832161</v>
      </c>
      <c r="F800" s="5" t="n">
        <f aca="false">$H$2*COS($H$3*B800+$H$1)</f>
        <v>-0.41695427111217</v>
      </c>
      <c r="G800" s="6" t="n">
        <f aca="false">ABS(F800-C800)</f>
        <v>0.0149942547199903</v>
      </c>
      <c r="H800" s="6" t="n">
        <f aca="false">0.5*$B$1*C800*C800+0.5*$B$3*D800*D800</f>
        <v>0.498983224411211</v>
      </c>
    </row>
    <row r="801" customFormat="false" ht="12.75" hidden="false" customHeight="false" outlineLevel="0" collapsed="false">
      <c r="A801" s="1" t="n">
        <v>397.5</v>
      </c>
      <c r="B801" s="1" t="n">
        <f aca="false">A801*$B$2</f>
        <v>39.75</v>
      </c>
      <c r="C801" s="5"/>
      <c r="D801" s="5" t="n">
        <f aca="false">D800+0.5*E800*$B$2/$B$3</f>
        <v>-0.879172755194128</v>
      </c>
      <c r="E801" s="7"/>
      <c r="F801" s="5" t="n">
        <f aca="false">$H$2*COS($H$3*B801+$H$1)</f>
        <v>-0.461860626451255</v>
      </c>
      <c r="G801" s="6"/>
      <c r="H801" s="8"/>
    </row>
    <row r="802" customFormat="false" ht="12.75" hidden="false" customHeight="false" outlineLevel="0" collapsed="false">
      <c r="A802" s="1" t="n">
        <v>398</v>
      </c>
      <c r="B802" s="1" t="n">
        <f aca="false">A802*$B$2</f>
        <v>39.8</v>
      </c>
      <c r="C802" s="5" t="n">
        <f aca="false">C800+D801*$B$2</f>
        <v>-0.519865801351574</v>
      </c>
      <c r="D802" s="5" t="n">
        <f aca="false">D801+0.5*E802*$B$2/$B$3</f>
        <v>-0.853179465126549</v>
      </c>
      <c r="E802" s="5" t="n">
        <f aca="false">-$B$1*C802</f>
        <v>0.519865801351574</v>
      </c>
      <c r="F802" s="5" t="n">
        <f aca="false">$H$2*COS($H$3*B802+$H$1)</f>
        <v>-0.505612570756582</v>
      </c>
      <c r="G802" s="6" t="n">
        <f aca="false">ABS(F802-C802)</f>
        <v>0.0142532305949917</v>
      </c>
      <c r="H802" s="6" t="n">
        <f aca="false">0.5*$B$1*C802*C802+0.5*$B$3*D802*D802</f>
        <v>0.499087825564269</v>
      </c>
    </row>
    <row r="803" customFormat="false" ht="12.75" hidden="false" customHeight="false" outlineLevel="0" collapsed="false">
      <c r="A803" s="1" t="n">
        <v>398.5</v>
      </c>
      <c r="B803" s="1" t="n">
        <f aca="false">A803*$B$2</f>
        <v>39.85</v>
      </c>
      <c r="C803" s="5"/>
      <c r="D803" s="5" t="n">
        <f aca="false">D802+0.5*E802*$B$2/$B$3</f>
        <v>-0.82718617505897</v>
      </c>
      <c r="E803" s="7"/>
      <c r="F803" s="5" t="n">
        <f aca="false">$H$2*COS($H$3*B803+$H$1)</f>
        <v>-0.548100746952948</v>
      </c>
      <c r="G803" s="6"/>
      <c r="H803" s="8"/>
    </row>
    <row r="804" customFormat="false" ht="12.75" hidden="false" customHeight="false" outlineLevel="0" collapsed="false">
      <c r="A804" s="1" t="n">
        <v>399</v>
      </c>
      <c r="B804" s="1" t="n">
        <f aca="false">A804*$B$2</f>
        <v>39.9</v>
      </c>
      <c r="C804" s="5" t="n">
        <f aca="false">C802+D803*$B$2</f>
        <v>-0.602584418857471</v>
      </c>
      <c r="D804" s="5" t="n">
        <f aca="false">D803+0.5*E804*$B$2/$B$3</f>
        <v>-0.797056954116097</v>
      </c>
      <c r="E804" s="5" t="n">
        <f aca="false">-$B$1*C804</f>
        <v>0.602584418857471</v>
      </c>
      <c r="F804" s="5" t="n">
        <f aca="false">$H$2*COS($H$3*B804+$H$1)</f>
        <v>-0.589218956727288</v>
      </c>
      <c r="G804" s="6" t="n">
        <f aca="false">ABS(F804-C804)</f>
        <v>0.0133654621301824</v>
      </c>
      <c r="H804" s="6" t="n">
        <f aca="false">0.5*$B$1*C804*C804+0.5*$B$3*D804*D804</f>
        <v>0.499203884977312</v>
      </c>
    </row>
    <row r="805" customFormat="false" ht="12.75" hidden="false" customHeight="false" outlineLevel="0" collapsed="false">
      <c r="A805" s="1" t="n">
        <v>399.5</v>
      </c>
      <c r="B805" s="1" t="n">
        <f aca="false">A805*$B$2</f>
        <v>39.95</v>
      </c>
      <c r="C805" s="5"/>
      <c r="D805" s="5" t="n">
        <f aca="false">D804+0.5*E804*$B$2/$B$3</f>
        <v>-0.766927733173223</v>
      </c>
      <c r="E805" s="7"/>
      <c r="F805" s="5" t="n">
        <f aca="false">$H$2*COS($H$3*B805+$H$1)</f>
        <v>-0.628864425969105</v>
      </c>
      <c r="G805" s="6"/>
      <c r="H805" s="8"/>
    </row>
    <row r="806" customFormat="false" ht="12.75" hidden="false" customHeight="false" outlineLevel="0" collapsed="false">
      <c r="A806" s="1" t="n">
        <v>400</v>
      </c>
      <c r="B806" s="1" t="n">
        <f aca="false">A806*$B$2</f>
        <v>40</v>
      </c>
      <c r="C806" s="5" t="n">
        <f aca="false">C804+D805*$B$2</f>
        <v>-0.679277192174793</v>
      </c>
      <c r="D806" s="5" t="n">
        <f aca="false">D805+0.5*E806*$B$2/$B$3</f>
        <v>-0.732963873564484</v>
      </c>
      <c r="E806" s="5" t="n">
        <f aca="false">-$B$1*C806</f>
        <v>0.679277192174793</v>
      </c>
      <c r="F806" s="5" t="n">
        <f aca="false">$H$2*COS($H$3*B806+$H$1)</f>
        <v>-0.666938061652262</v>
      </c>
      <c r="G806" s="6" t="n">
        <f aca="false">ABS(F806-C806)</f>
        <v>0.012339130522531</v>
      </c>
      <c r="H806" s="6" t="n">
        <f aca="false">0.5*$B$1*C806*C806+0.5*$B$3*D806*D806</f>
        <v>0.499326771879761</v>
      </c>
    </row>
    <row r="807" customFormat="false" ht="12.75" hidden="false" customHeight="false" outlineLevel="0" collapsed="false">
      <c r="A807" s="1" t="n">
        <v>400.5</v>
      </c>
      <c r="B807" s="1" t="n">
        <f aca="false">A807*$B$2</f>
        <v>40.05</v>
      </c>
      <c r="C807" s="5"/>
      <c r="D807" s="5" t="n">
        <f aca="false">D806+0.5*E806*$B$2/$B$3</f>
        <v>-0.699000013955744</v>
      </c>
      <c r="E807" s="7"/>
      <c r="F807" s="5" t="n">
        <f aca="false">$H$2*COS($H$3*B807+$H$1)</f>
        <v>-0.703344699515921</v>
      </c>
      <c r="G807" s="6"/>
      <c r="H807" s="8"/>
    </row>
    <row r="808" customFormat="false" ht="12.75" hidden="false" customHeight="false" outlineLevel="0" collapsed="false">
      <c r="A808" s="1" t="n">
        <v>401</v>
      </c>
      <c r="B808" s="1" t="n">
        <f aca="false">A808*$B$2</f>
        <v>40.1</v>
      </c>
      <c r="C808" s="5" t="n">
        <f aca="false">C806+D807*$B$2</f>
        <v>-0.749177193570367</v>
      </c>
      <c r="D808" s="5" t="n">
        <f aca="false">D807+0.5*E808*$B$2/$B$3</f>
        <v>-0.661541154277226</v>
      </c>
      <c r="E808" s="5" t="n">
        <f aca="false">-$B$1*C808</f>
        <v>0.749177193570367</v>
      </c>
      <c r="F808" s="5" t="n">
        <f aca="false">$H$2*COS($H$3*B808+$H$1)</f>
        <v>-0.737993341925624</v>
      </c>
      <c r="G808" s="6" t="n">
        <f aca="false">ABS(F808-C808)</f>
        <v>0.0111838516447432</v>
      </c>
      <c r="H808" s="6" t="n">
        <f aca="false">0.5*$B$1*C808*C808+0.5*$B$3*D808*D808</f>
        <v>0.499451583084208</v>
      </c>
    </row>
    <row r="809" customFormat="false" ht="12.75" hidden="false" customHeight="false" outlineLevel="0" collapsed="false">
      <c r="A809" s="1" t="n">
        <v>401.5</v>
      </c>
      <c r="B809" s="1" t="n">
        <f aca="false">A809*$B$2</f>
        <v>40.15</v>
      </c>
      <c r="C809" s="5"/>
      <c r="D809" s="5" t="n">
        <f aca="false">D808+0.5*E808*$B$2/$B$3</f>
        <v>-0.624082294598707</v>
      </c>
      <c r="E809" s="7"/>
      <c r="F809" s="5" t="n">
        <f aca="false">$H$2*COS($H$3*B809+$H$1)</f>
        <v>-0.77079738532002</v>
      </c>
      <c r="G809" s="6"/>
      <c r="H809" s="8"/>
    </row>
    <row r="810" customFormat="false" ht="12.75" hidden="false" customHeight="false" outlineLevel="0" collapsed="false">
      <c r="A810" s="1" t="n">
        <v>402</v>
      </c>
      <c r="B810" s="1" t="n">
        <f aca="false">A810*$B$2</f>
        <v>40.2</v>
      </c>
      <c r="C810" s="5" t="n">
        <f aca="false">C808+D809*$B$2</f>
        <v>-0.811585423030238</v>
      </c>
      <c r="D810" s="5" t="n">
        <f aca="false">D809+0.5*E810*$B$2/$B$3</f>
        <v>-0.583503023447195</v>
      </c>
      <c r="E810" s="5" t="n">
        <f aca="false">-$B$1*C810</f>
        <v>0.811585423030238</v>
      </c>
      <c r="F810" s="5" t="n">
        <f aca="false">$H$2*COS($H$3*B810+$H$1)</f>
        <v>-0.80167483667463</v>
      </c>
      <c r="G810" s="6" t="n">
        <f aca="false">ABS(F810-C810)</f>
        <v>0.00991058635560771</v>
      </c>
      <c r="H810" s="6" t="n">
        <f aca="false">0.5*$B$1*C810*C810+0.5*$B$3*D810*D810</f>
        <v>0.499573338623594</v>
      </c>
    </row>
    <row r="811" customFormat="false" ht="12.75" hidden="false" customHeight="false" outlineLevel="0" collapsed="false">
      <c r="A811" s="1" t="n">
        <v>402.5</v>
      </c>
      <c r="B811" s="1" t="n">
        <f aca="false">A811*$B$2</f>
        <v>40.25</v>
      </c>
      <c r="C811" s="5"/>
      <c r="D811" s="5" t="n">
        <f aca="false">D810+0.5*E810*$B$2/$B$3</f>
        <v>-0.542923752295683</v>
      </c>
      <c r="E811" s="7"/>
      <c r="F811" s="5" t="n">
        <f aca="false">$H$2*COS($H$3*B811+$H$1)</f>
        <v>-0.830548518441738</v>
      </c>
      <c r="G811" s="6"/>
      <c r="H811" s="8"/>
    </row>
    <row r="812" customFormat="false" ht="12.75" hidden="false" customHeight="false" outlineLevel="0" collapsed="false">
      <c r="A812" s="1" t="n">
        <v>403</v>
      </c>
      <c r="B812" s="1" t="n">
        <f aca="false">A812*$B$2</f>
        <v>40.3</v>
      </c>
      <c r="C812" s="5" t="n">
        <f aca="false">C810+D811*$B$2</f>
        <v>-0.865877798259806</v>
      </c>
      <c r="D812" s="5" t="n">
        <f aca="false">D811+0.5*E812*$B$2/$B$3</f>
        <v>-0.499629862382693</v>
      </c>
      <c r="E812" s="5" t="n">
        <f aca="false">-$B$1*C812</f>
        <v>0.865877798259806</v>
      </c>
      <c r="F812" s="5" t="n">
        <f aca="false">$H$2*COS($H$3*B812+$H$1)</f>
        <v>-0.857346261454052</v>
      </c>
      <c r="G812" s="6" t="n">
        <f aca="false">ABS(F812-C812)</f>
        <v>0.00853153680575425</v>
      </c>
      <c r="H812" s="6" t="n">
        <f aca="false">0.5*$B$1*C812*C812+0.5*$B$3*D812*D812</f>
        <v>0.499687180451899</v>
      </c>
    </row>
    <row r="813" customFormat="false" ht="12.75" hidden="false" customHeight="false" outlineLevel="0" collapsed="false">
      <c r="A813" s="1" t="n">
        <v>403.5</v>
      </c>
      <c r="B813" s="1" t="n">
        <f aca="false">A813*$B$2</f>
        <v>40.35</v>
      </c>
      <c r="C813" s="5"/>
      <c r="D813" s="5" t="n">
        <f aca="false">D812+0.5*E812*$B$2/$B$3</f>
        <v>-0.456335972469703</v>
      </c>
      <c r="E813" s="7"/>
      <c r="F813" s="5" t="n">
        <f aca="false">$H$2*COS($H$3*B813+$H$1)</f>
        <v>-0.882001085310029</v>
      </c>
      <c r="G813" s="6"/>
      <c r="H813" s="8"/>
    </row>
    <row r="814" customFormat="false" ht="12.75" hidden="false" customHeight="false" outlineLevel="0" collapsed="false">
      <c r="A814" s="1" t="n">
        <v>404</v>
      </c>
      <c r="B814" s="1" t="n">
        <f aca="false">A814*$B$2</f>
        <v>40.4</v>
      </c>
      <c r="C814" s="5" t="n">
        <f aca="false">C812+D813*$B$2</f>
        <v>-0.911511395506777</v>
      </c>
      <c r="D814" s="5" t="n">
        <f aca="false">D813+0.5*E814*$B$2/$B$3</f>
        <v>-0.410760402694364</v>
      </c>
      <c r="E814" s="5" t="n">
        <f aca="false">-$B$1*C814</f>
        <v>0.911511395506777</v>
      </c>
      <c r="F814" s="5" t="n">
        <f aca="false">$H$2*COS($H$3*B814+$H$1)</f>
        <v>-0.90445136579002</v>
      </c>
      <c r="G814" s="6" t="n">
        <f aca="false">ABS(F814-C814)</f>
        <v>0.0070600297167569</v>
      </c>
      <c r="H814" s="6" t="n">
        <f aca="false">0.5*$B$1*C814*C814+0.5*$B$3*D814*D814</f>
        <v>0.499788566280174</v>
      </c>
    </row>
    <row r="815" customFormat="false" ht="12.75" hidden="false" customHeight="false" outlineLevel="0" collapsed="false">
      <c r="A815" s="1" t="n">
        <v>404.5</v>
      </c>
      <c r="B815" s="1" t="n">
        <f aca="false">A815*$B$2</f>
        <v>40.45</v>
      </c>
      <c r="C815" s="5"/>
      <c r="D815" s="5" t="n">
        <f aca="false">D814+0.5*E814*$B$2/$B$3</f>
        <v>-0.365184832919025</v>
      </c>
      <c r="E815" s="7"/>
      <c r="F815" s="5" t="n">
        <f aca="false">$H$2*COS($H$3*B815+$H$1)</f>
        <v>-0.924640988884698</v>
      </c>
      <c r="G815" s="6"/>
      <c r="H815" s="8"/>
    </row>
    <row r="816" customFormat="false" ht="12.75" hidden="false" customHeight="false" outlineLevel="0" collapsed="false">
      <c r="A816" s="1" t="n">
        <v>405</v>
      </c>
      <c r="B816" s="1" t="n">
        <f aca="false">A816*$B$2</f>
        <v>40.5</v>
      </c>
      <c r="C816" s="5" t="n">
        <f aca="false">C814+D815*$B$2</f>
        <v>-0.948029878798679</v>
      </c>
      <c r="D816" s="5" t="n">
        <f aca="false">D815+0.5*E816*$B$2/$B$3</f>
        <v>-0.317783338979091</v>
      </c>
      <c r="E816" s="5" t="n">
        <f aca="false">-$B$1*C816</f>
        <v>0.948029878798679</v>
      </c>
      <c r="F816" s="5" t="n">
        <f aca="false">$H$2*COS($H$3*B816+$H$1)</f>
        <v>-0.942519491050883</v>
      </c>
      <c r="G816" s="6" t="n">
        <f aca="false">ABS(F816-C816)</f>
        <v>0.005510387747796</v>
      </c>
      <c r="H816" s="6" t="n">
        <f aca="false">0.5*$B$1*C816*C816+0.5*$B$3*D816*D816</f>
        <v>0.499873450813869</v>
      </c>
    </row>
    <row r="817" customFormat="false" ht="12.75" hidden="false" customHeight="false" outlineLevel="0" collapsed="false">
      <c r="A817" s="1" t="n">
        <v>405.5</v>
      </c>
      <c r="B817" s="1" t="n">
        <f aca="false">A817*$B$2</f>
        <v>40.55</v>
      </c>
      <c r="C817" s="5"/>
      <c r="D817" s="5" t="n">
        <f aca="false">D816+0.5*E816*$B$2/$B$3</f>
        <v>-0.270381845039157</v>
      </c>
      <c r="E817" s="7"/>
      <c r="F817" s="5" t="n">
        <f aca="false">$H$2*COS($H$3*B817+$H$1)</f>
        <v>-0.958042185344105</v>
      </c>
      <c r="G817" s="6"/>
      <c r="H817" s="8"/>
    </row>
    <row r="818" customFormat="false" ht="12.75" hidden="false" customHeight="false" outlineLevel="0" collapsed="false">
      <c r="A818" s="1" t="n">
        <v>406</v>
      </c>
      <c r="B818" s="1" t="n">
        <f aca="false">A818*$B$2</f>
        <v>40.6</v>
      </c>
      <c r="C818" s="5" t="n">
        <f aca="false">C816+D817*$B$2</f>
        <v>-0.975068063302595</v>
      </c>
      <c r="D818" s="5" t="n">
        <f aca="false">D817+0.5*E818*$B$2/$B$3</f>
        <v>-0.221628441874027</v>
      </c>
      <c r="E818" s="5" t="n">
        <f aca="false">-$B$1*C818</f>
        <v>0.975068063302595</v>
      </c>
      <c r="F818" s="5" t="n">
        <f aca="false">$H$2*COS($H$3*B818+$H$1)</f>
        <v>-0.97117027311269</v>
      </c>
      <c r="G818" s="6" t="n">
        <f aca="false">ABS(F818-C818)</f>
        <v>0.00389779018990455</v>
      </c>
      <c r="H818" s="6" t="n">
        <f aca="false">0.5*$B$1*C818*C818+0.5*$B$3*D818*D818</f>
        <v>0.499938447160091</v>
      </c>
    </row>
    <row r="819" customFormat="false" ht="12.75" hidden="false" customHeight="false" outlineLevel="0" collapsed="false">
      <c r="A819" s="1" t="n">
        <v>406.5</v>
      </c>
      <c r="B819" s="1" t="n">
        <f aca="false">A819*$B$2</f>
        <v>40.65</v>
      </c>
      <c r="C819" s="5"/>
      <c r="D819" s="5" t="n">
        <f aca="false">D818+0.5*E818*$B$2/$B$3</f>
        <v>-0.172875038708898</v>
      </c>
      <c r="E819" s="7"/>
      <c r="F819" s="5" t="n">
        <f aca="false">$H$2*COS($H$3*B819+$H$1)</f>
        <v>-0.981870940974196</v>
      </c>
      <c r="G819" s="6"/>
      <c r="H819" s="8"/>
    </row>
    <row r="820" customFormat="false" ht="12.75" hidden="false" customHeight="false" outlineLevel="0" collapsed="false">
      <c r="A820" s="1" t="n">
        <v>407</v>
      </c>
      <c r="B820" s="1" t="n">
        <f aca="false">A820*$B$2</f>
        <v>40.7</v>
      </c>
      <c r="C820" s="5" t="n">
        <f aca="false">C818+D819*$B$2</f>
        <v>-0.992355567173485</v>
      </c>
      <c r="D820" s="5" t="n">
        <f aca="false">D819+0.5*E820*$B$2/$B$3</f>
        <v>-0.123257260350223</v>
      </c>
      <c r="E820" s="5" t="n">
        <f aca="false">-$B$1*C820</f>
        <v>0.992355567173485</v>
      </c>
      <c r="F820" s="5" t="n">
        <f aca="false">$H$2*COS($H$3*B820+$H$1)</f>
        <v>-0.990117442831766</v>
      </c>
      <c r="G820" s="6" t="n">
        <f aca="false">ABS(F820-C820)</f>
        <v>0.00223812434171855</v>
      </c>
      <c r="H820" s="6" t="n">
        <f aca="false">0.5*$B$1*C820*C820+0.5*$B$3*D820*D820</f>
        <v>0.499980961964625</v>
      </c>
    </row>
    <row r="821" customFormat="false" ht="12.75" hidden="false" customHeight="false" outlineLevel="0" collapsed="false">
      <c r="A821" s="1" t="n">
        <v>407.5</v>
      </c>
      <c r="B821" s="1" t="n">
        <f aca="false">A821*$B$2</f>
        <v>40.75</v>
      </c>
      <c r="C821" s="5"/>
      <c r="D821" s="5" t="n">
        <f aca="false">D820+0.5*E820*$B$2/$B$3</f>
        <v>-0.0736394819915491</v>
      </c>
      <c r="E821" s="7"/>
      <c r="F821" s="5" t="n">
        <f aca="false">$H$2*COS($H$3*B821+$H$1)</f>
        <v>-0.995889166725453</v>
      </c>
      <c r="G821" s="6"/>
      <c r="H821" s="8"/>
    </row>
    <row r="822" customFormat="false" ht="12.75" hidden="false" customHeight="false" outlineLevel="0" collapsed="false">
      <c r="A822" s="1" t="n">
        <v>408</v>
      </c>
      <c r="B822" s="1" t="n">
        <f aca="false">A822*$B$2</f>
        <v>40.8</v>
      </c>
      <c r="C822" s="5" t="n">
        <f aca="false">C820+D821*$B$2</f>
        <v>-0.999719515372639</v>
      </c>
      <c r="D822" s="5" t="n">
        <f aca="false">D821+0.5*E822*$B$2/$B$3</f>
        <v>-0.0236535062229172</v>
      </c>
      <c r="E822" s="5" t="n">
        <f aca="false">-$B$1*C822</f>
        <v>0.999719515372639</v>
      </c>
      <c r="F822" s="5" t="n">
        <f aca="false">$H$2*COS($H$3*B822+$H$1)</f>
        <v>-0.999171686351379</v>
      </c>
      <c r="G822" s="6" t="n">
        <f aca="false">ABS(F822-C822)</f>
        <v>0.000547829021260493</v>
      </c>
      <c r="H822" s="6" t="n">
        <f aca="false">0.5*$B$1*C822*C822+0.5*$B$3*D822*D822</f>
        <v>0.499999298886771</v>
      </c>
    </row>
    <row r="823" customFormat="false" ht="12.75" hidden="false" customHeight="false" outlineLevel="0" collapsed="false">
      <c r="A823" s="1" t="n">
        <v>408.5</v>
      </c>
      <c r="B823" s="1" t="n">
        <f aca="false">A823*$B$2</f>
        <v>40.85</v>
      </c>
      <c r="C823" s="5"/>
      <c r="D823" s="5" t="n">
        <f aca="false">D822+0.5*E822*$B$2/$B$3</f>
        <v>0.0263324695457148</v>
      </c>
      <c r="E823" s="7"/>
      <c r="F823" s="5" t="n">
        <f aca="false">$H$2*COS($H$3*B823+$H$1)</f>
        <v>-0.999956797119981</v>
      </c>
      <c r="G823" s="6"/>
      <c r="H823" s="8"/>
    </row>
    <row r="824" customFormat="false" ht="12.75" hidden="false" customHeight="false" outlineLevel="0" collapsed="false">
      <c r="A824" s="1" t="n">
        <v>409</v>
      </c>
      <c r="B824" s="1" t="n">
        <f aca="false">A824*$B$2</f>
        <v>40.9</v>
      </c>
      <c r="C824" s="5" t="n">
        <f aca="false">C822+D823*$B$2</f>
        <v>-0.997086268418068</v>
      </c>
      <c r="D824" s="5" t="n">
        <f aca="false">D823+0.5*E824*$B$2/$B$3</f>
        <v>0.0761867829666182</v>
      </c>
      <c r="E824" s="5" t="n">
        <f aca="false">-$B$1*C824</f>
        <v>0.997086268418068</v>
      </c>
      <c r="F824" s="5" t="n">
        <f aca="false">$H$2*COS($H$3*B824+$H$1)</f>
        <v>-0.998242536663216</v>
      </c>
      <c r="G824" s="6" t="n">
        <f aca="false">ABS(F824-C824)</f>
        <v>0.00115626824514803</v>
      </c>
      <c r="H824" s="6" t="n">
        <f aca="false">0.5*$B$1*C824*C824+0.5*$B$3*D824*D824</f>
        <v>0.499992726283335</v>
      </c>
    </row>
    <row r="825" customFormat="false" ht="12.75" hidden="false" customHeight="false" outlineLevel="0" collapsed="false">
      <c r="A825" s="1" t="n">
        <v>409.5</v>
      </c>
      <c r="B825" s="1" t="n">
        <f aca="false">A825*$B$2</f>
        <v>40.95</v>
      </c>
      <c r="C825" s="5"/>
      <c r="D825" s="5" t="n">
        <f aca="false">D824+0.5*E824*$B$2/$B$3</f>
        <v>0.126041096387522</v>
      </c>
      <c r="E825" s="7"/>
      <c r="F825" s="5" t="n">
        <f aca="false">$H$2*COS($H$3*B825+$H$1)</f>
        <v>-0.994033189739457</v>
      </c>
      <c r="G825" s="6"/>
      <c r="H825" s="8"/>
    </row>
    <row r="826" customFormat="false" ht="12.75" hidden="false" customHeight="false" outlineLevel="0" collapsed="false">
      <c r="A826" s="1" t="n">
        <v>410</v>
      </c>
      <c r="B826" s="1" t="n">
        <f aca="false">A826*$B$2</f>
        <v>41</v>
      </c>
      <c r="C826" s="5" t="n">
        <f aca="false">C824+D825*$B$2</f>
        <v>-0.984482158779316</v>
      </c>
      <c r="D826" s="5" t="n">
        <f aca="false">D825+0.5*E826*$B$2/$B$3</f>
        <v>0.175265204326487</v>
      </c>
      <c r="E826" s="5" t="n">
        <f aca="false">-$B$1*C826</f>
        <v>0.984482158779316</v>
      </c>
      <c r="F826" s="5" t="n">
        <f aca="false">$H$2*COS($H$3*B826+$H$1)</f>
        <v>-0.987339277523826</v>
      </c>
      <c r="G826" s="6" t="n">
        <f aca="false">ABS(F826-C826)</f>
        <v>0.00285711874451067</v>
      </c>
      <c r="H826" s="6" t="n">
        <f aca="false">0.5*$B$1*C826*C826+0.5*$B$3*D826*D826</f>
        <v>0.499961506401194</v>
      </c>
    </row>
    <row r="827" customFormat="false" ht="12.75" hidden="false" customHeight="false" outlineLevel="0" collapsed="false">
      <c r="A827" s="1" t="n">
        <v>410.5</v>
      </c>
      <c r="B827" s="1" t="n">
        <f aca="false">A827*$B$2</f>
        <v>41.05</v>
      </c>
      <c r="C827" s="5"/>
      <c r="D827" s="5" t="n">
        <f aca="false">D826+0.5*E826*$B$2/$B$3</f>
        <v>0.224489312265453</v>
      </c>
      <c r="E827" s="7"/>
      <c r="F827" s="5" t="n">
        <f aca="false">$H$2*COS($H$3*B827+$H$1)</f>
        <v>-0.978177531310741</v>
      </c>
      <c r="G827" s="6"/>
      <c r="H827" s="8"/>
    </row>
    <row r="828" customFormat="false" ht="12.75" hidden="false" customHeight="false" outlineLevel="0" collapsed="false">
      <c r="A828" s="1" t="n">
        <v>411</v>
      </c>
      <c r="B828" s="1" t="n">
        <f aca="false">A828*$B$2</f>
        <v>41.1</v>
      </c>
      <c r="C828" s="5" t="n">
        <f aca="false">C826+D827*$B$2</f>
        <v>-0.96203322755277</v>
      </c>
      <c r="D828" s="5" t="n">
        <f aca="false">D827+0.5*E828*$B$2/$B$3</f>
        <v>0.272590973643092</v>
      </c>
      <c r="E828" s="5" t="n">
        <f aca="false">-$B$1*C828</f>
        <v>0.96203322755277</v>
      </c>
      <c r="F828" s="5" t="n">
        <f aca="false">$H$2*COS($H$3*B828+$H$1)</f>
        <v>-0.966570850694391</v>
      </c>
      <c r="G828" s="6" t="n">
        <f aca="false">ABS(F828-C828)</f>
        <v>0.00453762314162087</v>
      </c>
      <c r="H828" s="6" t="n">
        <f aca="false">0.5*$B$1*C828*C828+0.5*$B$3*D828*D828</f>
        <v>0.499906884913645</v>
      </c>
    </row>
    <row r="829" customFormat="false" ht="12.75" hidden="false" customHeight="false" outlineLevel="0" collapsed="false">
      <c r="A829" s="1" t="n">
        <v>411.5</v>
      </c>
      <c r="B829" s="1" t="n">
        <f aca="false">A829*$B$2</f>
        <v>41.15</v>
      </c>
      <c r="C829" s="5"/>
      <c r="D829" s="5" t="n">
        <f aca="false">D828+0.5*E828*$B$2/$B$3</f>
        <v>0.32069263502073</v>
      </c>
      <c r="E829" s="7"/>
      <c r="F829" s="5" t="n">
        <f aca="false">$H$2*COS($H$3*B829+$H$1)</f>
        <v>-0.952548246331672</v>
      </c>
      <c r="G829" s="6"/>
      <c r="H829" s="8"/>
    </row>
    <row r="830" customFormat="false" ht="12.75" hidden="false" customHeight="false" outlineLevel="0" collapsed="false">
      <c r="A830" s="1" t="n">
        <v>412</v>
      </c>
      <c r="B830" s="1" t="n">
        <f aca="false">A830*$B$2</f>
        <v>41.2</v>
      </c>
      <c r="C830" s="5" t="n">
        <f aca="false">C828+D829*$B$2</f>
        <v>-0.929963964050697</v>
      </c>
      <c r="D830" s="5" t="n">
        <f aca="false">D829+0.5*E830*$B$2/$B$3</f>
        <v>0.367190833223265</v>
      </c>
      <c r="E830" s="5" t="n">
        <f aca="false">-$B$1*C830</f>
        <v>0.929963964050697</v>
      </c>
      <c r="F830" s="5" t="n">
        <f aca="false">$H$2*COS($H$3*B830+$H$1)</f>
        <v>-0.936144767430661</v>
      </c>
      <c r="G830" s="6" t="n">
        <f aca="false">ABS(F830-C830)</f>
        <v>0.00618080337996396</v>
      </c>
      <c r="H830" s="6" t="n">
        <f aca="false">0.5*$B$1*C830*C830+0.5*$B$3*D830*D830</f>
        <v>0.499831041218041</v>
      </c>
    </row>
    <row r="831" customFormat="false" ht="12.75" hidden="false" customHeight="false" outlineLevel="0" collapsed="false">
      <c r="A831" s="1" t="n">
        <v>412.5</v>
      </c>
      <c r="B831" s="1" t="n">
        <f aca="false">A831*$B$2</f>
        <v>41.25</v>
      </c>
      <c r="C831" s="5"/>
      <c r="D831" s="5" t="n">
        <f aca="false">D830+0.5*E830*$B$2/$B$3</f>
        <v>0.4136890314258</v>
      </c>
      <c r="E831" s="7"/>
      <c r="F831" s="5" t="n">
        <f aca="false">$H$2*COS($H$3*B831+$H$1)</f>
        <v>-0.917401414145845</v>
      </c>
      <c r="G831" s="6"/>
      <c r="H831" s="8"/>
    </row>
    <row r="832" customFormat="false" ht="12.75" hidden="false" customHeight="false" outlineLevel="0" collapsed="false">
      <c r="A832" s="1" t="n">
        <v>413</v>
      </c>
      <c r="B832" s="1" t="n">
        <f aca="false">A832*$B$2</f>
        <v>41.3</v>
      </c>
      <c r="C832" s="5" t="n">
        <f aca="false">C830+D831*$B$2</f>
        <v>-0.888595060908117</v>
      </c>
      <c r="D832" s="5" t="n">
        <f aca="false">D831+0.5*E832*$B$2/$B$3</f>
        <v>0.458118784471206</v>
      </c>
      <c r="E832" s="5" t="n">
        <f aca="false">-$B$1*C832</f>
        <v>0.888595060908117</v>
      </c>
      <c r="F832" s="5" t="n">
        <f aca="false">$H$2*COS($H$3*B832+$H$1)</f>
        <v>-0.896365035099082</v>
      </c>
      <c r="G832" s="6" t="n">
        <f aca="false">ABS(F832-C832)</f>
        <v>0.0077699741909647</v>
      </c>
      <c r="H832" s="6" t="n">
        <f aca="false">0.5*$B$1*C832*C832+0.5*$B$3*D832*D832</f>
        <v>0.499737001477838</v>
      </c>
    </row>
    <row r="833" customFormat="false" ht="12.75" hidden="false" customHeight="false" outlineLevel="0" collapsed="false">
      <c r="A833" s="1" t="n">
        <v>413.5</v>
      </c>
      <c r="B833" s="1" t="n">
        <f aca="false">A833*$B$2</f>
        <v>41.35</v>
      </c>
      <c r="C833" s="5"/>
      <c r="D833" s="5" t="n">
        <f aca="false">D832+0.5*E832*$B$2/$B$3</f>
        <v>0.502548537516612</v>
      </c>
      <c r="E833" s="7"/>
      <c r="F833" s="5" t="n">
        <f aca="false">$H$2*COS($H$3*B833+$H$1)</f>
        <v>-0.87308821028246</v>
      </c>
      <c r="G833" s="6"/>
      <c r="H833" s="8"/>
    </row>
    <row r="834" customFormat="false" ht="12.75" hidden="false" customHeight="false" outlineLevel="0" collapsed="false">
      <c r="A834" s="1" t="n">
        <v>414</v>
      </c>
      <c r="B834" s="1" t="n">
        <f aca="false">A834*$B$2</f>
        <v>41.4</v>
      </c>
      <c r="C834" s="5" t="n">
        <f aca="false">C832+D833*$B$2</f>
        <v>-0.838340207156456</v>
      </c>
      <c r="D834" s="5" t="n">
        <f aca="false">D833+0.5*E834*$B$2/$B$3</f>
        <v>0.544465547874435</v>
      </c>
      <c r="E834" s="5" t="n">
        <f aca="false">-$B$1*C834</f>
        <v>0.838340207156456</v>
      </c>
      <c r="F834" s="5" t="n">
        <f aca="false">$H$2*COS($H$3*B834+$H$1)</f>
        <v>-0.847629119635679</v>
      </c>
      <c r="G834" s="6" t="n">
        <f aca="false">ABS(F834-C834)</f>
        <v>0.00928891247922292</v>
      </c>
      <c r="H834" s="6" t="n">
        <f aca="false">0.5*$B$1*C834*C834+0.5*$B$3*D834*D834</f>
        <v>0.499628517878669</v>
      </c>
    </row>
    <row r="835" customFormat="false" ht="12.75" hidden="false" customHeight="false" outlineLevel="0" collapsed="false">
      <c r="A835" s="1" t="n">
        <v>414.5</v>
      </c>
      <c r="B835" s="1" t="n">
        <f aca="false">A835*$B$2</f>
        <v>41.45</v>
      </c>
      <c r="C835" s="5"/>
      <c r="D835" s="5" t="n">
        <f aca="false">D834+0.5*E834*$B$2/$B$3</f>
        <v>0.586382558232257</v>
      </c>
      <c r="E835" s="7"/>
      <c r="F835" s="5" t="n">
        <f aca="false">$H$2*COS($H$3*B835+$H$1)</f>
        <v>-0.820051397626524</v>
      </c>
      <c r="G835" s="6"/>
      <c r="H835" s="8"/>
    </row>
    <row r="836" customFormat="false" ht="12.75" hidden="false" customHeight="false" outlineLevel="0" collapsed="false">
      <c r="A836" s="1" t="n">
        <v>415</v>
      </c>
      <c r="B836" s="1" t="n">
        <f aca="false">A836*$B$2</f>
        <v>41.5</v>
      </c>
      <c r="C836" s="5" t="n">
        <f aca="false">C834+D835*$B$2</f>
        <v>-0.779701951333231</v>
      </c>
      <c r="D836" s="5" t="n">
        <f aca="false">D835+0.5*E836*$B$2/$B$3</f>
        <v>0.625367655798919</v>
      </c>
      <c r="E836" s="5" t="n">
        <f aca="false">-$B$1*C836</f>
        <v>0.779701951333231</v>
      </c>
      <c r="F836" s="5" t="n">
        <f aca="false">$H$2*COS($H$3*B836+$H$1)</f>
        <v>-0.790423974197816</v>
      </c>
      <c r="G836" s="6" t="n">
        <f aca="false">ABS(F836-C836)</f>
        <v>0.0107220228645851</v>
      </c>
      <c r="H836" s="6" t="n">
        <f aca="false">0.5*$B$1*C836*C836+0.5*$B$3*D836*D836</f>
        <v>0.499509918916141</v>
      </c>
    </row>
    <row r="837" customFormat="false" ht="12.75" hidden="false" customHeight="false" outlineLevel="0" collapsed="false">
      <c r="A837" s="1" t="n">
        <v>415.5</v>
      </c>
      <c r="B837" s="1" t="n">
        <f aca="false">A837*$B$2</f>
        <v>41.55</v>
      </c>
      <c r="C837" s="5"/>
      <c r="D837" s="5" t="n">
        <f aca="false">D836+0.5*E836*$B$2/$B$3</f>
        <v>0.66435275336558</v>
      </c>
      <c r="E837" s="7"/>
      <c r="F837" s="5" t="n">
        <f aca="false">$H$2*COS($H$3*B837+$H$1)</f>
        <v>-0.758820902478456</v>
      </c>
      <c r="G837" s="6"/>
      <c r="H837" s="8"/>
    </row>
    <row r="838" customFormat="false" ht="12.75" hidden="false" customHeight="false" outlineLevel="0" collapsed="false">
      <c r="A838" s="1" t="n">
        <v>416</v>
      </c>
      <c r="B838" s="1" t="n">
        <f aca="false">A838*$B$2</f>
        <v>41.6</v>
      </c>
      <c r="C838" s="5" t="n">
        <f aca="false">C836+D837*$B$2</f>
        <v>-0.713266675996673</v>
      </c>
      <c r="D838" s="5" t="n">
        <f aca="false">D837+0.5*E838*$B$2/$B$3</f>
        <v>0.700016087165414</v>
      </c>
      <c r="E838" s="5" t="n">
        <f aca="false">-$B$1*C838</f>
        <v>0.713266675996673</v>
      </c>
      <c r="F838" s="5" t="n">
        <f aca="false">$H$2*COS($H$3*B838+$H$1)</f>
        <v>-0.725321173689192</v>
      </c>
      <c r="G838" s="6" t="n">
        <f aca="false">ABS(F838-C838)</f>
        <v>0.012054497692519</v>
      </c>
      <c r="H838" s="6" t="n">
        <f aca="false">0.5*$B$1*C838*C838+0.5*$B$3*D838*D838</f>
        <v>0.499385936688859</v>
      </c>
    </row>
    <row r="839" customFormat="false" ht="12.75" hidden="false" customHeight="false" outlineLevel="0" collapsed="false">
      <c r="A839" s="1" t="n">
        <v>416.5</v>
      </c>
      <c r="B839" s="1" t="n">
        <f aca="false">A839*$B$2</f>
        <v>41.65</v>
      </c>
      <c r="C839" s="5"/>
      <c r="D839" s="5" t="n">
        <f aca="false">D838+0.5*E838*$B$2/$B$3</f>
        <v>0.735679420965248</v>
      </c>
      <c r="E839" s="7"/>
      <c r="F839" s="5" t="n">
        <f aca="false">$H$2*COS($H$3*B839+$H$1)</f>
        <v>-0.690008519705664</v>
      </c>
      <c r="G839" s="6"/>
      <c r="H839" s="8"/>
    </row>
    <row r="840" customFormat="false" ht="12.75" hidden="false" customHeight="false" outlineLevel="0" collapsed="false">
      <c r="A840" s="1" t="n">
        <v>417</v>
      </c>
      <c r="B840" s="1" t="n">
        <f aca="false">A840*$B$2</f>
        <v>41.7</v>
      </c>
      <c r="C840" s="5" t="n">
        <f aca="false">C838+D839*$B$2</f>
        <v>-0.639698733900148</v>
      </c>
      <c r="D840" s="5" t="n">
        <f aca="false">D839+0.5*E840*$B$2/$B$3</f>
        <v>0.767664357660255</v>
      </c>
      <c r="E840" s="5" t="n">
        <f aca="false">-$B$1*C840</f>
        <v>0.639698733900148</v>
      </c>
      <c r="F840" s="5" t="n">
        <f aca="false">$H$2*COS($H$3*B840+$H$1)</f>
        <v>-0.652971203772368</v>
      </c>
      <c r="G840" s="6" t="n">
        <f aca="false">ABS(F840-C840)</f>
        <v>0.0132724698722202</v>
      </c>
      <c r="H840" s="6" t="n">
        <f aca="false">0.5*$B$1*C840*C840+0.5*$B$3*D840*D840</f>
        <v>0.499261518087692</v>
      </c>
    </row>
    <row r="841" customFormat="false" ht="12.75" hidden="false" customHeight="false" outlineLevel="0" collapsed="false">
      <c r="A841" s="1" t="n">
        <v>417.5</v>
      </c>
      <c r="B841" s="1" t="n">
        <f aca="false">A841*$B$2</f>
        <v>41.75</v>
      </c>
      <c r="C841" s="5"/>
      <c r="D841" s="5" t="n">
        <f aca="false">D840+0.5*E840*$B$2/$B$3</f>
        <v>0.799649294355262</v>
      </c>
      <c r="E841" s="7"/>
      <c r="F841" s="5" t="n">
        <f aca="false">$H$2*COS($H$3*B841+$H$1)</f>
        <v>-0.61430179989047</v>
      </c>
      <c r="G841" s="6"/>
      <c r="H841" s="8"/>
    </row>
    <row r="842" customFormat="false" ht="12.75" hidden="false" customHeight="false" outlineLevel="0" collapsed="false">
      <c r="A842" s="1" t="n">
        <v>418</v>
      </c>
      <c r="B842" s="1" t="n">
        <f aca="false">A842*$B$2</f>
        <v>41.8</v>
      </c>
      <c r="C842" s="5" t="n">
        <f aca="false">C840+D841*$B$2</f>
        <v>-0.559733804464622</v>
      </c>
      <c r="D842" s="5" t="n">
        <f aca="false">D841+0.5*E842*$B$2/$B$3</f>
        <v>0.827635984578494</v>
      </c>
      <c r="E842" s="5" t="n">
        <f aca="false">-$B$1*C842</f>
        <v>0.559733804464622</v>
      </c>
      <c r="F842" s="5" t="n">
        <f aca="false">$H$2*COS($H$3*B842+$H$1)</f>
        <v>-0.574096961431034</v>
      </c>
      <c r="G842" s="6" t="n">
        <f aca="false">ABS(F842-C842)</f>
        <v>0.0143631569664121</v>
      </c>
      <c r="H842" s="6" t="n">
        <f aca="false">0.5*$B$1*C842*C842+0.5*$B$3*D842*D842</f>
        <v>0.499141627414826</v>
      </c>
    </row>
    <row r="843" customFormat="false" ht="12.75" hidden="false" customHeight="false" outlineLevel="0" collapsed="false">
      <c r="A843" s="1" t="n">
        <v>418.5</v>
      </c>
      <c r="B843" s="1" t="n">
        <f aca="false">A843*$B$2</f>
        <v>41.85</v>
      </c>
      <c r="C843" s="5"/>
      <c r="D843" s="5" t="n">
        <f aca="false">D842+0.5*E842*$B$2/$B$3</f>
        <v>0.855622674801725</v>
      </c>
      <c r="E843" s="7"/>
      <c r="F843" s="5" t="n">
        <f aca="false">$H$2*COS($H$3*B843+$H$1)</f>
        <v>-0.532457179551943</v>
      </c>
      <c r="G843" s="6"/>
      <c r="H843" s="8"/>
    </row>
    <row r="844" customFormat="false" ht="12.75" hidden="false" customHeight="false" outlineLevel="0" collapsed="false">
      <c r="A844" s="1" t="n">
        <v>419</v>
      </c>
      <c r="B844" s="1" t="n">
        <f aca="false">A844*$B$2</f>
        <v>41.9</v>
      </c>
      <c r="C844" s="5" t="n">
        <f aca="false">C842+D843*$B$2</f>
        <v>-0.474171536984449</v>
      </c>
      <c r="D844" s="5" t="n">
        <f aca="false">D843+0.5*E844*$B$2/$B$3</f>
        <v>0.879331251650947</v>
      </c>
      <c r="E844" s="5" t="n">
        <f aca="false">-$B$1*C844</f>
        <v>0.474171536984449</v>
      </c>
      <c r="F844" s="5" t="n">
        <f aca="false">$H$2*COS($H$3*B844+$H$1)</f>
        <v>-0.489486532022305</v>
      </c>
      <c r="G844" s="6" t="n">
        <f aca="false">ABS(F844-C844)</f>
        <v>0.0153149950378561</v>
      </c>
      <c r="H844" s="6" t="n">
        <f aca="false">0.5*$B$1*C844*C844+0.5*$B$3*D844*D844</f>
        <v>0.499031048308108</v>
      </c>
    </row>
    <row r="845" customFormat="false" ht="12.75" hidden="false" customHeight="false" outlineLevel="0" collapsed="false">
      <c r="A845" s="1" t="n">
        <v>419.5</v>
      </c>
      <c r="B845" s="1" t="n">
        <f aca="false">A845*$B$2</f>
        <v>41.95</v>
      </c>
      <c r="C845" s="5"/>
      <c r="D845" s="5" t="n">
        <f aca="false">D844+0.5*E844*$B$2/$B$3</f>
        <v>0.90303982850017</v>
      </c>
      <c r="E845" s="7"/>
      <c r="F845" s="5" t="n">
        <f aca="false">$H$2*COS($H$3*B845+$H$1)</f>
        <v>-0.445292423082276</v>
      </c>
      <c r="G845" s="6"/>
      <c r="H845" s="8"/>
    </row>
    <row r="846" customFormat="false" ht="12.75" hidden="false" customHeight="false" outlineLevel="0" collapsed="false">
      <c r="A846" s="1" t="n">
        <v>420</v>
      </c>
      <c r="B846" s="1" t="n">
        <f aca="false">A846*$B$2</f>
        <v>42</v>
      </c>
      <c r="C846" s="5" t="n">
        <f aca="false">C844+D845*$B$2</f>
        <v>-0.383867554134432</v>
      </c>
      <c r="D846" s="5" t="n">
        <f aca="false">D845+0.5*E846*$B$2/$B$3</f>
        <v>0.922233206206891</v>
      </c>
      <c r="E846" s="5" t="n">
        <f aca="false">-$B$1*C846</f>
        <v>0.383867554134432</v>
      </c>
      <c r="F846" s="5" t="n">
        <f aca="false">$H$2*COS($H$3*B846+$H$1)</f>
        <v>-0.399985314988351</v>
      </c>
      <c r="G846" s="6" t="n">
        <f aca="false">ABS(F846-C846)</f>
        <v>0.0161177608539192</v>
      </c>
      <c r="H846" s="6" t="n">
        <f aca="false">0.5*$B$1*C846*C846+0.5*$B$3*D846*D846</f>
        <v>0.498934192873897</v>
      </c>
    </row>
    <row r="847" customFormat="false" ht="12.75" hidden="false" customHeight="false" outlineLevel="0" collapsed="false">
      <c r="A847" s="1" t="n">
        <v>420.5</v>
      </c>
      <c r="B847" s="1" t="n">
        <f aca="false">A847*$B$2</f>
        <v>42.05</v>
      </c>
      <c r="C847" s="5"/>
      <c r="D847" s="5" t="n">
        <f aca="false">D846+0.5*E846*$B$2/$B$3</f>
        <v>0.941426583913613</v>
      </c>
      <c r="E847" s="7"/>
      <c r="F847" s="5" t="n">
        <f aca="false">$H$2*COS($H$3*B847+$H$1)</f>
        <v>-0.353678451915275</v>
      </c>
      <c r="G847" s="6"/>
      <c r="H847" s="8"/>
    </row>
    <row r="848" customFormat="false" ht="12.75" hidden="false" customHeight="false" outlineLevel="0" collapsed="false">
      <c r="A848" s="1" t="n">
        <v>421</v>
      </c>
      <c r="B848" s="1" t="n">
        <f aca="false">A848*$B$2</f>
        <v>42.1</v>
      </c>
      <c r="C848" s="5" t="n">
        <f aca="false">C846+D847*$B$2</f>
        <v>-0.289724895743071</v>
      </c>
      <c r="D848" s="5" t="n">
        <f aca="false">D847+0.5*E848*$B$2/$B$3</f>
        <v>0.955912828700766</v>
      </c>
      <c r="E848" s="5" t="n">
        <f aca="false">-$B$1*C848</f>
        <v>0.289724895743071</v>
      </c>
      <c r="F848" s="5" t="n">
        <f aca="false">$H$2*COS($H$3*B848+$H$1)</f>
        <v>-0.306487576904594</v>
      </c>
      <c r="G848" s="6" t="n">
        <f aca="false">ABS(F848-C848)</f>
        <v>0.0167626811615232</v>
      </c>
      <c r="H848" s="6" t="n">
        <f aca="false">0.5*$B$1*C848*C848+0.5*$B$3*D848*D848</f>
        <v>0.498854925644017</v>
      </c>
    </row>
    <row r="849" customFormat="false" ht="12.75" hidden="false" customHeight="false" outlineLevel="0" collapsed="false">
      <c r="A849" s="1" t="n">
        <v>421.5</v>
      </c>
      <c r="B849" s="1" t="n">
        <f aca="false">A849*$B$2</f>
        <v>42.15</v>
      </c>
      <c r="C849" s="5"/>
      <c r="D849" s="5" t="n">
        <f aca="false">D848+0.5*E848*$B$2/$B$3</f>
        <v>0.97039907348792</v>
      </c>
      <c r="E849" s="7"/>
      <c r="F849" s="5" t="n">
        <f aca="false">$H$2*COS($H$3*B849+$H$1)</f>
        <v>-0.258530642567289</v>
      </c>
      <c r="G849" s="6"/>
      <c r="H849" s="8"/>
    </row>
    <row r="850" customFormat="false" ht="12.75" hidden="false" customHeight="false" outlineLevel="0" collapsed="false">
      <c r="A850" s="1" t="n">
        <v>422</v>
      </c>
      <c r="B850" s="1" t="n">
        <f aca="false">A850*$B$2</f>
        <v>42.2</v>
      </c>
      <c r="C850" s="5" t="n">
        <f aca="false">C848+D849*$B$2</f>
        <v>-0.192684988394279</v>
      </c>
      <c r="D850" s="5" t="n">
        <f aca="false">D849+0.5*E850*$B$2/$B$3</f>
        <v>0.980033322907634</v>
      </c>
      <c r="E850" s="5" t="n">
        <f aca="false">-$B$1*C850</f>
        <v>0.192684988394279</v>
      </c>
      <c r="F850" s="5" t="n">
        <f aca="false">$H$2*COS($H$3*B850+$H$1)</f>
        <v>-0.209927516263729</v>
      </c>
      <c r="G850" s="6" t="n">
        <f aca="false">ABS(F850-C850)</f>
        <v>0.0172425278694503</v>
      </c>
      <c r="H850" s="6" t="n">
        <f aca="false">0.5*$B$1*C850*C850+0.5*$B$3*D850*D850</f>
        <v>0.498796409380941</v>
      </c>
    </row>
    <row r="851" customFormat="false" ht="12.75" hidden="false" customHeight="false" outlineLevel="0" collapsed="false">
      <c r="A851" s="1" t="n">
        <v>422.5</v>
      </c>
      <c r="B851" s="1" t="n">
        <f aca="false">A851*$B$2</f>
        <v>42.25</v>
      </c>
      <c r="C851" s="5"/>
      <c r="D851" s="5" t="n">
        <f aca="false">D850+0.5*E850*$B$2/$B$3</f>
        <v>0.989667572327348</v>
      </c>
      <c r="E851" s="7"/>
      <c r="F851" s="5" t="n">
        <f aca="false">$H$2*COS($H$3*B851+$H$1)</f>
        <v>-0.160799680497647</v>
      </c>
      <c r="G851" s="6"/>
      <c r="H851" s="8"/>
    </row>
    <row r="852" customFormat="false" ht="12.75" hidden="false" customHeight="false" outlineLevel="0" collapsed="false">
      <c r="A852" s="1" t="n">
        <v>423</v>
      </c>
      <c r="B852" s="1" t="n">
        <f aca="false">A852*$B$2</f>
        <v>42.3</v>
      </c>
      <c r="C852" s="5" t="n">
        <f aca="false">C850+D851*$B$2</f>
        <v>-0.0937182311615441</v>
      </c>
      <c r="D852" s="5" t="n">
        <f aca="false">D851+0.5*E852*$B$2/$B$3</f>
        <v>0.994353483885425</v>
      </c>
      <c r="E852" s="5" t="n">
        <f aca="false">-$B$1*C852</f>
        <v>0.0937182311615441</v>
      </c>
      <c r="F852" s="5" t="n">
        <f aca="false">$H$2*COS($H$3*B852+$H$1)</f>
        <v>-0.111269929273168</v>
      </c>
      <c r="G852" s="6" t="n">
        <f aca="false">ABS(F852-C852)</f>
        <v>0.0175516981116239</v>
      </c>
      <c r="H852" s="6" t="n">
        <f aca="false">0.5*$B$1*C852*C852+0.5*$B$3*D852*D852</f>
        <v>0.498760978883565</v>
      </c>
    </row>
    <row r="853" customFormat="false" ht="12.75" hidden="false" customHeight="false" outlineLevel="0" collapsed="false">
      <c r="A853" s="1" t="n">
        <v>423.5</v>
      </c>
      <c r="B853" s="1" t="n">
        <f aca="false">A853*$B$2</f>
        <v>42.35</v>
      </c>
      <c r="C853" s="5"/>
      <c r="D853" s="5" t="n">
        <f aca="false">D852+0.5*E852*$B$2/$B$3</f>
        <v>0.999039395443502</v>
      </c>
      <c r="E853" s="7"/>
      <c r="F853" s="5" t="n">
        <f aca="false">$H$2*COS($H$3*B853+$H$1)</f>
        <v>-0.0614620611737723</v>
      </c>
      <c r="G853" s="6"/>
      <c r="H853" s="8"/>
    </row>
    <row r="854" customFormat="false" ht="12.75" hidden="false" customHeight="false" outlineLevel="0" collapsed="false">
      <c r="A854" s="1" t="n">
        <v>424</v>
      </c>
      <c r="B854" s="1" t="n">
        <f aca="false">A854*$B$2</f>
        <v>42.4</v>
      </c>
      <c r="C854" s="5" t="n">
        <f aca="false">C852+D853*$B$2</f>
        <v>0.00618570838280613</v>
      </c>
      <c r="D854" s="5" t="n">
        <f aca="false">D853+0.5*E854*$B$2/$B$3</f>
        <v>0.998730110024362</v>
      </c>
      <c r="E854" s="5" t="n">
        <f aca="false">-$B$1*C854</f>
        <v>-0.00618570838280613</v>
      </c>
      <c r="F854" s="5" t="n">
        <f aca="false">$H$2*COS($H$3*B854+$H$1)</f>
        <v>-0.0115005699302578</v>
      </c>
      <c r="G854" s="6" t="n">
        <f aca="false">ABS(F854-C854)</f>
        <v>0.0176862783130639</v>
      </c>
      <c r="H854" s="6" t="n">
        <f aca="false">0.5*$B$1*C854*C854+0.5*$B$3*D854*D854</f>
        <v>0.498750047828735</v>
      </c>
    </row>
    <row r="855" customFormat="false" ht="12.75" hidden="false" customHeight="false" outlineLevel="0" collapsed="false">
      <c r="A855" s="1" t="n">
        <v>424.5</v>
      </c>
      <c r="B855" s="1" t="n">
        <f aca="false">A855*$B$2</f>
        <v>42.45</v>
      </c>
      <c r="C855" s="5"/>
      <c r="D855" s="5" t="n">
        <f aca="false">D854+0.5*E854*$B$2/$B$3</f>
        <v>0.998420824605221</v>
      </c>
      <c r="E855" s="7"/>
      <c r="F855" s="5" t="n">
        <f aca="false">$H$2*COS($H$3*B855+$H$1)</f>
        <v>0.0384896667486943</v>
      </c>
      <c r="G855" s="6"/>
      <c r="H855" s="8"/>
    </row>
    <row r="856" customFormat="false" ht="12.75" hidden="false" customHeight="false" outlineLevel="0" collapsed="false">
      <c r="A856" s="1" t="n">
        <v>425</v>
      </c>
      <c r="B856" s="1" t="n">
        <f aca="false">A856*$B$2</f>
        <v>42.5</v>
      </c>
      <c r="C856" s="5" t="n">
        <f aca="false">C854+D855*$B$2</f>
        <v>0.106027790843328</v>
      </c>
      <c r="D856" s="5" t="n">
        <f aca="false">D855+0.5*E856*$B$2/$B$3</f>
        <v>0.993119435063055</v>
      </c>
      <c r="E856" s="5" t="n">
        <f aca="false">-$B$1*C856</f>
        <v>-0.106027790843328</v>
      </c>
      <c r="F856" s="5" t="n">
        <f aca="false">$H$2*COS($H$3*B856+$H$1)</f>
        <v>0.0883836993058055</v>
      </c>
      <c r="G856" s="6" t="n">
        <f aca="false">ABS(F856-C856)</f>
        <v>0.0176440915375227</v>
      </c>
      <c r="H856" s="6" t="n">
        <f aca="false">0.5*$B$1*C856*C856+0.5*$B$3*D856*D856</f>
        <v>0.498764052365539</v>
      </c>
    </row>
    <row r="857" customFormat="false" ht="12.75" hidden="false" customHeight="false" outlineLevel="0" collapsed="false">
      <c r="A857" s="1" t="n">
        <v>425.5</v>
      </c>
      <c r="B857" s="1" t="n">
        <f aca="false">A857*$B$2</f>
        <v>42.55</v>
      </c>
      <c r="C857" s="5"/>
      <c r="D857" s="5" t="n">
        <f aca="false">D856+0.5*E856*$B$2/$B$3</f>
        <v>0.987818045520889</v>
      </c>
      <c r="E857" s="7"/>
      <c r="F857" s="5" t="n">
        <f aca="false">$H$2*COS($H$3*B857+$H$1)</f>
        <v>0.138056818644</v>
      </c>
      <c r="G857" s="6"/>
      <c r="H857" s="8"/>
    </row>
    <row r="858" customFormat="false" ht="12.75" hidden="false" customHeight="false" outlineLevel="0" collapsed="false">
      <c r="A858" s="1" t="n">
        <v>426</v>
      </c>
      <c r="B858" s="1" t="n">
        <f aca="false">A858*$B$2</f>
        <v>42.6</v>
      </c>
      <c r="C858" s="5" t="n">
        <f aca="false">C856+D857*$B$2</f>
        <v>0.204809595395417</v>
      </c>
      <c r="D858" s="5" t="n">
        <f aca="false">D857+0.5*E858*$B$2/$B$3</f>
        <v>0.977577565751118</v>
      </c>
      <c r="E858" s="5" t="n">
        <f aca="false">-$B$1*C858</f>
        <v>-0.204809595395417</v>
      </c>
      <c r="F858" s="5" t="n">
        <f aca="false">$H$2*COS($H$3*B858+$H$1)</f>
        <v>0.187384867834179</v>
      </c>
      <c r="G858" s="6" t="n">
        <f aca="false">ABS(F858-C858)</f>
        <v>0.0174247275612381</v>
      </c>
      <c r="H858" s="6" t="n">
        <f aca="false">0.5*$B$1*C858*C858+0.5*$B$3*D858*D858</f>
        <v>0.498802433712958</v>
      </c>
    </row>
    <row r="859" customFormat="false" ht="12.75" hidden="false" customHeight="false" outlineLevel="0" collapsed="false">
      <c r="A859" s="1" t="n">
        <v>426.5</v>
      </c>
      <c r="B859" s="1" t="n">
        <f aca="false">A859*$B$2</f>
        <v>42.65</v>
      </c>
      <c r="C859" s="5"/>
      <c r="D859" s="5" t="n">
        <f aca="false">D858+0.5*E858*$B$2/$B$3</f>
        <v>0.967337085981347</v>
      </c>
      <c r="E859" s="7"/>
      <c r="F859" s="5" t="n">
        <f aca="false">$H$2*COS($H$3*B859+$H$1)</f>
        <v>0.236244552442932</v>
      </c>
      <c r="G859" s="6"/>
      <c r="H859" s="8"/>
    </row>
    <row r="860" customFormat="false" ht="12.75" hidden="false" customHeight="false" outlineLevel="0" collapsed="false">
      <c r="A860" s="1" t="n">
        <v>427</v>
      </c>
      <c r="B860" s="1" t="n">
        <f aca="false">A860*$B$2</f>
        <v>42.7</v>
      </c>
      <c r="C860" s="5" t="n">
        <f aca="false">C858+D859*$B$2</f>
        <v>0.301543303993552</v>
      </c>
      <c r="D860" s="5" t="n">
        <f aca="false">D859+0.5*E860*$B$2/$B$3</f>
        <v>0.952259920781669</v>
      </c>
      <c r="E860" s="5" t="n">
        <f aca="false">-$B$1*C860</f>
        <v>-0.301543303993552</v>
      </c>
      <c r="F860" s="5" t="n">
        <f aca="false">$H$2*COS($H$3*B860+$H$1)</f>
        <v>0.284513748704355</v>
      </c>
      <c r="G860" s="6" t="n">
        <f aca="false">ABS(F860-C860)</f>
        <v>0.0170295552891965</v>
      </c>
      <c r="H860" s="6" t="n">
        <f aca="false">0.5*$B$1*C860*C860+0.5*$B$3*D860*D860</f>
        <v>0.498863660455229</v>
      </c>
    </row>
    <row r="861" customFormat="false" ht="12.75" hidden="false" customHeight="false" outlineLevel="0" collapsed="false">
      <c r="A861" s="1" t="n">
        <v>427.5</v>
      </c>
      <c r="B861" s="1" t="n">
        <f aca="false">A861*$B$2</f>
        <v>42.75</v>
      </c>
      <c r="C861" s="5"/>
      <c r="D861" s="5" t="n">
        <f aca="false">D860+0.5*E860*$B$2/$B$3</f>
        <v>0.937182755581992</v>
      </c>
      <c r="E861" s="7"/>
      <c r="F861" s="5" t="n">
        <f aca="false">$H$2*COS($H$3*B861+$H$1)</f>
        <v>0.332071808765914</v>
      </c>
      <c r="G861" s="6"/>
      <c r="H861" s="8"/>
    </row>
    <row r="862" customFormat="false" ht="12.75" hidden="false" customHeight="false" outlineLevel="0" collapsed="false">
      <c r="A862" s="1" t="n">
        <v>428</v>
      </c>
      <c r="B862" s="1" t="n">
        <f aca="false">A862*$B$2</f>
        <v>42.8</v>
      </c>
      <c r="C862" s="5" t="n">
        <f aca="false">C860+D861*$B$2</f>
        <v>0.395261579551751</v>
      </c>
      <c r="D862" s="5" t="n">
        <f aca="false">D861+0.5*E862*$B$2/$B$3</f>
        <v>0.917419676604404</v>
      </c>
      <c r="E862" s="5" t="n">
        <f aca="false">-$B$1*C862</f>
        <v>-0.395261579551751</v>
      </c>
      <c r="F862" s="5" t="n">
        <f aca="false">$H$2*COS($H$3*B862+$H$1)</f>
        <v>0.378799862245219</v>
      </c>
      <c r="G862" s="6" t="n">
        <f aca="false">ABS(F862-C862)</f>
        <v>0.016461717306532</v>
      </c>
      <c r="H862" s="6" t="n">
        <f aca="false">0.5*$B$1*C862*C862+0.5*$B$3*D862*D862</f>
        <v>0.498945289645337</v>
      </c>
    </row>
    <row r="863" customFormat="false" ht="12.75" hidden="false" customHeight="false" outlineLevel="0" collapsed="false">
      <c r="A863" s="1" t="n">
        <v>428.5</v>
      </c>
      <c r="B863" s="1" t="n">
        <f aca="false">A863*$B$2</f>
        <v>42.85</v>
      </c>
      <c r="C863" s="5"/>
      <c r="D863" s="5" t="n">
        <f aca="false">D862+0.5*E862*$B$2/$B$3</f>
        <v>0.897656597626817</v>
      </c>
      <c r="E863" s="7"/>
      <c r="F863" s="5" t="n">
        <f aca="false">$H$2*COS($H$3*B863+$H$1)</f>
        <v>0.424581113344059</v>
      </c>
      <c r="G863" s="6"/>
      <c r="H863" s="8"/>
    </row>
    <row r="864" customFormat="false" ht="12.75" hidden="false" customHeight="false" outlineLevel="0" collapsed="false">
      <c r="A864" s="1" t="n">
        <v>429</v>
      </c>
      <c r="B864" s="1" t="n">
        <f aca="false">A864*$B$2</f>
        <v>42.9</v>
      </c>
      <c r="C864" s="5" t="n">
        <f aca="false">C862+D863*$B$2</f>
        <v>0.485027239314433</v>
      </c>
      <c r="D864" s="5" t="n">
        <f aca="false">D863+0.5*E864*$B$2/$B$3</f>
        <v>0.873405235661095</v>
      </c>
      <c r="E864" s="5" t="n">
        <f aca="false">-$B$1*C864</f>
        <v>-0.485027239314433</v>
      </c>
      <c r="F864" s="5" t="n">
        <f aca="false">$H$2*COS($H$3*B864+$H$1)</f>
        <v>0.469301132777115</v>
      </c>
      <c r="G864" s="6" t="n">
        <f aca="false">ABS(F864-C864)</f>
        <v>0.0157261065373175</v>
      </c>
      <c r="H864" s="6" t="n">
        <f aca="false">0.5*$B$1*C864*C864+0.5*$B$3*D864*D864</f>
        <v>0.499044064278596</v>
      </c>
    </row>
    <row r="865" customFormat="false" ht="12.75" hidden="false" customHeight="false" outlineLevel="0" collapsed="false">
      <c r="A865" s="1" t="n">
        <v>429.5</v>
      </c>
      <c r="B865" s="1" t="n">
        <f aca="false">A865*$B$2</f>
        <v>42.95</v>
      </c>
      <c r="C865" s="5"/>
      <c r="D865" s="5" t="n">
        <f aca="false">D864+0.5*E864*$B$2/$B$3</f>
        <v>0.849153873695373</v>
      </c>
      <c r="E865" s="7"/>
      <c r="F865" s="5" t="n">
        <f aca="false">$H$2*COS($H$3*B865+$H$1)</f>
        <v>0.512848143785527</v>
      </c>
      <c r="G865" s="6"/>
      <c r="H865" s="8"/>
    </row>
    <row r="866" customFormat="false" ht="12.75" hidden="false" customHeight="false" outlineLevel="0" collapsed="false">
      <c r="A866" s="1" t="n">
        <v>430</v>
      </c>
      <c r="B866" s="1" t="n">
        <f aca="false">A866*$B$2</f>
        <v>43</v>
      </c>
      <c r="C866" s="5" t="n">
        <f aca="false">C864+D865*$B$2</f>
        <v>0.56994262668397</v>
      </c>
      <c r="D866" s="5" t="n">
        <f aca="false">D865+0.5*E866*$B$2/$B$3</f>
        <v>0.820656742361175</v>
      </c>
      <c r="E866" s="5" t="n">
        <f aca="false">-$B$1*C866</f>
        <v>-0.56994262668397</v>
      </c>
      <c r="F866" s="5" t="n">
        <f aca="false">$H$2*COS($H$3*B866+$H$1)</f>
        <v>0.555113301520626</v>
      </c>
      <c r="G866" s="6" t="n">
        <f aca="false">ABS(F866-C866)</f>
        <v>0.0148293251633442</v>
      </c>
      <c r="H866" s="6" t="n">
        <f aca="false">0.5*$B$1*C866*C866+0.5*$B$3*D866*D866</f>
        <v>0.499156043247139</v>
      </c>
    </row>
    <row r="867" customFormat="false" ht="12.75" hidden="false" customHeight="false" outlineLevel="0" collapsed="false">
      <c r="A867" s="1" t="n">
        <v>430.5</v>
      </c>
      <c r="B867" s="1" t="n">
        <f aca="false">A867*$B$2</f>
        <v>43.05</v>
      </c>
      <c r="C867" s="5"/>
      <c r="D867" s="5" t="n">
        <f aca="false">D866+0.5*E866*$B$2/$B$3</f>
        <v>0.792159611026976</v>
      </c>
      <c r="E867" s="7"/>
      <c r="F867" s="5" t="n">
        <f aca="false">$H$2*COS($H$3*B867+$H$1)</f>
        <v>0.595990965099347</v>
      </c>
      <c r="G867" s="6"/>
      <c r="H867" s="8"/>
    </row>
    <row r="868" customFormat="false" ht="12.75" hidden="false" customHeight="false" outlineLevel="0" collapsed="false">
      <c r="A868" s="1" t="n">
        <v>431</v>
      </c>
      <c r="B868" s="1" t="n">
        <f aca="false">A868*$B$2</f>
        <v>43.1</v>
      </c>
      <c r="C868" s="5" t="n">
        <f aca="false">C866+D867*$B$2</f>
        <v>0.649158587786668</v>
      </c>
      <c r="D868" s="5" t="n">
        <f aca="false">D867+0.5*E868*$B$2/$B$3</f>
        <v>0.759701681637643</v>
      </c>
      <c r="E868" s="5" t="n">
        <f aca="false">-$B$1*C868</f>
        <v>-0.649158587786668</v>
      </c>
      <c r="F868" s="5" t="n">
        <f aca="false">$H$2*COS($H$3*B868+$H$1)</f>
        <v>0.635378961651409</v>
      </c>
      <c r="G868" s="6" t="n">
        <f aca="false">ABS(F868-C868)</f>
        <v>0.0137796261352581</v>
      </c>
      <c r="H868" s="6" t="n">
        <f aca="false">0.5*$B$1*C868*C868+0.5*$B$3*D868*D868</f>
        <v>0.499276758590121</v>
      </c>
    </row>
    <row r="869" customFormat="false" ht="12.75" hidden="false" customHeight="false" outlineLevel="0" collapsed="false">
      <c r="A869" s="1" t="n">
        <v>431.5</v>
      </c>
      <c r="B869" s="1" t="n">
        <f aca="false">A869*$B$2</f>
        <v>43.15</v>
      </c>
      <c r="C869" s="5"/>
      <c r="D869" s="5" t="n">
        <f aca="false">D868+0.5*E868*$B$2/$B$3</f>
        <v>0.72724375224831</v>
      </c>
      <c r="E869" s="7"/>
      <c r="F869" s="5" t="n">
        <f aca="false">$H$2*COS($H$3*B869+$H$1)</f>
        <v>0.673178841698315</v>
      </c>
      <c r="G869" s="6"/>
      <c r="H869" s="8"/>
    </row>
    <row r="870" customFormat="false" ht="12.75" hidden="false" customHeight="false" outlineLevel="0" collapsed="false">
      <c r="A870" s="1" t="n">
        <v>432</v>
      </c>
      <c r="B870" s="1" t="n">
        <f aca="false">A870*$B$2</f>
        <v>43.2</v>
      </c>
      <c r="C870" s="5" t="n">
        <f aca="false">C868+D869*$B$2</f>
        <v>0.721882963011499</v>
      </c>
      <c r="D870" s="5" t="n">
        <f aca="false">D869+0.5*E870*$B$2/$B$3</f>
        <v>0.691149604097735</v>
      </c>
      <c r="E870" s="5" t="n">
        <f aca="false">-$B$1*C870</f>
        <v>-0.721882963011499</v>
      </c>
      <c r="F870" s="5" t="n">
        <f aca="false">$H$2*COS($H$3*B870+$H$1)</f>
        <v>0.709296125225733</v>
      </c>
      <c r="G870" s="6" t="n">
        <f aca="false">ABS(F870-C870)</f>
        <v>0.0125868377857656</v>
      </c>
      <c r="H870" s="6" t="n">
        <f aca="false">0.5*$B$1*C870*C870+0.5*$B$3*D870*D870</f>
        <v>0.499401393765358</v>
      </c>
    </row>
    <row r="871" customFormat="false" ht="12.75" hidden="false" customHeight="false" outlineLevel="0" collapsed="false">
      <c r="A871" s="1" t="n">
        <v>432.5</v>
      </c>
      <c r="B871" s="1" t="n">
        <f aca="false">A871*$B$2</f>
        <v>43.25</v>
      </c>
      <c r="C871" s="5"/>
      <c r="D871" s="5" t="n">
        <f aca="false">D870+0.5*E870*$B$2/$B$3</f>
        <v>0.65505545594716</v>
      </c>
      <c r="E871" s="7"/>
      <c r="F871" s="5" t="n">
        <f aca="false">$H$2*COS($H$3*B871+$H$1)</f>
        <v>0.743640537834368</v>
      </c>
      <c r="G871" s="6"/>
      <c r="H871" s="8"/>
    </row>
    <row r="872" customFormat="false" ht="12.75" hidden="false" customHeight="false" outlineLevel="0" collapsed="false">
      <c r="A872" s="1" t="n">
        <v>433</v>
      </c>
      <c r="B872" s="1" t="n">
        <f aca="false">A872*$B$2</f>
        <v>43.3</v>
      </c>
      <c r="C872" s="5" t="n">
        <f aca="false">C870+D871*$B$2</f>
        <v>0.787388508606215</v>
      </c>
      <c r="D872" s="5" t="n">
        <f aca="false">D871+0.5*E872*$B$2/$B$3</f>
        <v>0.615686030516849</v>
      </c>
      <c r="E872" s="5" t="n">
        <f aca="false">-$B$1*C872</f>
        <v>-0.787388508606215</v>
      </c>
      <c r="F872" s="5" t="n">
        <f aca="false">$H$2*COS($H$3*B872+$H$1)</f>
        <v>0.776126236378927</v>
      </c>
      <c r="G872" s="6" t="n">
        <f aca="false">ABS(F872-C872)</f>
        <v>0.0112622722272874</v>
      </c>
      <c r="H872" s="6" t="n">
        <f aca="false">0.5*$B$1*C872*C872+0.5*$B$3*D872*D872</f>
        <v>0.499524975829356</v>
      </c>
    </row>
    <row r="873" customFormat="false" ht="12.75" hidden="false" customHeight="false" outlineLevel="0" collapsed="false">
      <c r="A873" s="1" t="n">
        <v>433.5</v>
      </c>
      <c r="B873" s="1" t="n">
        <f aca="false">A873*$B$2</f>
        <v>43.35</v>
      </c>
      <c r="C873" s="5"/>
      <c r="D873" s="5" t="n">
        <f aca="false">D872+0.5*E872*$B$2/$B$3</f>
        <v>0.576316605086538</v>
      </c>
      <c r="E873" s="7"/>
      <c r="F873" s="5" t="n">
        <f aca="false">$H$2*COS($H$3*B873+$H$1)</f>
        <v>0.806672023531265</v>
      </c>
      <c r="G873" s="6"/>
      <c r="H873" s="8"/>
    </row>
    <row r="874" customFormat="false" ht="12.75" hidden="false" customHeight="false" outlineLevel="0" collapsed="false">
      <c r="A874" s="1" t="n">
        <v>434</v>
      </c>
      <c r="B874" s="1" t="n">
        <f aca="false">A874*$B$2</f>
        <v>43.4</v>
      </c>
      <c r="C874" s="5" t="n">
        <f aca="false">C872+D873*$B$2</f>
        <v>0.845020169114868</v>
      </c>
      <c r="D874" s="5" t="n">
        <f aca="false">D873+0.5*E874*$B$2/$B$3</f>
        <v>0.534065596630795</v>
      </c>
      <c r="E874" s="5" t="n">
        <f aca="false">-$B$1*C874</f>
        <v>-0.845020169114868</v>
      </c>
      <c r="F874" s="5" t="n">
        <f aca="false">$H$2*COS($H$3*B874+$H$1)</f>
        <v>0.835201550731447</v>
      </c>
      <c r="G874" s="6" t="n">
        <f aca="false">ABS(F874-C874)</f>
        <v>0.00981861838342135</v>
      </c>
      <c r="H874" s="6" t="n">
        <f aca="false">0.5*$B$1*C874*C874+0.5*$B$3*D874*D874</f>
        <v>0.499642573857764</v>
      </c>
    </row>
    <row r="875" customFormat="false" ht="12.75" hidden="false" customHeight="false" outlineLevel="0" collapsed="false">
      <c r="A875" s="1" t="n">
        <v>434.5</v>
      </c>
      <c r="B875" s="1" t="n">
        <f aca="false">A875*$B$2</f>
        <v>43.45</v>
      </c>
      <c r="C875" s="5"/>
      <c r="D875" s="5" t="n">
        <f aca="false">D874+0.5*E874*$B$2/$B$3</f>
        <v>0.491814588175051</v>
      </c>
      <c r="E875" s="7"/>
      <c r="F875" s="5" t="n">
        <f aca="false">$H$2*COS($H$3*B875+$H$1)</f>
        <v>0.861643509019356</v>
      </c>
      <c r="G875" s="6"/>
      <c r="H875" s="8"/>
    </row>
    <row r="876" customFormat="false" ht="12.75" hidden="false" customHeight="false" outlineLevel="0" collapsed="false">
      <c r="A876" s="1" t="n">
        <v>435</v>
      </c>
      <c r="B876" s="1" t="n">
        <f aca="false">A876*$B$2</f>
        <v>43.5</v>
      </c>
      <c r="C876" s="5" t="n">
        <f aca="false">C874+D875*$B$2</f>
        <v>0.894201627932374</v>
      </c>
      <c r="D876" s="5" t="n">
        <f aca="false">D875+0.5*E876*$B$2/$B$3</f>
        <v>0.447104506778433</v>
      </c>
      <c r="E876" s="5" t="n">
        <f aca="false">-$B$1*C876</f>
        <v>-0.894201627932374</v>
      </c>
      <c r="F876" s="5" t="n">
        <f aca="false">$H$2*COS($H$3*B876+$H$1)</f>
        <v>0.885931807269982</v>
      </c>
      <c r="G876" s="6" t="n">
        <f aca="false">ABS(F876-C876)</f>
        <v>0.00826982066239179</v>
      </c>
      <c r="H876" s="6" t="n">
        <f aca="false">0.5*$B$1*C876*C876+0.5*$B$3*D876*D876</f>
        <v>0.499749495689246</v>
      </c>
    </row>
    <row r="877" customFormat="false" ht="12.75" hidden="false" customHeight="false" outlineLevel="0" collapsed="false">
      <c r="A877" s="1" t="n">
        <v>435.5</v>
      </c>
      <c r="B877" s="1" t="n">
        <f aca="false">A877*$B$2</f>
        <v>43.55</v>
      </c>
      <c r="C877" s="5"/>
      <c r="D877" s="5" t="n">
        <f aca="false">D876+0.5*E876*$B$2/$B$3</f>
        <v>0.402394425381814</v>
      </c>
      <c r="E877" s="7"/>
      <c r="F877" s="5" t="n">
        <f aca="false">$H$2*COS($H$3*B877+$H$1)</f>
        <v>0.908005737386802</v>
      </c>
      <c r="G877" s="6"/>
      <c r="H877" s="8"/>
    </row>
    <row r="878" customFormat="false" ht="12.75" hidden="false" customHeight="false" outlineLevel="0" collapsed="false">
      <c r="A878" s="1" t="n">
        <v>436</v>
      </c>
      <c r="B878" s="1" t="n">
        <f aca="false">A878*$B$2</f>
        <v>43.6</v>
      </c>
      <c r="C878" s="5" t="n">
        <f aca="false">C876+D877*$B$2</f>
        <v>0.934441070470555</v>
      </c>
      <c r="D878" s="5" t="n">
        <f aca="false">D877+0.5*E878*$B$2/$B$3</f>
        <v>0.355672371858286</v>
      </c>
      <c r="E878" s="5" t="n">
        <f aca="false">-$B$1*C878</f>
        <v>-0.934441070470555</v>
      </c>
      <c r="F878" s="5" t="n">
        <f aca="false">$H$2*COS($H$3*B878+$H$1)</f>
        <v>0.927810126040399</v>
      </c>
      <c r="G878" s="6" t="n">
        <f aca="false">ABS(F878-C878)</f>
        <v>0.00663094443015633</v>
      </c>
      <c r="H878" s="6" t="n">
        <f aca="false">0.5*$B$1*C878*C878+0.5*$B$3*D878*D878</f>
        <v>0.499841475142728</v>
      </c>
    </row>
    <row r="879" customFormat="false" ht="12.75" hidden="false" customHeight="false" outlineLevel="0" collapsed="false">
      <c r="A879" s="1" t="n">
        <v>436.5</v>
      </c>
      <c r="B879" s="1" t="n">
        <f aca="false">A879*$B$2</f>
        <v>43.65</v>
      </c>
      <c r="C879" s="5"/>
      <c r="D879" s="5" t="n">
        <f aca="false">D878+0.5*E878*$B$2/$B$3</f>
        <v>0.308950318334758</v>
      </c>
      <c r="E879" s="7"/>
      <c r="F879" s="5" t="n">
        <f aca="false">$H$2*COS($H$3*B879+$H$1)</f>
        <v>0.94529547257307</v>
      </c>
      <c r="G879" s="6"/>
      <c r="H879" s="8"/>
    </row>
    <row r="880" customFormat="false" ht="12.75" hidden="false" customHeight="false" outlineLevel="0" collapsed="false">
      <c r="A880" s="1" t="n">
        <v>437</v>
      </c>
      <c r="B880" s="1" t="n">
        <f aca="false">A880*$B$2</f>
        <v>43.7</v>
      </c>
      <c r="C880" s="5" t="n">
        <f aca="false">C878+D879*$B$2</f>
        <v>0.965336102304031</v>
      </c>
      <c r="D880" s="5" t="n">
        <f aca="false">D879+0.5*E880*$B$2/$B$3</f>
        <v>0.260683513219557</v>
      </c>
      <c r="E880" s="5" t="n">
        <f aca="false">-$B$1*C880</f>
        <v>-0.965336102304031</v>
      </c>
      <c r="F880" s="5" t="n">
        <f aca="false">$H$2*COS($H$3*B880+$H$1)</f>
        <v>0.960418072724671</v>
      </c>
      <c r="G880" s="6" t="n">
        <f aca="false">ABS(F880-C880)</f>
        <v>0.0049180295793595</v>
      </c>
      <c r="H880" s="6" t="n">
        <f aca="false">0.5*$B$1*C880*C880+0.5*$B$3*D880*D880</f>
        <v>0.499914842238014</v>
      </c>
    </row>
    <row r="881" customFormat="false" ht="12.75" hidden="false" customHeight="false" outlineLevel="0" collapsed="false">
      <c r="A881" s="1" t="n">
        <v>437.5</v>
      </c>
      <c r="B881" s="1" t="n">
        <f aca="false">A881*$B$2</f>
        <v>43.75</v>
      </c>
      <c r="C881" s="5"/>
      <c r="D881" s="5" t="n">
        <f aca="false">D880+0.5*E880*$B$2/$B$3</f>
        <v>0.212416708104355</v>
      </c>
      <c r="E881" s="7"/>
      <c r="F881" s="5" t="n">
        <f aca="false">$H$2*COS($H$3*B881+$H$1)</f>
        <v>0.973140127870525</v>
      </c>
      <c r="G881" s="6"/>
      <c r="H881" s="8"/>
    </row>
    <row r="882" customFormat="false" ht="12.75" hidden="false" customHeight="false" outlineLevel="0" collapsed="false">
      <c r="A882" s="1" t="n">
        <v>438</v>
      </c>
      <c r="B882" s="1" t="n">
        <f aca="false">A882*$B$2</f>
        <v>43.8</v>
      </c>
      <c r="C882" s="5" t="n">
        <f aca="false">C880+D881*$B$2</f>
        <v>0.986577773114466</v>
      </c>
      <c r="D882" s="5" t="n">
        <f aca="false">D881+0.5*E882*$B$2/$B$3</f>
        <v>0.163087819448632</v>
      </c>
      <c r="E882" s="5" t="n">
        <f aca="false">-$B$1*C882</f>
        <v>-0.986577773114466</v>
      </c>
      <c r="F882" s="5" t="n">
        <f aca="false">$H$2*COS($H$3*B882+$H$1)</f>
        <v>0.983429839498285</v>
      </c>
      <c r="G882" s="6" t="n">
        <f aca="false">ABS(F882-C882)</f>
        <v>0.00314793361618149</v>
      </c>
      <c r="H882" s="6" t="n">
        <f aca="false">0.5*$B$1*C882*C882+0.5*$B$3*D882*D882</f>
        <v>0.499966669628004</v>
      </c>
    </row>
    <row r="883" customFormat="false" ht="12.75" hidden="false" customHeight="false" outlineLevel="0" collapsed="false">
      <c r="A883" s="1" t="n">
        <v>438.5</v>
      </c>
      <c r="B883" s="1" t="n">
        <f aca="false">A883*$B$2</f>
        <v>43.85</v>
      </c>
      <c r="C883" s="5"/>
      <c r="D883" s="5" t="n">
        <f aca="false">D882+0.5*E882*$B$2/$B$3</f>
        <v>0.113758930792909</v>
      </c>
      <c r="E883" s="7"/>
      <c r="F883" s="5" t="n">
        <f aca="false">$H$2*COS($H$3*B883+$H$1)</f>
        <v>0.991261488687657</v>
      </c>
      <c r="G883" s="6"/>
      <c r="H883" s="8"/>
    </row>
    <row r="884" customFormat="false" ht="12.75" hidden="false" customHeight="false" outlineLevel="0" collapsed="false">
      <c r="A884" s="1" t="n">
        <v>439</v>
      </c>
      <c r="B884" s="1" t="n">
        <f aca="false">A884*$B$2</f>
        <v>43.9</v>
      </c>
      <c r="C884" s="5" t="n">
        <f aca="false">C882+D883*$B$2</f>
        <v>0.997953666193757</v>
      </c>
      <c r="D884" s="5" t="n">
        <f aca="false">D883+0.5*E884*$B$2/$B$3</f>
        <v>0.0638612474832209</v>
      </c>
      <c r="E884" s="5" t="n">
        <f aca="false">-$B$1*C884</f>
        <v>-0.997953666193757</v>
      </c>
      <c r="F884" s="5" t="n">
        <f aca="false">$H$2*COS($H$3*B884+$H$1)</f>
        <v>0.996615500394316</v>
      </c>
      <c r="G884" s="6" t="n">
        <f aca="false">ABS(F884-C884)</f>
        <v>0.00133816579944135</v>
      </c>
      <c r="H884" s="6" t="n">
        <f aca="false">0.5*$B$1*C884*C884+0.5*$B$3*D884*D884</f>
        <v>0.499994889399837</v>
      </c>
    </row>
    <row r="885" customFormat="false" ht="12.75" hidden="false" customHeight="false" outlineLevel="0" collapsed="false">
      <c r="A885" s="1" t="n">
        <v>439.5</v>
      </c>
      <c r="B885" s="1" t="n">
        <f aca="false">A885*$B$2</f>
        <v>43.95</v>
      </c>
      <c r="C885" s="5"/>
      <c r="D885" s="5" t="n">
        <f aca="false">D884+0.5*E884*$B$2/$B$3</f>
        <v>0.013963564173533</v>
      </c>
      <c r="E885" s="7"/>
      <c r="F885" s="5" t="n">
        <f aca="false">$H$2*COS($H$3*B885+$H$1)</f>
        <v>0.999478492377307</v>
      </c>
      <c r="G885" s="6"/>
      <c r="H885" s="8"/>
    </row>
    <row r="886" customFormat="false" ht="12.75" hidden="false" customHeight="false" outlineLevel="0" collapsed="false">
      <c r="A886" s="1" t="n">
        <v>440</v>
      </c>
      <c r="B886" s="1" t="n">
        <f aca="false">A886*$B$2</f>
        <v>44</v>
      </c>
      <c r="C886" s="5" t="n">
        <f aca="false">C884+D885*$B$2</f>
        <v>0.99935002261111</v>
      </c>
      <c r="D886" s="5" t="n">
        <f aca="false">D885+0.5*E886*$B$2/$B$3</f>
        <v>-0.0360039369570225</v>
      </c>
      <c r="E886" s="5" t="n">
        <f aca="false">-$B$1*C886</f>
        <v>-0.99935002261111</v>
      </c>
      <c r="F886" s="5" t="n">
        <f aca="false">$H$2*COS($H$3*B886+$H$1)</f>
        <v>0.999843308647691</v>
      </c>
      <c r="G886" s="6" t="n">
        <f aca="false">ABS(F886-C886)</f>
        <v>0.000493286036580942</v>
      </c>
      <c r="H886" s="6" t="n">
        <f aca="false">0.5*$B$1*C886*C886+0.5*$B$3*D886*D886</f>
        <v>0.499998375584616</v>
      </c>
    </row>
    <row r="887" customFormat="false" ht="12.75" hidden="false" customHeight="false" outlineLevel="0" collapsed="false">
      <c r="A887" s="1" t="n">
        <v>440.5</v>
      </c>
      <c r="B887" s="1" t="n">
        <f aca="false">A887*$B$2</f>
        <v>44.05</v>
      </c>
      <c r="C887" s="5"/>
      <c r="D887" s="5" t="n">
        <f aca="false">D886+0.5*E886*$B$2/$B$3</f>
        <v>-0.085971438087578</v>
      </c>
      <c r="E887" s="7"/>
      <c r="F887" s="5" t="n">
        <f aca="false">$H$2*COS($H$3*B887+$H$1)</f>
        <v>0.997709037354786</v>
      </c>
      <c r="G887" s="6"/>
      <c r="H887" s="8"/>
    </row>
    <row r="888" customFormat="false" ht="12.75" hidden="false" customHeight="false" outlineLevel="0" collapsed="false">
      <c r="A888" s="1" t="n">
        <v>441</v>
      </c>
      <c r="B888" s="1" t="n">
        <f aca="false">A888*$B$2</f>
        <v>44.1</v>
      </c>
      <c r="C888" s="5" t="n">
        <f aca="false">C886+D887*$B$2</f>
        <v>0.990752878802353</v>
      </c>
      <c r="D888" s="5" t="n">
        <f aca="false">D887+0.5*E888*$B$2/$B$3</f>
        <v>-0.135509082027696</v>
      </c>
      <c r="E888" s="5" t="n">
        <f aca="false">-$B$1*C888</f>
        <v>-0.990752878802353</v>
      </c>
      <c r="F888" s="5" t="n">
        <f aca="false">$H$2*COS($H$3*B888+$H$1)</f>
        <v>0.993081013065316</v>
      </c>
      <c r="G888" s="6" t="n">
        <f aca="false">ABS(F888-C888)</f>
        <v>0.00232813426296308</v>
      </c>
      <c r="H888" s="6" t="n">
        <f aca="false">0.5*$B$1*C888*C888+0.5*$B$3*D888*D888</f>
        <v>0.499976989083569</v>
      </c>
    </row>
    <row r="889" customFormat="false" ht="12.75" hidden="false" customHeight="false" outlineLevel="0" collapsed="false">
      <c r="A889" s="1" t="n">
        <v>441.5</v>
      </c>
      <c r="B889" s="1" t="n">
        <f aca="false">A889*$B$2</f>
        <v>44.15</v>
      </c>
      <c r="C889" s="5"/>
      <c r="D889" s="5" t="n">
        <f aca="false">D888+0.5*E888*$B$2/$B$3</f>
        <v>-0.185046725967813</v>
      </c>
      <c r="E889" s="7"/>
      <c r="F889" s="5" t="n">
        <f aca="false">$H$2*COS($H$3*B889+$H$1)</f>
        <v>0.985970803429775</v>
      </c>
      <c r="G889" s="6"/>
      <c r="H889" s="8"/>
    </row>
    <row r="890" customFormat="false" ht="12.75" hidden="false" customHeight="false" outlineLevel="0" collapsed="false">
      <c r="A890" s="1" t="n">
        <v>442</v>
      </c>
      <c r="B890" s="1" t="n">
        <f aca="false">A890*$B$2</f>
        <v>44.2</v>
      </c>
      <c r="C890" s="5" t="n">
        <f aca="false">C888+D889*$B$2</f>
        <v>0.972248206205571</v>
      </c>
      <c r="D890" s="5" t="n">
        <f aca="false">D889+0.5*E890*$B$2/$B$3</f>
        <v>-0.233659136278092</v>
      </c>
      <c r="E890" s="5" t="n">
        <f aca="false">-$B$1*C890</f>
        <v>-0.972248206205571</v>
      </c>
      <c r="F890" s="5" t="n">
        <f aca="false">$H$2*COS($H$3*B890+$H$1)</f>
        <v>0.97639618026933</v>
      </c>
      <c r="G890" s="6" t="n">
        <f aca="false">ABS(F890-C890)</f>
        <v>0.00414797406375844</v>
      </c>
      <c r="H890" s="6" t="n">
        <f aca="false">0.5*$B$1*C890*C890+0.5*$B$3*D890*D890</f>
        <v>0.499931583218087</v>
      </c>
    </row>
    <row r="891" customFormat="false" ht="12.75" hidden="false" customHeight="false" outlineLevel="0" collapsed="false">
      <c r="A891" s="1" t="n">
        <v>442.5</v>
      </c>
      <c r="B891" s="1" t="n">
        <f aca="false">A891*$B$2</f>
        <v>44.25</v>
      </c>
      <c r="C891" s="5"/>
      <c r="D891" s="5" t="n">
        <f aca="false">D890+0.5*E890*$B$2/$B$3</f>
        <v>-0.28227154658837</v>
      </c>
      <c r="E891" s="7"/>
      <c r="F891" s="5" t="n">
        <f aca="false">$H$2*COS($H$3*B891+$H$1)</f>
        <v>0.964381075155512</v>
      </c>
      <c r="G891" s="6"/>
      <c r="H891" s="8"/>
    </row>
    <row r="892" customFormat="false" ht="12.75" hidden="false" customHeight="false" outlineLevel="0" collapsed="false">
      <c r="A892" s="1" t="n">
        <v>443</v>
      </c>
      <c r="B892" s="1" t="n">
        <f aca="false">A892*$B$2</f>
        <v>44.3</v>
      </c>
      <c r="C892" s="5" t="n">
        <f aca="false">C890+D891*$B$2</f>
        <v>0.944021051546734</v>
      </c>
      <c r="D892" s="5" t="n">
        <f aca="false">D891+0.5*E892*$B$2/$B$3</f>
        <v>-0.329472599165707</v>
      </c>
      <c r="E892" s="5" t="n">
        <f aca="false">-$B$1*C892</f>
        <v>-0.944021051546734</v>
      </c>
      <c r="F892" s="5" t="n">
        <f aca="false">$H$2*COS($H$3*B892+$H$1)</f>
        <v>0.949955519593758</v>
      </c>
      <c r="G892" s="6" t="n">
        <f aca="false">ABS(F892-C892)</f>
        <v>0.00593446804702424</v>
      </c>
      <c r="H892" s="6" t="n">
        <f aca="false">0.5*$B$1*C892*C892+0.5*$B$3*D892*D892</f>
        <v>0.499863969682204</v>
      </c>
    </row>
    <row r="893" customFormat="false" ht="12.75" hidden="false" customHeight="false" outlineLevel="0" collapsed="false">
      <c r="A893" s="1" t="n">
        <v>443.5</v>
      </c>
      <c r="B893" s="1" t="n">
        <f aca="false">A893*$B$2</f>
        <v>44.35</v>
      </c>
      <c r="C893" s="5"/>
      <c r="D893" s="5" t="n">
        <f aca="false">D892+0.5*E892*$B$2/$B$3</f>
        <v>-0.376673651743044</v>
      </c>
      <c r="E893" s="7"/>
      <c r="F893" s="5" t="n">
        <f aca="false">$H$2*COS($H$3*B893+$H$1)</f>
        <v>0.933155569960294</v>
      </c>
      <c r="G893" s="6"/>
      <c r="H893" s="8"/>
    </row>
    <row r="894" customFormat="false" ht="12.75" hidden="false" customHeight="false" outlineLevel="0" collapsed="false">
      <c r="A894" s="1" t="n">
        <v>444</v>
      </c>
      <c r="B894" s="1" t="n">
        <f aca="false">A894*$B$2</f>
        <v>44.4</v>
      </c>
      <c r="C894" s="5" t="n">
        <f aca="false">C892+D893*$B$2</f>
        <v>0.90635368637243</v>
      </c>
      <c r="D894" s="5" t="n">
        <f aca="false">D893+0.5*E894*$B$2/$B$3</f>
        <v>-0.421991336061665</v>
      </c>
      <c r="E894" s="5" t="n">
        <f aca="false">-$B$1*C894</f>
        <v>-0.90635368637243</v>
      </c>
      <c r="F894" s="5" t="n">
        <f aca="false">$H$2*COS($H$3*B894+$H$1)</f>
        <v>0.914023217379952</v>
      </c>
      <c r="G894" s="6" t="n">
        <f aca="false">ABS(F894-C894)</f>
        <v>0.00766953100752177</v>
      </c>
      <c r="H894" s="6" t="n">
        <f aca="false">0.5*$B$1*C894*C894+0.5*$B$3*D894*D894</f>
        <v>0.499776846256001</v>
      </c>
    </row>
    <row r="895" customFormat="false" ht="12.75" hidden="false" customHeight="false" outlineLevel="0" collapsed="false">
      <c r="A895" s="1" t="n">
        <v>444.5</v>
      </c>
      <c r="B895" s="1" t="n">
        <f aca="false">A895*$B$2</f>
        <v>44.45</v>
      </c>
      <c r="C895" s="5"/>
      <c r="D895" s="5" t="n">
        <f aca="false">D894+0.5*E894*$B$2/$B$3</f>
        <v>-0.467309020380287</v>
      </c>
      <c r="E895" s="7"/>
      <c r="F895" s="5" t="n">
        <f aca="false">$H$2*COS($H$3*B895+$H$1)</f>
        <v>0.892606282770252</v>
      </c>
      <c r="G895" s="6"/>
      <c r="H895" s="8"/>
    </row>
    <row r="896" customFormat="false" ht="12.75" hidden="false" customHeight="false" outlineLevel="0" collapsed="false">
      <c r="A896" s="1" t="n">
        <v>445</v>
      </c>
      <c r="B896" s="1" t="n">
        <f aca="false">A896*$B$2</f>
        <v>44.5</v>
      </c>
      <c r="C896" s="5" t="n">
        <f aca="false">C894+D895*$B$2</f>
        <v>0.859622784334401</v>
      </c>
      <c r="D896" s="5" t="n">
        <f aca="false">D895+0.5*E896*$B$2/$B$3</f>
        <v>-0.510290159597007</v>
      </c>
      <c r="E896" s="5" t="n">
        <f aca="false">-$B$1*C896</f>
        <v>-0.859622784334401</v>
      </c>
      <c r="F896" s="5" t="n">
        <f aca="false">$H$2*COS($H$3*B896+$H$1)</f>
        <v>0.868958297313993</v>
      </c>
      <c r="G896" s="6" t="n">
        <f aca="false">ABS(F896-C896)</f>
        <v>0.00933551297959223</v>
      </c>
      <c r="H896" s="6" t="n">
        <f aca="false">0.5*$B$1*C896*C896+0.5*$B$3*D896*D896</f>
        <v>0.499673689164184</v>
      </c>
    </row>
    <row r="897" customFormat="false" ht="12.75" hidden="false" customHeight="false" outlineLevel="0" collapsed="false">
      <c r="A897" s="1" t="n">
        <v>445.5</v>
      </c>
      <c r="B897" s="1" t="n">
        <f aca="false">A897*$B$2</f>
        <v>44.55</v>
      </c>
      <c r="C897" s="5"/>
      <c r="D897" s="5" t="n">
        <f aca="false">D896+0.5*E896*$B$2/$B$3</f>
        <v>-0.553271298813727</v>
      </c>
      <c r="E897" s="7"/>
      <c r="F897" s="5" t="n">
        <f aca="false">$H$2*COS($H$3*B897+$H$1)</f>
        <v>0.843138368659179</v>
      </c>
      <c r="G897" s="6"/>
      <c r="H897" s="8"/>
    </row>
    <row r="898" customFormat="false" ht="12.75" hidden="false" customHeight="false" outlineLevel="0" collapsed="false">
      <c r="A898" s="1" t="n">
        <v>446</v>
      </c>
      <c r="B898" s="1" t="n">
        <f aca="false">A898*$B$2</f>
        <v>44.6</v>
      </c>
      <c r="C898" s="5" t="n">
        <f aca="false">C896+D897*$B$2</f>
        <v>0.804295654453028</v>
      </c>
      <c r="D898" s="5" t="n">
        <f aca="false">D897+0.5*E898*$B$2/$B$3</f>
        <v>-0.593486081536378</v>
      </c>
      <c r="E898" s="5" t="n">
        <f aca="false">-$B$1*C898</f>
        <v>-0.804295654453028</v>
      </c>
      <c r="F898" s="5" t="n">
        <f aca="false">$H$2*COS($H$3*B898+$H$1)</f>
        <v>0.815211033180694</v>
      </c>
      <c r="G898" s="6" t="n">
        <f aca="false">ABS(F898-C898)</f>
        <v>0.0109153787276659</v>
      </c>
      <c r="H898" s="6" t="n">
        <f aca="false">0.5*$B$1*C898*C898+0.5*$B$3*D898*D898</f>
        <v>0.499558614374715</v>
      </c>
    </row>
    <row r="899" customFormat="false" ht="12.75" hidden="false" customHeight="false" outlineLevel="0" collapsed="false">
      <c r="A899" s="1" t="n">
        <v>446.5</v>
      </c>
      <c r="B899" s="1" t="n">
        <f aca="false">A899*$B$2</f>
        <v>44.65</v>
      </c>
      <c r="C899" s="5"/>
      <c r="D899" s="5" t="n">
        <f aca="false">D898+0.5*E898*$B$2/$B$3</f>
        <v>-0.63370086425903</v>
      </c>
      <c r="E899" s="7"/>
      <c r="F899" s="5" t="n">
        <f aca="false">$H$2*COS($H$3*B899+$H$1)</f>
        <v>0.785246094672953</v>
      </c>
      <c r="G899" s="6"/>
      <c r="H899" s="8"/>
    </row>
    <row r="900" customFormat="false" ht="12.75" hidden="false" customHeight="false" outlineLevel="0" collapsed="false">
      <c r="A900" s="1" t="n">
        <v>447</v>
      </c>
      <c r="B900" s="1" t="n">
        <f aca="false">A900*$B$2</f>
        <v>44.7</v>
      </c>
      <c r="C900" s="5" t="n">
        <f aca="false">C898+D899*$B$2</f>
        <v>0.740925568027125</v>
      </c>
      <c r="D900" s="5" t="n">
        <f aca="false">D899+0.5*E900*$B$2/$B$3</f>
        <v>-0.670747142660386</v>
      </c>
      <c r="E900" s="5" t="n">
        <f aca="false">-$B$1*C900</f>
        <v>-0.740925568027125</v>
      </c>
      <c r="F900" s="5" t="n">
        <f aca="false">$H$2*COS($H$3*B900+$H$1)</f>
        <v>0.753318449876794</v>
      </c>
      <c r="G900" s="6" t="n">
        <f aca="false">ABS(F900-C900)</f>
        <v>0.0123928818496684</v>
      </c>
      <c r="H900" s="6" t="n">
        <f aca="false">0.5*$B$1*C900*C900+0.5*$B$3*D900*D900</f>
        <v>0.499436213371695</v>
      </c>
    </row>
    <row r="901" customFormat="false" ht="12.75" hidden="false" customHeight="false" outlineLevel="0" collapsed="false">
      <c r="A901" s="1" t="n">
        <v>447.5</v>
      </c>
      <c r="B901" s="1" t="n">
        <f aca="false">A901*$B$2</f>
        <v>44.75</v>
      </c>
      <c r="C901" s="5"/>
      <c r="D901" s="5" t="n">
        <f aca="false">D900+0.5*E900*$B$2/$B$3</f>
        <v>-0.707793421061743</v>
      </c>
      <c r="E901" s="7"/>
      <c r="F901" s="5" t="n">
        <f aca="false">$H$2*COS($H$3*B901+$H$1)</f>
        <v>0.719507901276608</v>
      </c>
      <c r="G901" s="6"/>
      <c r="H901" s="8"/>
    </row>
    <row r="902" customFormat="false" ht="12.75" hidden="false" customHeight="false" outlineLevel="0" collapsed="false">
      <c r="A902" s="1" t="n">
        <v>448</v>
      </c>
      <c r="B902" s="1" t="n">
        <f aca="false">A902*$B$2</f>
        <v>44.8</v>
      </c>
      <c r="C902" s="5" t="n">
        <f aca="false">C900+D901*$B$2</f>
        <v>0.670146225920951</v>
      </c>
      <c r="D902" s="5" t="n">
        <f aca="false">D901+0.5*E902*$B$2/$B$3</f>
        <v>-0.74130073235779</v>
      </c>
      <c r="E902" s="5" t="n">
        <f aca="false">-$B$1*C902</f>
        <v>-0.670146225920951</v>
      </c>
      <c r="F902" s="5" t="n">
        <f aca="false">$H$2*COS($H$3*B902+$H$1)</f>
        <v>0.683898957635697</v>
      </c>
      <c r="G902" s="6" t="n">
        <f aca="false">ABS(F902-C902)</f>
        <v>0.0137527317147453</v>
      </c>
      <c r="H902" s="6" t="n">
        <f aca="false">0.5*$B$1*C902*C902+0.5*$B$3*D902*D902</f>
        <v>0.499311369955145</v>
      </c>
    </row>
    <row r="903" customFormat="false" ht="12.75" hidden="false" customHeight="false" outlineLevel="0" collapsed="false">
      <c r="A903" s="1" t="n">
        <v>448.5</v>
      </c>
      <c r="B903" s="1" t="n">
        <f aca="false">A903*$B$2</f>
        <v>44.85</v>
      </c>
      <c r="C903" s="5"/>
      <c r="D903" s="5" t="n">
        <f aca="false">D902+0.5*E902*$B$2/$B$3</f>
        <v>-0.774808043653838</v>
      </c>
      <c r="E903" s="7"/>
      <c r="F903" s="5" t="n">
        <f aca="false">$H$2*COS($H$3*B903+$H$1)</f>
        <v>0.646580622768393</v>
      </c>
      <c r="G903" s="6"/>
      <c r="H903" s="8"/>
    </row>
    <row r="904" customFormat="false" ht="12.75" hidden="false" customHeight="false" outlineLevel="0" collapsed="false">
      <c r="A904" s="1" t="n">
        <v>449</v>
      </c>
      <c r="B904" s="1" t="n">
        <f aca="false">A904*$B$2</f>
        <v>44.9</v>
      </c>
      <c r="C904" s="5" t="n">
        <f aca="false">C902+D903*$B$2</f>
        <v>0.592665421555568</v>
      </c>
      <c r="D904" s="5" t="n">
        <f aca="false">D903+0.5*E904*$B$2/$B$3</f>
        <v>-0.804441314731616</v>
      </c>
      <c r="E904" s="5" t="n">
        <f aca="false">-$B$1*C904</f>
        <v>-0.592665421555568</v>
      </c>
      <c r="F904" s="5" t="n">
        <f aca="false">$H$2*COS($H$3*B904+$H$1)</f>
        <v>0.607646173076842</v>
      </c>
      <c r="G904" s="6" t="n">
        <f aca="false">ABS(F904-C904)</f>
        <v>0.0149807515212748</v>
      </c>
      <c r="H904" s="6" t="n">
        <f aca="false">0.5*$B$1*C904*C904+0.5*$B$3*D904*D904</f>
        <v>0.499189065377385</v>
      </c>
    </row>
    <row r="905" customFormat="false" ht="12.75" hidden="false" customHeight="false" outlineLevel="0" collapsed="false">
      <c r="A905" s="1" t="n">
        <v>449.5</v>
      </c>
      <c r="B905" s="1" t="n">
        <f aca="false">A905*$B$2</f>
        <v>44.95</v>
      </c>
      <c r="C905" s="5"/>
      <c r="D905" s="5" t="n">
        <f aca="false">D904+0.5*E904*$B$2/$B$3</f>
        <v>-0.834074585809394</v>
      </c>
      <c r="E905" s="7"/>
      <c r="F905" s="5" t="n">
        <f aca="false">$H$2*COS($H$3*B905+$H$1)</f>
        <v>0.567192924408614</v>
      </c>
      <c r="G905" s="6"/>
      <c r="H905" s="8"/>
    </row>
    <row r="906" customFormat="false" ht="12.75" hidden="false" customHeight="false" outlineLevel="0" collapsed="false">
      <c r="A906" s="1" t="n">
        <v>450</v>
      </c>
      <c r="B906" s="1" t="n">
        <f aca="false">A906*$B$2</f>
        <v>45</v>
      </c>
      <c r="C906" s="5" t="n">
        <f aca="false">C904+D905*$B$2</f>
        <v>0.509257962974628</v>
      </c>
      <c r="D906" s="5" t="n">
        <f aca="false">D905+0.5*E906*$B$2/$B$3</f>
        <v>-0.859537483958126</v>
      </c>
      <c r="E906" s="5" t="n">
        <f aca="false">-$B$1*C906</f>
        <v>-0.509257962974628</v>
      </c>
      <c r="F906" s="5" t="n">
        <f aca="false">$H$2*COS($H$3*B906+$H$1)</f>
        <v>0.52532198881773</v>
      </c>
      <c r="G906" s="6" t="n">
        <f aca="false">ABS(F906-C906)</f>
        <v>0.0160640258431017</v>
      </c>
      <c r="H906" s="6" t="n">
        <f aca="false">0.5*$B$1*C906*C906+0.5*$B$3*D906*D906</f>
        <v>0.499074179591066</v>
      </c>
    </row>
    <row r="907" customFormat="false" ht="12.75" hidden="false" customHeight="false" outlineLevel="0" collapsed="false">
      <c r="A907" s="1" t="n">
        <v>450.5</v>
      </c>
      <c r="B907" s="1" t="n">
        <f aca="false">A907*$B$2</f>
        <v>45.05</v>
      </c>
      <c r="C907" s="5"/>
      <c r="D907" s="5" t="n">
        <f aca="false">D906+0.5*E906*$B$2/$B$3</f>
        <v>-0.885000382106857</v>
      </c>
      <c r="E907" s="7"/>
      <c r="F907" s="5" t="n">
        <f aca="false">$H$2*COS($H$3*B907+$H$1)</f>
        <v>0.482138021837198</v>
      </c>
      <c r="G907" s="6"/>
      <c r="H907" s="8"/>
    </row>
    <row r="908" customFormat="false" ht="12.75" hidden="false" customHeight="false" outlineLevel="0" collapsed="false">
      <c r="A908" s="1" t="n">
        <v>451</v>
      </c>
      <c r="B908" s="1" t="n">
        <f aca="false">A908*$B$2</f>
        <v>45.1</v>
      </c>
      <c r="C908" s="5" t="n">
        <f aca="false">C906+D907*$B$2</f>
        <v>0.420757924763942</v>
      </c>
      <c r="D908" s="5" t="n">
        <f aca="false">D907+0.5*E908*$B$2/$B$3</f>
        <v>-0.906038278345054</v>
      </c>
      <c r="E908" s="5" t="n">
        <f aca="false">-$B$1*C908</f>
        <v>-0.420757924763942</v>
      </c>
      <c r="F908" s="5" t="n">
        <f aca="false">$H$2*COS($H$3*B908+$H$1)</f>
        <v>0.437748960894707</v>
      </c>
      <c r="G908" s="6" t="n">
        <f aca="false">ABS(F908-C908)</f>
        <v>0.0169910361307647</v>
      </c>
      <c r="H908" s="6" t="n">
        <f aca="false">0.5*$B$1*C908*C908+0.5*$B$3*D908*D908</f>
        <v>0.498971296539065</v>
      </c>
    </row>
    <row r="909" customFormat="false" ht="12.75" hidden="false" customHeight="false" outlineLevel="0" collapsed="false">
      <c r="A909" s="1" t="n">
        <v>451.5</v>
      </c>
      <c r="B909" s="1" t="n">
        <f aca="false">A909*$B$2</f>
        <v>45.15</v>
      </c>
      <c r="C909" s="5"/>
      <c r="D909" s="5" t="n">
        <f aca="false">D908+0.5*E908*$B$2/$B$3</f>
        <v>-0.927076174583251</v>
      </c>
      <c r="E909" s="7"/>
      <c r="F909" s="5" t="n">
        <f aca="false">$H$2*COS($H$3*B909+$H$1)</f>
        <v>0.392265755525225</v>
      </c>
      <c r="G909" s="6"/>
      <c r="H909" s="8"/>
    </row>
    <row r="910" customFormat="false" ht="12.75" hidden="false" customHeight="false" outlineLevel="0" collapsed="false">
      <c r="A910" s="1" t="n">
        <v>452</v>
      </c>
      <c r="B910" s="1" t="n">
        <f aca="false">A910*$B$2</f>
        <v>45.2</v>
      </c>
      <c r="C910" s="5" t="n">
        <f aca="false">C908+D909*$B$2</f>
        <v>0.328050307305617</v>
      </c>
      <c r="D910" s="5" t="n">
        <f aca="false">D909+0.5*E910*$B$2/$B$3</f>
        <v>-0.943478689948532</v>
      </c>
      <c r="E910" s="5" t="n">
        <f aca="false">-$B$1*C910</f>
        <v>-0.328050307305617</v>
      </c>
      <c r="F910" s="5" t="n">
        <f aca="false">$H$2*COS($H$3*B910+$H$1)</f>
        <v>0.345802090054992</v>
      </c>
      <c r="G910" s="6" t="n">
        <f aca="false">ABS(F910-C910)</f>
        <v>0.0177517827493752</v>
      </c>
      <c r="H910" s="6" t="n">
        <f aca="false">0.5*$B$1*C910*C910+0.5*$B$3*D910*D910</f>
        <v>0.498884521255154</v>
      </c>
    </row>
    <row r="911" customFormat="false" ht="12.75" hidden="false" customHeight="false" outlineLevel="0" collapsed="false">
      <c r="A911" s="1" t="n">
        <v>452.5</v>
      </c>
      <c r="B911" s="1" t="n">
        <f aca="false">A911*$B$2</f>
        <v>45.25</v>
      </c>
      <c r="C911" s="5"/>
      <c r="D911" s="5" t="n">
        <f aca="false">D910+0.5*E910*$B$2/$B$3</f>
        <v>-0.959881205313813</v>
      </c>
      <c r="E911" s="7"/>
      <c r="F911" s="5" t="n">
        <f aca="false">$H$2*COS($H$3*B911+$H$1)</f>
        <v>0.29847409944987</v>
      </c>
      <c r="G911" s="6"/>
      <c r="H911" s="8"/>
    </row>
    <row r="912" customFormat="false" ht="12.75" hidden="false" customHeight="false" outlineLevel="0" collapsed="false">
      <c r="A912" s="1" t="n">
        <v>453</v>
      </c>
      <c r="B912" s="1" t="n">
        <f aca="false">A912*$B$2</f>
        <v>45.3</v>
      </c>
      <c r="C912" s="5" t="n">
        <f aca="false">C910+D911*$B$2</f>
        <v>0.232062186774236</v>
      </c>
      <c r="D912" s="5" t="n">
        <f aca="false">D911+0.5*E912*$B$2/$B$3</f>
        <v>-0.971484314652525</v>
      </c>
      <c r="E912" s="5" t="n">
        <f aca="false">-$B$1*C912</f>
        <v>-0.232062186774236</v>
      </c>
      <c r="F912" s="5" t="n">
        <f aca="false">$H$2*COS($H$3*B912+$H$1)</f>
        <v>0.250400079038422</v>
      </c>
      <c r="G912" s="6" t="n">
        <f aca="false">ABS(F912-C912)</f>
        <v>0.0183378922641858</v>
      </c>
      <c r="H912" s="6" t="n">
        <f aca="false">0.5*$B$1*C912*C912+0.5*$B$3*D912*D912</f>
        <v>0.498817316073163</v>
      </c>
    </row>
    <row r="913" customFormat="false" ht="12.75" hidden="false" customHeight="false" outlineLevel="0" collapsed="false">
      <c r="A913" s="1" t="n">
        <v>453.5</v>
      </c>
      <c r="B913" s="1" t="n">
        <f aca="false">A913*$B$2</f>
        <v>45.35</v>
      </c>
      <c r="C913" s="5"/>
      <c r="D913" s="5" t="n">
        <f aca="false">D912+0.5*E912*$B$2/$B$3</f>
        <v>-0.983087423991236</v>
      </c>
      <c r="E913" s="7"/>
      <c r="F913" s="5" t="n">
        <f aca="false">$H$2*COS($H$3*B913+$H$1)</f>
        <v>0.201700188835225</v>
      </c>
      <c r="G913" s="6"/>
      <c r="H913" s="8"/>
    </row>
    <row r="914" customFormat="false" ht="12.75" hidden="false" customHeight="false" outlineLevel="0" collapsed="false">
      <c r="A914" s="1" t="n">
        <v>454</v>
      </c>
      <c r="B914" s="1" t="n">
        <f aca="false">A914*$B$2</f>
        <v>45.4</v>
      </c>
      <c r="C914" s="5" t="n">
        <f aca="false">C912+D913*$B$2</f>
        <v>0.133753444375112</v>
      </c>
      <c r="D914" s="5" t="n">
        <f aca="false">D913+0.5*E914*$B$2/$B$3</f>
        <v>-0.989775096209992</v>
      </c>
      <c r="E914" s="5" t="n">
        <f aca="false">-$B$1*C914</f>
        <v>-0.133753444375112</v>
      </c>
      <c r="F914" s="5" t="n">
        <f aca="false">$H$2*COS($H$3*B914+$H$1)</f>
        <v>0.15249615320336</v>
      </c>
      <c r="G914" s="6" t="n">
        <f aca="false">ABS(F914-C914)</f>
        <v>0.0187427088282482</v>
      </c>
      <c r="H914" s="6" t="n">
        <f aca="false">0.5*$B$1*C914*C914+0.5*$B$3*D914*D914</f>
        <v>0.498772362479853</v>
      </c>
    </row>
    <row r="915" customFormat="false" ht="12.75" hidden="false" customHeight="false" outlineLevel="0" collapsed="false">
      <c r="A915" s="1" t="n">
        <v>454.5</v>
      </c>
      <c r="B915" s="1" t="n">
        <f aca="false">A915*$B$2</f>
        <v>45.45</v>
      </c>
      <c r="C915" s="5"/>
      <c r="D915" s="5" t="n">
        <f aca="false">D914+0.5*E914*$B$2/$B$3</f>
        <v>-0.996462768428748</v>
      </c>
      <c r="E915" s="7"/>
      <c r="F915" s="5" t="n">
        <f aca="false">$H$2*COS($H$3*B915+$H$1)</f>
        <v>0.102910956606956</v>
      </c>
      <c r="G915" s="6"/>
      <c r="H915" s="8"/>
    </row>
    <row r="916" customFormat="false" ht="12.75" hidden="false" customHeight="false" outlineLevel="0" collapsed="false">
      <c r="A916" s="1" t="n">
        <v>455</v>
      </c>
      <c r="B916" s="1" t="n">
        <f aca="false">A916*$B$2</f>
        <v>45.5</v>
      </c>
      <c r="C916" s="5" t="n">
        <f aca="false">C914+D915*$B$2</f>
        <v>0.0341071675322375</v>
      </c>
      <c r="D916" s="5" t="n">
        <f aca="false">D915+0.5*E916*$B$2/$B$3</f>
        <v>-0.99816812680536</v>
      </c>
      <c r="E916" s="5" t="n">
        <f aca="false">-$B$1*C916</f>
        <v>-0.0341071675322375</v>
      </c>
      <c r="F916" s="5" t="n">
        <f aca="false">$H$2*COS($H$3*B916+$H$1)</f>
        <v>0.0530685362140246</v>
      </c>
      <c r="G916" s="6" t="n">
        <f aca="false">ABS(F916-C916)</f>
        <v>0.0189613686817871</v>
      </c>
      <c r="H916" s="6" t="n">
        <f aca="false">0.5*$B$1*C916*C916+0.5*$B$3*D916*D916</f>
        <v>0.498751454123596</v>
      </c>
    </row>
    <row r="917" customFormat="false" ht="12.75" hidden="false" customHeight="false" outlineLevel="0" collapsed="false">
      <c r="A917" s="1" t="n">
        <v>455.5</v>
      </c>
      <c r="B917" s="1" t="n">
        <f aca="false">A917*$B$2</f>
        <v>45.55</v>
      </c>
      <c r="C917" s="5"/>
      <c r="D917" s="5" t="n">
        <f aca="false">D916+0.5*E916*$B$2/$B$3</f>
        <v>-0.999873485181972</v>
      </c>
      <c r="E917" s="7"/>
      <c r="F917" s="5" t="n">
        <f aca="false">$H$2*COS($H$3*B917+$H$1)</f>
        <v>0.00309347211811025</v>
      </c>
      <c r="G917" s="6"/>
      <c r="H917" s="8"/>
    </row>
    <row r="918" customFormat="false" ht="12.75" hidden="false" customHeight="false" outlineLevel="0" collapsed="false">
      <c r="A918" s="1" t="n">
        <v>456</v>
      </c>
      <c r="B918" s="1" t="n">
        <f aca="false">A918*$B$2</f>
        <v>45.6</v>
      </c>
      <c r="C918" s="5" t="n">
        <f aca="false">C916+D917*$B$2</f>
        <v>-0.0658801809859597</v>
      </c>
      <c r="D918" s="5" t="n">
        <f aca="false">D917+0.5*E918*$B$2/$B$3</f>
        <v>-0.996579476132674</v>
      </c>
      <c r="E918" s="5" t="n">
        <f aca="false">-$B$1*C918</f>
        <v>0.0658801809859597</v>
      </c>
      <c r="F918" s="5" t="n">
        <f aca="false">$H$2*COS($H$3*B918+$H$1)</f>
        <v>-0.0468893240470431</v>
      </c>
      <c r="G918" s="6" t="n">
        <f aca="false">ABS(F918-C918)</f>
        <v>0.0189908569389165</v>
      </c>
      <c r="H918" s="6" t="n">
        <f aca="false">0.5*$B$1*C918*C918+0.5*$B$3*D918*D918</f>
        <v>0.498755425247808</v>
      </c>
    </row>
    <row r="919" customFormat="false" ht="12.75" hidden="false" customHeight="false" outlineLevel="0" collapsed="false">
      <c r="A919" s="1" t="n">
        <v>456.5</v>
      </c>
      <c r="B919" s="1" t="n">
        <f aca="false">A919*$B$2</f>
        <v>45.65</v>
      </c>
      <c r="C919" s="5"/>
      <c r="D919" s="5" t="n">
        <f aca="false">D918+0.5*E918*$B$2/$B$3</f>
        <v>-0.993285467083376</v>
      </c>
      <c r="E919" s="7"/>
      <c r="F919" s="5" t="n">
        <f aca="false">$H$2*COS($H$3*B919+$H$1)</f>
        <v>-0.0967549213215739</v>
      </c>
      <c r="G919" s="6"/>
      <c r="H919" s="8"/>
    </row>
    <row r="920" customFormat="false" ht="12.75" hidden="false" customHeight="false" outlineLevel="0" collapsed="false">
      <c r="A920" s="1" t="n">
        <v>457</v>
      </c>
      <c r="B920" s="1" t="n">
        <f aca="false">A920*$B$2</f>
        <v>45.7</v>
      </c>
      <c r="C920" s="5" t="n">
        <f aca="false">C918+D919*$B$2</f>
        <v>-0.165208727694297</v>
      </c>
      <c r="D920" s="5" t="n">
        <f aca="false">D919+0.5*E920*$B$2/$B$3</f>
        <v>-0.985025030698661</v>
      </c>
      <c r="E920" s="5" t="n">
        <f aca="false">-$B$1*C920</f>
        <v>0.165208727694297</v>
      </c>
      <c r="F920" s="5" t="n">
        <f aca="false">$H$2*COS($H$3*B920+$H$1)</f>
        <v>-0.146378681681783</v>
      </c>
      <c r="G920" s="6" t="n">
        <f aca="false">ABS(F920-C920)</f>
        <v>0.0188300460125147</v>
      </c>
      <c r="H920" s="6" t="n">
        <f aca="false">0.5*$B$1*C920*C920+0.5*$B$3*D920*D920</f>
        <v>0.498784117404633</v>
      </c>
    </row>
    <row r="921" customFormat="false" ht="12.75" hidden="false" customHeight="false" outlineLevel="0" collapsed="false">
      <c r="A921" s="1" t="n">
        <v>457.5</v>
      </c>
      <c r="B921" s="1" t="n">
        <f aca="false">A921*$B$2</f>
        <v>45.75</v>
      </c>
      <c r="C921" s="5"/>
      <c r="D921" s="5" t="n">
        <f aca="false">D920+0.5*E920*$B$2/$B$3</f>
        <v>-0.976764594313946</v>
      </c>
      <c r="E921" s="7"/>
      <c r="F921" s="5" t="n">
        <f aca="false">$H$2*COS($H$3*B921+$H$1)</f>
        <v>-0.195636571570331</v>
      </c>
      <c r="G921" s="6"/>
      <c r="H921" s="8"/>
    </row>
    <row r="922" customFormat="false" ht="12.75" hidden="false" customHeight="false" outlineLevel="0" collapsed="false">
      <c r="A922" s="1" t="n">
        <v>458</v>
      </c>
      <c r="B922" s="1" t="n">
        <f aca="false">A922*$B$2</f>
        <v>45.8</v>
      </c>
      <c r="C922" s="5" t="n">
        <f aca="false">C920+D921*$B$2</f>
        <v>-0.262885187125692</v>
      </c>
      <c r="D922" s="5" t="n">
        <f aca="false">D921+0.5*E922*$B$2/$B$3</f>
        <v>-0.963620334957661</v>
      </c>
      <c r="E922" s="5" t="n">
        <f aca="false">-$B$1*C922</f>
        <v>0.262885187125692</v>
      </c>
      <c r="F922" s="5" t="n">
        <f aca="false">$H$2*COS($H$3*B922+$H$1)</f>
        <v>-0.244405471915517</v>
      </c>
      <c r="G922" s="6" t="n">
        <f aca="false">ABS(F922-C922)</f>
        <v>0.0184797152101752</v>
      </c>
      <c r="H922" s="6" t="n">
        <f aca="false">0.5*$B$1*C922*C922+0.5*$B$3*D922*D922</f>
        <v>0.498836385777013</v>
      </c>
    </row>
    <row r="923" customFormat="false" ht="12.75" hidden="false" customHeight="false" outlineLevel="0" collapsed="false">
      <c r="A923" s="1" t="n">
        <v>458.5</v>
      </c>
      <c r="B923" s="1" t="n">
        <f aca="false">A923*$B$2</f>
        <v>45.85</v>
      </c>
      <c r="C923" s="5"/>
      <c r="D923" s="5" t="n">
        <f aca="false">D922+0.5*E922*$B$2/$B$3</f>
        <v>-0.950476075601377</v>
      </c>
      <c r="E923" s="7"/>
      <c r="F923" s="5" t="n">
        <f aca="false">$H$2*COS($H$3*B923+$H$1)</f>
        <v>-0.292563485864816</v>
      </c>
      <c r="G923" s="6"/>
      <c r="H923" s="8"/>
    </row>
    <row r="924" customFormat="false" ht="12.75" hidden="false" customHeight="false" outlineLevel="0" collapsed="false">
      <c r="A924" s="1" t="n">
        <v>459</v>
      </c>
      <c r="B924" s="1" t="n">
        <f aca="false">A924*$B$2</f>
        <v>45.9</v>
      </c>
      <c r="C924" s="5" t="n">
        <f aca="false">C922+D923*$B$2</f>
        <v>-0.35793279468583</v>
      </c>
      <c r="D924" s="5" t="n">
        <f aca="false">D923+0.5*E924*$B$2/$B$3</f>
        <v>-0.932579435867085</v>
      </c>
      <c r="E924" s="5" t="n">
        <f aca="false">-$B$1*C924</f>
        <v>0.35793279468583</v>
      </c>
      <c r="F924" s="5" t="n">
        <f aca="false">$H$2*COS($H$3*B924+$H$1)</f>
        <v>-0.339990243463579</v>
      </c>
      <c r="G924" s="6" t="n">
        <f aca="false">ABS(F924-C924)</f>
        <v>0.017942551222251</v>
      </c>
      <c r="H924" s="6" t="n">
        <f aca="false">0.5*$B$1*C924*C924+0.5*$B$3*D924*D924</f>
        <v>0.498910144856889</v>
      </c>
    </row>
    <row r="925" customFormat="false" ht="12.75" hidden="false" customHeight="false" outlineLevel="0" collapsed="false">
      <c r="A925" s="1" t="n">
        <v>459.5</v>
      </c>
      <c r="B925" s="1" t="n">
        <f aca="false">A925*$B$2</f>
        <v>45.95</v>
      </c>
      <c r="C925" s="5"/>
      <c r="D925" s="5" t="n">
        <f aca="false">D924+0.5*E924*$B$2/$B$3</f>
        <v>-0.914682796132794</v>
      </c>
      <c r="E925" s="7"/>
      <c r="F925" s="5" t="n">
        <f aca="false">$H$2*COS($H$3*B925+$H$1)</f>
        <v>-0.386567202517171</v>
      </c>
      <c r="G925" s="6"/>
      <c r="H925" s="8"/>
    </row>
    <row r="926" customFormat="false" ht="12.75" hidden="false" customHeight="false" outlineLevel="0" collapsed="false">
      <c r="A926" s="1" t="n">
        <v>460</v>
      </c>
      <c r="B926" s="1" t="n">
        <f aca="false">A926*$B$2</f>
        <v>46</v>
      </c>
      <c r="C926" s="5" t="n">
        <f aca="false">C924+D925*$B$2</f>
        <v>-0.449401074299109</v>
      </c>
      <c r="D926" s="5" t="n">
        <f aca="false">D925+0.5*E926*$B$2/$B$3</f>
        <v>-0.892212742417838</v>
      </c>
      <c r="E926" s="5" t="n">
        <f aca="false">-$B$1*C926</f>
        <v>0.449401074299109</v>
      </c>
      <c r="F926" s="5" t="n">
        <f aca="false">$H$2*COS($H$3*B926+$H$1)</f>
        <v>-0.432177944884778</v>
      </c>
      <c r="G926" s="6" t="n">
        <f aca="false">ABS(F926-C926)</f>
        <v>0.0172231294143306</v>
      </c>
      <c r="H926" s="6" t="n">
        <f aca="false">0.5*$B$1*C926*C926+0.5*$B$3*D926*D926</f>
        <v>0.499002451656976</v>
      </c>
    </row>
    <row r="927" customFormat="false" ht="12.75" hidden="false" customHeight="false" outlineLevel="0" collapsed="false">
      <c r="A927" s="1" t="n">
        <v>460.5</v>
      </c>
      <c r="B927" s="1" t="n">
        <f aca="false">A927*$B$2</f>
        <v>46.05</v>
      </c>
      <c r="C927" s="5"/>
      <c r="D927" s="5" t="n">
        <f aca="false">D926+0.5*E926*$B$2/$B$3</f>
        <v>-0.869742688702883</v>
      </c>
      <c r="E927" s="7"/>
      <c r="F927" s="5" t="n">
        <f aca="false">$H$2*COS($H$3*B927+$H$1)</f>
        <v>-0.476708467464103</v>
      </c>
      <c r="G927" s="6"/>
      <c r="H927" s="8"/>
    </row>
    <row r="928" customFormat="false" ht="12.75" hidden="false" customHeight="false" outlineLevel="0" collapsed="false">
      <c r="A928" s="1" t="n">
        <v>461</v>
      </c>
      <c r="B928" s="1" t="n">
        <f aca="false">A928*$B$2</f>
        <v>46.1</v>
      </c>
      <c r="C928" s="5" t="n">
        <f aca="false">C926+D927*$B$2</f>
        <v>-0.536375343169397</v>
      </c>
      <c r="D928" s="5" t="n">
        <f aca="false">D927+0.5*E928*$B$2/$B$3</f>
        <v>-0.842923921544413</v>
      </c>
      <c r="E928" s="5" t="n">
        <f aca="false">-$B$1*C928</f>
        <v>0.536375343169397</v>
      </c>
      <c r="F928" s="5" t="n">
        <f aca="false">$H$2*COS($H$3*B928+$H$1)</f>
        <v>-0.520047467139731</v>
      </c>
      <c r="G928" s="6" t="n">
        <f aca="false">ABS(F928-C928)</f>
        <v>0.0163278760296662</v>
      </c>
      <c r="H928" s="6" t="n">
        <f aca="false">0.5*$B$1*C928*C928+0.5*$B$3*D928*D928</f>
        <v>0.49910962313595</v>
      </c>
    </row>
    <row r="929" customFormat="false" ht="12.75" hidden="false" customHeight="false" outlineLevel="0" collapsed="false">
      <c r="A929" s="1" t="n">
        <v>461.5</v>
      </c>
      <c r="B929" s="1" t="n">
        <f aca="false">A929*$B$2</f>
        <v>46.15</v>
      </c>
      <c r="C929" s="5"/>
      <c r="D929" s="5" t="n">
        <f aca="false">D928+0.5*E928*$B$2/$B$3</f>
        <v>-0.816105154385943</v>
      </c>
      <c r="E929" s="7"/>
      <c r="F929" s="5" t="n">
        <f aca="false">$H$2*COS($H$3*B929+$H$1)</f>
        <v>-0.562086618983001</v>
      </c>
      <c r="G929" s="6"/>
      <c r="H929" s="8"/>
    </row>
    <row r="930" customFormat="false" ht="12.75" hidden="false" customHeight="false" outlineLevel="0" collapsed="false">
      <c r="A930" s="1" t="n">
        <v>462</v>
      </c>
      <c r="B930" s="1" t="n">
        <f aca="false">A930*$B$2</f>
        <v>46.2</v>
      </c>
      <c r="C930" s="5" t="n">
        <f aca="false">C928+D929*$B$2</f>
        <v>-0.617985858607992</v>
      </c>
      <c r="D930" s="5" t="n">
        <f aca="false">D929+0.5*E930*$B$2/$B$3</f>
        <v>-0.785205861455543</v>
      </c>
      <c r="E930" s="5" t="n">
        <f aca="false">-$B$1*C930</f>
        <v>0.617985858607992</v>
      </c>
      <c r="F930" s="5" t="n">
        <f aca="false">$H$2*COS($H$3*B930+$H$1)</f>
        <v>-0.602720847007861</v>
      </c>
      <c r="G930" s="6" t="n">
        <f aca="false">ABS(F930-C930)</f>
        <v>0.0152650116001308</v>
      </c>
      <c r="H930" s="6" t="n">
        <f aca="false">0.5*$B$1*C930*C930+0.5*$B$3*D930*D930</f>
        <v>0.499227383151799</v>
      </c>
    </row>
    <row r="931" customFormat="false" ht="12.75" hidden="false" customHeight="false" outlineLevel="0" collapsed="false">
      <c r="A931" s="1" t="n">
        <v>462.5</v>
      </c>
      <c r="B931" s="1" t="n">
        <f aca="false">A931*$B$2</f>
        <v>46.25</v>
      </c>
      <c r="C931" s="5"/>
      <c r="D931" s="5" t="n">
        <f aca="false">D930+0.5*E930*$B$2/$B$3</f>
        <v>-0.754306568525144</v>
      </c>
      <c r="E931" s="7"/>
      <c r="F931" s="5" t="n">
        <f aca="false">$H$2*COS($H$3*B931+$H$1)</f>
        <v>-0.64184858680615</v>
      </c>
      <c r="G931" s="6"/>
      <c r="H931" s="8"/>
    </row>
    <row r="932" customFormat="false" ht="12.75" hidden="false" customHeight="false" outlineLevel="0" collapsed="false">
      <c r="A932" s="1" t="n">
        <v>463</v>
      </c>
      <c r="B932" s="1" t="n">
        <f aca="false">A932*$B$2</f>
        <v>46.3</v>
      </c>
      <c r="C932" s="5" t="n">
        <f aca="false">C930+D931*$B$2</f>
        <v>-0.693416515460506</v>
      </c>
      <c r="D932" s="5" t="n">
        <f aca="false">D931+0.5*E932*$B$2/$B$3</f>
        <v>-0.719635742752119</v>
      </c>
      <c r="E932" s="5" t="n">
        <f aca="false">-$B$1*C932</f>
        <v>0.693416515460506</v>
      </c>
      <c r="F932" s="5" t="n">
        <f aca="false">$H$2*COS($H$3*B932+$H$1)</f>
        <v>-0.679372039405711</v>
      </c>
      <c r="G932" s="6" t="n">
        <f aca="false">ABS(F932-C932)</f>
        <v>0.014044476054795</v>
      </c>
      <c r="H932" s="6" t="n">
        <f aca="false">0.5*$B$1*C932*C932+0.5*$B$3*D932*D932</f>
        <v>0.499351033079892</v>
      </c>
    </row>
    <row r="933" customFormat="false" ht="12.75" hidden="false" customHeight="false" outlineLevel="0" collapsed="false">
      <c r="A933" s="1" t="n">
        <v>463.5</v>
      </c>
      <c r="B933" s="1" t="n">
        <f aca="false">A933*$B$2</f>
        <v>46.35</v>
      </c>
      <c r="C933" s="5"/>
      <c r="D933" s="5" t="n">
        <f aca="false">D932+0.5*E932*$B$2/$B$3</f>
        <v>-0.684964916979093</v>
      </c>
      <c r="E933" s="7"/>
      <c r="F933" s="5" t="n">
        <f aca="false">$H$2*COS($H$3*B933+$H$1)</f>
        <v>-0.715197415716871</v>
      </c>
      <c r="G933" s="6"/>
      <c r="H933" s="8"/>
    </row>
    <row r="934" customFormat="false" ht="12.75" hidden="false" customHeight="false" outlineLevel="0" collapsed="false">
      <c r="A934" s="1" t="n">
        <v>464</v>
      </c>
      <c r="B934" s="1" t="n">
        <f aca="false">A934*$B$2</f>
        <v>46.4</v>
      </c>
      <c r="C934" s="5" t="n">
        <f aca="false">C932+D933*$B$2</f>
        <v>-0.761913007158415</v>
      </c>
      <c r="D934" s="5" t="n">
        <f aca="false">D933+0.5*E934*$B$2/$B$3</f>
        <v>-0.646869266621173</v>
      </c>
      <c r="E934" s="5" t="n">
        <f aca="false">-$B$1*C934</f>
        <v>0.761913007158415</v>
      </c>
      <c r="F934" s="5" t="n">
        <f aca="false">$H$2*COS($H$3*B934+$H$1)</f>
        <v>-0.749235170956358</v>
      </c>
      <c r="G934" s="6" t="n">
        <f aca="false">ABS(F934-C934)</f>
        <v>0.0126778362020571</v>
      </c>
      <c r="H934" s="6" t="n">
        <f aca="false">0.5*$B$1*C934*C934+0.5*$B$3*D934*D934</f>
        <v>0.499475639288096</v>
      </c>
    </row>
    <row r="935" customFormat="false" ht="12.75" hidden="false" customHeight="false" outlineLevel="0" collapsed="false">
      <c r="A935" s="1" t="n">
        <v>464.5</v>
      </c>
      <c r="B935" s="1" t="n">
        <f aca="false">A935*$B$2</f>
        <v>46.45</v>
      </c>
      <c r="C935" s="5"/>
      <c r="D935" s="5" t="n">
        <f aca="false">D934+0.5*E934*$B$2/$B$3</f>
        <v>-0.608773616263252</v>
      </c>
      <c r="E935" s="7"/>
      <c r="F935" s="5" t="n">
        <f aca="false">$H$2*COS($H$3*B935+$H$1)</f>
        <v>-0.781400228462583</v>
      </c>
      <c r="G935" s="6"/>
      <c r="H935" s="8"/>
    </row>
    <row r="936" customFormat="false" ht="12.75" hidden="false" customHeight="false" outlineLevel="0" collapsed="false">
      <c r="A936" s="1" t="n">
        <v>465</v>
      </c>
      <c r="B936" s="1" t="n">
        <f aca="false">A936*$B$2</f>
        <v>46.5</v>
      </c>
      <c r="C936" s="5" t="n">
        <f aca="false">C934+D935*$B$2</f>
        <v>-0.82279036878474</v>
      </c>
      <c r="D936" s="5" t="n">
        <f aca="false">D935+0.5*E936*$B$2/$B$3</f>
        <v>-0.567634097824015</v>
      </c>
      <c r="E936" s="5" t="n">
        <f aca="false">-$B$1*C936</f>
        <v>0.82279036878474</v>
      </c>
      <c r="F936" s="5" t="n">
        <f aca="false">$H$2*COS($H$3*B936+$H$1)</f>
        <v>-0.811612192343025</v>
      </c>
      <c r="G936" s="6" t="n">
        <f aca="false">ABS(F936-C936)</f>
        <v>0.0111781764417157</v>
      </c>
      <c r="H936" s="6" t="n">
        <f aca="false">0.5*$B$1*C936*C936+0.5*$B$3*D936*D936</f>
        <v>0.499596229988706</v>
      </c>
    </row>
    <row r="937" customFormat="false" ht="12.75" hidden="false" customHeight="false" outlineLevel="0" collapsed="false">
      <c r="A937" s="1" t="n">
        <v>465.5</v>
      </c>
      <c r="B937" s="1" t="n">
        <f aca="false">A937*$B$2</f>
        <v>46.55</v>
      </c>
      <c r="C937" s="5"/>
      <c r="D937" s="5" t="n">
        <f aca="false">D936+0.5*E936*$B$2/$B$3</f>
        <v>-0.526494579384778</v>
      </c>
      <c r="E937" s="7"/>
      <c r="F937" s="5" t="n">
        <f aca="false">$H$2*COS($H$3*B937+$H$1)</f>
        <v>-0.839795548422071</v>
      </c>
      <c r="G937" s="6"/>
      <c r="H937" s="8"/>
    </row>
    <row r="938" customFormat="false" ht="12.75" hidden="false" customHeight="false" outlineLevel="0" collapsed="false">
      <c r="A938" s="1" t="n">
        <v>466</v>
      </c>
      <c r="B938" s="1" t="n">
        <f aca="false">A938*$B$2</f>
        <v>46.6</v>
      </c>
      <c r="C938" s="5" t="n">
        <f aca="false">C936+D937*$B$2</f>
        <v>-0.875439826723218</v>
      </c>
      <c r="D938" s="5" t="n">
        <f aca="false">D937+0.5*E938*$B$2/$B$3</f>
        <v>-0.482722588048617</v>
      </c>
      <c r="E938" s="5" t="n">
        <f aca="false">-$B$1*C938</f>
        <v>0.875439826723218</v>
      </c>
      <c r="F938" s="5" t="n">
        <f aca="false">$H$2*COS($H$3*B938+$H$1)</f>
        <v>-0.865879852987126</v>
      </c>
      <c r="G938" s="6" t="n">
        <f aca="false">ABS(F938-C938)</f>
        <v>0.00955997373609219</v>
      </c>
      <c r="H938" s="6" t="n">
        <f aca="false">0.5*$B$1*C938*C938+0.5*$B$3*D938*D938</f>
        <v>0.499707993612766</v>
      </c>
    </row>
    <row r="939" customFormat="false" ht="12.75" hidden="false" customHeight="false" outlineLevel="0" collapsed="false">
      <c r="A939" s="1" t="n">
        <v>466.5</v>
      </c>
      <c r="B939" s="1" t="n">
        <f aca="false">A939*$B$2</f>
        <v>46.65</v>
      </c>
      <c r="C939" s="5"/>
      <c r="D939" s="5" t="n">
        <f aca="false">D938+0.5*E938*$B$2/$B$3</f>
        <v>-0.438950596712456</v>
      </c>
      <c r="E939" s="7"/>
      <c r="F939" s="5" t="n">
        <f aca="false">$H$2*COS($H$3*B939+$H$1)</f>
        <v>-0.889799908861226</v>
      </c>
      <c r="G939" s="6"/>
      <c r="H939" s="8"/>
    </row>
    <row r="940" customFormat="false" ht="12.75" hidden="false" customHeight="false" outlineLevel="0" collapsed="false">
      <c r="A940" s="1" t="n">
        <v>467</v>
      </c>
      <c r="B940" s="1" t="n">
        <f aca="false">A940*$B$2</f>
        <v>46.7</v>
      </c>
      <c r="C940" s="5" t="n">
        <f aca="false">C938+D939*$B$2</f>
        <v>-0.919334886394464</v>
      </c>
      <c r="D940" s="5" t="n">
        <f aca="false">D939+0.5*E940*$B$2/$B$3</f>
        <v>-0.392983852392733</v>
      </c>
      <c r="E940" s="5" t="n">
        <f aca="false">-$B$1*C940</f>
        <v>0.919334886394464</v>
      </c>
      <c r="F940" s="5" t="n">
        <f aca="false">$H$2*COS($H$3*B940+$H$1)</f>
        <v>-0.911495928362005</v>
      </c>
      <c r="G940" s="6" t="n">
        <f aca="false">ABS(F940-C940)</f>
        <v>0.00783895803245882</v>
      </c>
      <c r="H940" s="6" t="n">
        <f aca="false">0.5*$B$1*C940*C940+0.5*$B$3*D940*D940</f>
        <v>0.499806470791677</v>
      </c>
    </row>
    <row r="941" customFormat="false" ht="12.75" hidden="false" customHeight="false" outlineLevel="0" collapsed="false">
      <c r="A941" s="1" t="n">
        <v>467.5</v>
      </c>
      <c r="B941" s="1" t="n">
        <f aca="false">A941*$B$2</f>
        <v>46.75</v>
      </c>
      <c r="C941" s="5"/>
      <c r="D941" s="5" t="n">
        <f aca="false">D940+0.5*E940*$B$2/$B$3</f>
        <v>-0.34701710807301</v>
      </c>
      <c r="E941" s="7"/>
      <c r="F941" s="5" t="n">
        <f aca="false">$H$2*COS($H$3*B941+$H$1)</f>
        <v>-0.930913682739782</v>
      </c>
      <c r="G941" s="6"/>
      <c r="H941" s="8"/>
    </row>
    <row r="942" customFormat="false" ht="12.75" hidden="false" customHeight="false" outlineLevel="0" collapsed="false">
      <c r="A942" s="1" t="n">
        <v>468</v>
      </c>
      <c r="B942" s="1" t="n">
        <f aca="false">A942*$B$2</f>
        <v>46.8</v>
      </c>
      <c r="C942" s="5" t="n">
        <f aca="false">C940+D941*$B$2</f>
        <v>-0.954036597201765</v>
      </c>
      <c r="D942" s="5" t="n">
        <f aca="false">D941+0.5*E942*$B$2/$B$3</f>
        <v>-0.299315278212921</v>
      </c>
      <c r="E942" s="5" t="n">
        <f aca="false">-$B$1*C942</f>
        <v>0.954036597201765</v>
      </c>
      <c r="F942" s="5" t="n">
        <f aca="false">$H$2*COS($H$3*B942+$H$1)</f>
        <v>-0.948004637721186</v>
      </c>
      <c r="G942" s="6" t="n">
        <f aca="false">ABS(F942-C942)</f>
        <v>0.00603195948057922</v>
      </c>
      <c r="H942" s="6" t="n">
        <f aca="false">0.5*$B$1*C942*C942+0.5*$B$3*D942*D942</f>
        <v>0.499887732286</v>
      </c>
    </row>
    <row r="943" customFormat="false" ht="12.75" hidden="false" customHeight="false" outlineLevel="0" collapsed="false">
      <c r="A943" s="1" t="n">
        <v>468.5</v>
      </c>
      <c r="B943" s="1" t="n">
        <f aca="false">A943*$B$2</f>
        <v>46.85</v>
      </c>
      <c r="C943" s="5"/>
      <c r="D943" s="5" t="n">
        <f aca="false">D942+0.5*E942*$B$2/$B$3</f>
        <v>-0.251613448352833</v>
      </c>
      <c r="E943" s="7"/>
      <c r="F943" s="5" t="n">
        <f aca="false">$H$2*COS($H$3*B943+$H$1)</f>
        <v>-0.962726074819555</v>
      </c>
      <c r="G943" s="6"/>
      <c r="H943" s="8"/>
    </row>
    <row r="944" customFormat="false" ht="12.75" hidden="false" customHeight="false" outlineLevel="0" collapsed="false">
      <c r="A944" s="1" t="n">
        <v>469</v>
      </c>
      <c r="B944" s="1" t="n">
        <f aca="false">A944*$B$2</f>
        <v>46.9</v>
      </c>
      <c r="C944" s="5" t="n">
        <f aca="false">C942+D943*$B$2</f>
        <v>-0.979197942037048</v>
      </c>
      <c r="D944" s="5" t="n">
        <f aca="false">D943+0.5*E944*$B$2/$B$3</f>
        <v>-0.202653551250981</v>
      </c>
      <c r="E944" s="5" t="n">
        <f aca="false">-$B$1*C944</f>
        <v>0.979197942037048</v>
      </c>
      <c r="F944" s="5" t="n">
        <f aca="false">$H$2*COS($H$3*B944+$H$1)</f>
        <v>-0.975041198108926</v>
      </c>
      <c r="G944" s="6" t="n">
        <f aca="false">ABS(F944-C944)</f>
        <v>0.00415674392812238</v>
      </c>
      <c r="H944" s="6" t="n">
        <f aca="false">0.5*$B$1*C944*C944+0.5*$B$3*D944*D944</f>
        <v>0.499948535762112</v>
      </c>
    </row>
    <row r="945" customFormat="false" ht="12.75" hidden="false" customHeight="false" outlineLevel="0" collapsed="false">
      <c r="A945" s="1" t="n">
        <v>469.5</v>
      </c>
      <c r="B945" s="1" t="n">
        <f aca="false">A945*$B$2</f>
        <v>46.95</v>
      </c>
      <c r="C945" s="5"/>
      <c r="D945" s="5" t="n">
        <f aca="false">D944+0.5*E944*$B$2/$B$3</f>
        <v>-0.153693654149128</v>
      </c>
      <c r="E945" s="7"/>
      <c r="F945" s="5" t="n">
        <f aca="false">$H$2*COS($H$3*B945+$H$1)</f>
        <v>-0.984919226194662</v>
      </c>
      <c r="G945" s="6"/>
      <c r="H945" s="8"/>
    </row>
    <row r="946" customFormat="false" ht="12.75" hidden="false" customHeight="false" outlineLevel="0" collapsed="false">
      <c r="A946" s="1" t="n">
        <v>470</v>
      </c>
      <c r="B946" s="1" t="n">
        <f aca="false">A946*$B$2</f>
        <v>47</v>
      </c>
      <c r="C946" s="5" t="n">
        <f aca="false">C944+D945*$B$2</f>
        <v>-0.994567307451961</v>
      </c>
      <c r="D946" s="5" t="n">
        <f aca="false">D945+0.5*E946*$B$2/$B$3</f>
        <v>-0.10396528877653</v>
      </c>
      <c r="E946" s="5" t="n">
        <f aca="false">-$B$1*C946</f>
        <v>0.994567307451961</v>
      </c>
      <c r="F946" s="5" t="n">
        <f aca="false">$H$2*COS($H$3*B946+$H$1)</f>
        <v>-0.992335469150929</v>
      </c>
      <c r="G946" s="6" t="n">
        <f aca="false">ABS(F946-C946)</f>
        <v>0.00223183830103213</v>
      </c>
      <c r="H946" s="6" t="n">
        <f aca="false">0.5*$B$1*C946*C946+0.5*$B$3*D946*D946</f>
        <v>0.499986455161315</v>
      </c>
    </row>
    <row r="947" customFormat="false" ht="12.75" hidden="false" customHeight="false" outlineLevel="0" collapsed="false">
      <c r="A947" s="1" t="n">
        <v>470.5</v>
      </c>
      <c r="B947" s="1" t="n">
        <f aca="false">A947*$B$2</f>
        <v>47.05</v>
      </c>
      <c r="C947" s="5"/>
      <c r="D947" s="5" t="n">
        <f aca="false">D946+0.5*E946*$B$2/$B$3</f>
        <v>-0.0542369234039322</v>
      </c>
      <c r="E947" s="7"/>
      <c r="F947" s="5" t="n">
        <f aca="false">$H$2*COS($H$3*B947+$H$1)</f>
        <v>-0.997271390232641</v>
      </c>
      <c r="G947" s="6"/>
      <c r="H947" s="8"/>
    </row>
    <row r="948" customFormat="false" ht="12.75" hidden="false" customHeight="false" outlineLevel="0" collapsed="false">
      <c r="A948" s="1" t="n">
        <v>471</v>
      </c>
      <c r="B948" s="1" t="n">
        <f aca="false">A948*$B$2</f>
        <v>47.1</v>
      </c>
      <c r="C948" s="5" t="n">
        <f aca="false">C946+D947*$B$2</f>
        <v>-0.999990999792354</v>
      </c>
      <c r="D948" s="5" t="n">
        <f aca="false">D947+0.5*E948*$B$2/$B$3</f>
        <v>-0.00423737341431448</v>
      </c>
      <c r="E948" s="5" t="n">
        <f aca="false">-$B$1*C948</f>
        <v>0.999990999792354</v>
      </c>
      <c r="F948" s="5" t="n">
        <f aca="false">$H$2*COS($H$3*B948+$H$1)</f>
        <v>-0.999714652207672</v>
      </c>
      <c r="G948" s="6" t="n">
        <f aca="false">ABS(F948-C948)</f>
        <v>0.000276347584682535</v>
      </c>
      <c r="H948" s="6" t="n">
        <f aca="false">0.5*$B$1*C948*C948+0.5*$B$3*D948*D948</f>
        <v>0.499999977499582</v>
      </c>
    </row>
    <row r="949" customFormat="false" ht="12.75" hidden="false" customHeight="false" outlineLevel="0" collapsed="false">
      <c r="A949" s="1" t="n">
        <v>471.5</v>
      </c>
      <c r="B949" s="1" t="n">
        <f aca="false">A949*$B$2</f>
        <v>47.15</v>
      </c>
      <c r="C949" s="5"/>
      <c r="D949" s="5" t="n">
        <f aca="false">D948+0.5*E948*$B$2/$B$3</f>
        <v>0.0457621765753032</v>
      </c>
      <c r="E949" s="7"/>
      <c r="F949" s="5" t="n">
        <f aca="false">$H$2*COS($H$3*B949+$H$1)</f>
        <v>-0.999659148193509</v>
      </c>
      <c r="G949" s="6"/>
      <c r="H949" s="8"/>
    </row>
    <row r="950" customFormat="false" ht="12.75" hidden="false" customHeight="false" outlineLevel="0" collapsed="false">
      <c r="A950" s="1" t="n">
        <v>472</v>
      </c>
      <c r="B950" s="1" t="n">
        <f aca="false">A950*$B$2</f>
        <v>47.2</v>
      </c>
      <c r="C950" s="5" t="n">
        <f aca="false">C948+D949*$B$2</f>
        <v>-0.995414782134824</v>
      </c>
      <c r="D950" s="5" t="n">
        <f aca="false">D949+0.5*E950*$B$2/$B$3</f>
        <v>0.0955329156820444</v>
      </c>
      <c r="E950" s="5" t="n">
        <f aca="false">-$B$1*C950</f>
        <v>0.995414782134824</v>
      </c>
      <c r="F950" s="5" t="n">
        <f aca="false">$H$2*COS($H$3*B950+$H$1)</f>
        <v>-0.997105016921283</v>
      </c>
      <c r="G950" s="6" t="n">
        <f aca="false">ABS(F950-C950)</f>
        <v>0.00169023478645935</v>
      </c>
      <c r="H950" s="6" t="n">
        <f aca="false">0.5*$B$1*C950*C950+0.5*$B$3*D950*D950</f>
        <v>0.499988563235616</v>
      </c>
    </row>
    <row r="951" customFormat="false" ht="12.75" hidden="false" customHeight="false" outlineLevel="0" collapsed="false">
      <c r="A951" s="1" t="n">
        <v>472.5</v>
      </c>
      <c r="B951" s="1" t="n">
        <f aca="false">A951*$B$2</f>
        <v>47.25</v>
      </c>
      <c r="C951" s="5"/>
      <c r="D951" s="5" t="n">
        <f aca="false">D950+0.5*E950*$B$2/$B$3</f>
        <v>0.145303654788786</v>
      </c>
      <c r="E951" s="7"/>
      <c r="F951" s="5" t="n">
        <f aca="false">$H$2*COS($H$3*B951+$H$1)</f>
        <v>-0.992058642389009</v>
      </c>
      <c r="G951" s="6"/>
      <c r="H951" s="8"/>
    </row>
    <row r="952" customFormat="false" ht="12.75" hidden="false" customHeight="false" outlineLevel="0" collapsed="false">
      <c r="A952" s="1" t="n">
        <v>473</v>
      </c>
      <c r="B952" s="1" t="n">
        <f aca="false">A952*$B$2</f>
        <v>47.3</v>
      </c>
      <c r="C952" s="5" t="n">
        <f aca="false">C950+D951*$B$2</f>
        <v>-0.980884416655945</v>
      </c>
      <c r="D952" s="5" t="n">
        <f aca="false">D951+0.5*E952*$B$2/$B$3</f>
        <v>0.194347875621583</v>
      </c>
      <c r="E952" s="5" t="n">
        <f aca="false">-$B$1*C952</f>
        <v>0.980884416655945</v>
      </c>
      <c r="F952" s="5" t="n">
        <f aca="false">$H$2*COS($H$3*B952+$H$1)</f>
        <v>-0.984532637904914</v>
      </c>
      <c r="G952" s="6" t="n">
        <f aca="false">ABS(F952-C952)</f>
        <v>0.00364822124896913</v>
      </c>
      <c r="H952" s="6" t="n">
        <f aca="false">0.5*$B$1*C952*C952+0.5*$B$3*D952*D952</f>
        <v>0.499952667798548</v>
      </c>
    </row>
    <row r="953" customFormat="false" ht="12.75" hidden="false" customHeight="false" outlineLevel="0" collapsed="false">
      <c r="A953" s="1" t="n">
        <v>473.5</v>
      </c>
      <c r="B953" s="1" t="n">
        <f aca="false">A953*$B$2</f>
        <v>47.35</v>
      </c>
      <c r="C953" s="5"/>
      <c r="D953" s="5" t="n">
        <f aca="false">D952+0.5*E952*$B$2/$B$3</f>
        <v>0.24339209645438</v>
      </c>
      <c r="E953" s="7"/>
      <c r="F953" s="5" t="n">
        <f aca="false">$H$2*COS($H$3*B953+$H$1)</f>
        <v>-0.974545814560745</v>
      </c>
      <c r="G953" s="6"/>
      <c r="H953" s="8"/>
    </row>
    <row r="954" customFormat="false" ht="12.75" hidden="false" customHeight="false" outlineLevel="0" collapsed="false">
      <c r="A954" s="1" t="n">
        <v>474</v>
      </c>
      <c r="B954" s="1" t="n">
        <f aca="false">A954*$B$2</f>
        <v>47.4</v>
      </c>
      <c r="C954" s="5" t="n">
        <f aca="false">C952+D953*$B$2</f>
        <v>-0.956545207010507</v>
      </c>
      <c r="D954" s="5" t="n">
        <f aca="false">D953+0.5*E954*$B$2/$B$3</f>
        <v>0.291219356804905</v>
      </c>
      <c r="E954" s="5" t="n">
        <f aca="false">-$B$1*C954</f>
        <v>0.956545207010507</v>
      </c>
      <c r="F954" s="5" t="n">
        <f aca="false">$H$2*COS($H$3*B954+$H$1)</f>
        <v>-0.962123134213821</v>
      </c>
      <c r="G954" s="6" t="n">
        <f aca="false">ABS(F954-C954)</f>
        <v>0.00557792720331352</v>
      </c>
      <c r="H954" s="6" t="n">
        <f aca="false">0.5*$B$1*C954*C954+0.5*$B$3*D954*D954</f>
        <v>0.499893723416318</v>
      </c>
    </row>
    <row r="955" customFormat="false" ht="12.75" hidden="false" customHeight="false" outlineLevel="0" collapsed="false">
      <c r="A955" s="1" t="n">
        <v>474.5</v>
      </c>
      <c r="B955" s="1" t="n">
        <f aca="false">A955*$B$2</f>
        <v>47.45</v>
      </c>
      <c r="C955" s="5"/>
      <c r="D955" s="5" t="n">
        <f aca="false">D954+0.5*E954*$B$2/$B$3</f>
        <v>0.339046617155431</v>
      </c>
      <c r="E955" s="7"/>
      <c r="F955" s="5" t="n">
        <f aca="false">$H$2*COS($H$3*B955+$H$1)</f>
        <v>-0.947295647095406</v>
      </c>
      <c r="G955" s="6"/>
      <c r="H955" s="8"/>
    </row>
    <row r="956" customFormat="false" ht="12.75" hidden="false" customHeight="false" outlineLevel="0" collapsed="false">
      <c r="A956" s="1" t="n">
        <v>475</v>
      </c>
      <c r="B956" s="1" t="n">
        <f aca="false">A956*$B$2</f>
        <v>47.5</v>
      </c>
      <c r="C956" s="5" t="n">
        <f aca="false">C954+D955*$B$2</f>
        <v>-0.922640545294964</v>
      </c>
      <c r="D956" s="5" t="n">
        <f aca="false">D955+0.5*E956*$B$2/$B$3</f>
        <v>0.385178644420179</v>
      </c>
      <c r="E956" s="5" t="n">
        <f aca="false">-$B$1*C956</f>
        <v>0.922640545294964</v>
      </c>
      <c r="F956" s="5" t="n">
        <f aca="false">$H$2*COS($H$3*B956+$H$1)</f>
        <v>-0.930100414201289</v>
      </c>
      <c r="G956" s="6" t="n">
        <f aca="false">ABS(F956-C956)</f>
        <v>0.00745986890632522</v>
      </c>
      <c r="H956" s="6" t="n">
        <f aca="false">0.5*$B$1*C956*C956+0.5*$B$3*D956*D956</f>
        <v>0.499814081969778</v>
      </c>
    </row>
    <row r="957" customFormat="false" ht="12.75" hidden="false" customHeight="false" outlineLevel="0" collapsed="false">
      <c r="A957" s="1" t="n">
        <v>475.5</v>
      </c>
      <c r="B957" s="1" t="n">
        <f aca="false">A957*$B$2</f>
        <v>47.55</v>
      </c>
      <c r="C957" s="5"/>
      <c r="D957" s="5" t="n">
        <f aca="false">D956+0.5*E956*$B$2/$B$3</f>
        <v>0.431310671684927</v>
      </c>
      <c r="E957" s="7"/>
      <c r="F957" s="5" t="n">
        <f aca="false">$H$2*COS($H$3*B957+$H$1)</f>
        <v>-0.910580414658599</v>
      </c>
      <c r="G957" s="6"/>
      <c r="H957" s="8"/>
    </row>
    <row r="958" customFormat="false" ht="12.75" hidden="false" customHeight="false" outlineLevel="0" collapsed="false">
      <c r="A958" s="1" t="n">
        <v>476</v>
      </c>
      <c r="B958" s="1" t="n">
        <f aca="false">A958*$B$2</f>
        <v>47.6</v>
      </c>
      <c r="C958" s="5" t="n">
        <f aca="false">C956+D957*$B$2</f>
        <v>-0.879509478126471</v>
      </c>
      <c r="D958" s="5" t="n">
        <f aca="false">D957+0.5*E958*$B$2/$B$3</f>
        <v>0.475286145591251</v>
      </c>
      <c r="E958" s="5" t="n">
        <f aca="false">-$B$1*C958</f>
        <v>0.879509478126471</v>
      </c>
      <c r="F958" s="5" t="n">
        <f aca="false">$H$2*COS($H$3*B958+$H$1)</f>
        <v>-0.888784438300377</v>
      </c>
      <c r="G958" s="6" t="n">
        <f aca="false">ABS(F958-C958)</f>
        <v>0.00927496017390539</v>
      </c>
      <c r="H958" s="6" t="n">
        <f aca="false">0.5*$B$1*C958*C958+0.5*$B$3*D958*D958</f>
        <v>0.499716921152643</v>
      </c>
    </row>
    <row r="959" customFormat="false" ht="12.75" hidden="false" customHeight="false" outlineLevel="0" collapsed="false">
      <c r="A959" s="1" t="n">
        <v>476.5</v>
      </c>
      <c r="B959" s="1" t="n">
        <f aca="false">A959*$B$2</f>
        <v>47.65</v>
      </c>
      <c r="C959" s="5"/>
      <c r="D959" s="5" t="n">
        <f aca="false">D958+0.5*E958*$B$2/$B$3</f>
        <v>0.519261619497574</v>
      </c>
      <c r="E959" s="7"/>
      <c r="F959" s="5" t="n">
        <f aca="false">$H$2*COS($H$3*B959+$H$1)</f>
        <v>-0.864766963716388</v>
      </c>
      <c r="G959" s="6"/>
      <c r="H959" s="8"/>
    </row>
    <row r="960" customFormat="false" ht="12.75" hidden="false" customHeight="false" outlineLevel="0" collapsed="false">
      <c r="A960" s="1" t="n">
        <v>477</v>
      </c>
      <c r="B960" s="1" t="n">
        <f aca="false">A960*$B$2</f>
        <v>47.7</v>
      </c>
      <c r="C960" s="5" t="n">
        <f aca="false">C958+D959*$B$2</f>
        <v>-0.827583316176714</v>
      </c>
      <c r="D960" s="5" t="n">
        <f aca="false">D959+0.5*E960*$B$2/$B$3</f>
        <v>0.56064078530641</v>
      </c>
      <c r="E960" s="5" t="n">
        <f aca="false">-$B$1*C960</f>
        <v>0.827583316176714</v>
      </c>
      <c r="F960" s="5" t="n">
        <f aca="false">$H$2*COS($H$3*B960+$H$1)</f>
        <v>-0.838588022085041</v>
      </c>
      <c r="G960" s="6" t="n">
        <f aca="false">ABS(F960-C960)</f>
        <v>0.0110047059083273</v>
      </c>
      <c r="H960" s="6" t="n">
        <f aca="false">0.5*$B$1*C960*C960+0.5*$B$3*D960*D960</f>
        <v>0.499606117681518</v>
      </c>
    </row>
    <row r="961" customFormat="false" ht="12.75" hidden="false" customHeight="false" outlineLevel="0" collapsed="false">
      <c r="A961" s="1" t="n">
        <v>477.5</v>
      </c>
      <c r="B961" s="1" t="n">
        <f aca="false">A961*$B$2</f>
        <v>47.75</v>
      </c>
      <c r="C961" s="5"/>
      <c r="D961" s="5" t="n">
        <f aca="false">D960+0.5*E960*$B$2/$B$3</f>
        <v>0.602019951115246</v>
      </c>
      <c r="E961" s="7"/>
      <c r="F961" s="5" t="n">
        <f aca="false">$H$2*COS($H$3*B961+$H$1)</f>
        <v>-0.810313047126681</v>
      </c>
      <c r="G961" s="6"/>
      <c r="H961" s="8"/>
    </row>
    <row r="962" customFormat="false" ht="12.75" hidden="false" customHeight="false" outlineLevel="0" collapsed="false">
      <c r="A962" s="1" t="n">
        <v>478</v>
      </c>
      <c r="B962" s="1" t="n">
        <f aca="false">A962*$B$2</f>
        <v>47.8</v>
      </c>
      <c r="C962" s="5" t="n">
        <f aca="false">C960+D961*$B$2</f>
        <v>-0.767381321065189</v>
      </c>
      <c r="D962" s="5" t="n">
        <f aca="false">D961+0.5*E962*$B$2/$B$3</f>
        <v>0.640389017168505</v>
      </c>
      <c r="E962" s="5" t="n">
        <f aca="false">-$B$1*C962</f>
        <v>0.767381321065189</v>
      </c>
      <c r="F962" s="5" t="n">
        <f aca="false">$H$2*COS($H$3*B962+$H$1)</f>
        <v>-0.780012711553377</v>
      </c>
      <c r="G962" s="6" t="n">
        <f aca="false">ABS(F962-C962)</f>
        <v>0.0126313904881878</v>
      </c>
      <c r="H962" s="6" t="n">
        <f aca="false">0.5*$B$1*C962*C962+0.5*$B$3*D962*D962</f>
        <v>0.4994860926149</v>
      </c>
    </row>
    <row r="963" customFormat="false" ht="12.75" hidden="false" customHeight="false" outlineLevel="0" collapsed="false">
      <c r="A963" s="1" t="n">
        <v>478.5</v>
      </c>
      <c r="B963" s="1" t="n">
        <f aca="false">A963*$B$2</f>
        <v>47.85</v>
      </c>
      <c r="C963" s="5"/>
      <c r="D963" s="5" t="n">
        <f aca="false">D962+0.5*E962*$B$2/$B$3</f>
        <v>0.678758083221765</v>
      </c>
      <c r="E963" s="7"/>
      <c r="F963" s="5" t="n">
        <f aca="false">$H$2*COS($H$3*B963+$H$1)</f>
        <v>-0.747762750423962</v>
      </c>
      <c r="G963" s="6"/>
      <c r="H963" s="8"/>
    </row>
    <row r="964" customFormat="false" ht="12.75" hidden="false" customHeight="false" outlineLevel="0" collapsed="false">
      <c r="A964" s="1" t="n">
        <v>479</v>
      </c>
      <c r="B964" s="1" t="n">
        <f aca="false">A964*$B$2</f>
        <v>47.9</v>
      </c>
      <c r="C964" s="5" t="n">
        <f aca="false">C962+D963*$B$2</f>
        <v>-0.699505512743013</v>
      </c>
      <c r="D964" s="5" t="n">
        <f aca="false">D963+0.5*E964*$B$2/$B$3</f>
        <v>0.713733358858915</v>
      </c>
      <c r="E964" s="5" t="n">
        <f aca="false">-$B$1*C964</f>
        <v>0.699505512743013</v>
      </c>
      <c r="F964" s="5" t="n">
        <f aca="false">$H$2*COS($H$3*B964+$H$1)</f>
        <v>-0.713643771845794</v>
      </c>
      <c r="G964" s="6" t="n">
        <f aca="false">ABS(F964-C964)</f>
        <v>0.0141382591027808</v>
      </c>
      <c r="H964" s="6" t="n">
        <f aca="false">0.5*$B$1*C964*C964+0.5*$B$3*D964*D964</f>
        <v>0.499361634952947</v>
      </c>
    </row>
    <row r="965" customFormat="false" ht="12.75" hidden="false" customHeight="false" outlineLevel="0" collapsed="false">
      <c r="A965" s="1" t="n">
        <v>479.5</v>
      </c>
      <c r="B965" s="1" t="n">
        <f aca="false">A965*$B$2</f>
        <v>47.95</v>
      </c>
      <c r="C965" s="5"/>
      <c r="D965" s="5" t="n">
        <f aca="false">D964+0.5*E964*$B$2/$B$3</f>
        <v>0.748708634496066</v>
      </c>
      <c r="E965" s="7"/>
      <c r="F965" s="5" t="n">
        <f aca="false">$H$2*COS($H$3*B965+$H$1)</f>
        <v>-0.677741055496508</v>
      </c>
      <c r="G965" s="6"/>
      <c r="H965" s="8"/>
    </row>
    <row r="966" customFormat="false" ht="12.75" hidden="false" customHeight="false" outlineLevel="0" collapsed="false">
      <c r="A966" s="1" t="n">
        <v>480</v>
      </c>
      <c r="B966" s="1" t="n">
        <f aca="false">A966*$B$2</f>
        <v>48</v>
      </c>
      <c r="C966" s="5" t="n">
        <f aca="false">C964+D965*$B$2</f>
        <v>-0.624634649293406</v>
      </c>
      <c r="D966" s="5" t="n">
        <f aca="false">D965+0.5*E966*$B$2/$B$3</f>
        <v>0.779940366960736</v>
      </c>
      <c r="E966" s="5" t="n">
        <f aca="false">-$B$1*C966</f>
        <v>0.624634649293406</v>
      </c>
      <c r="F966" s="5" t="n">
        <f aca="false">$H$2*COS($H$3*B966+$H$1)</f>
        <v>-0.6401443394692</v>
      </c>
      <c r="G966" s="6" t="n">
        <f aca="false">ABS(F966-C966)</f>
        <v>0.0155096901757933</v>
      </c>
      <c r="H966" s="6" t="n">
        <f aca="false">0.5*$B$1*C966*C966+0.5*$B$3*D966*D966</f>
        <v>0.499237710556372</v>
      </c>
    </row>
    <row r="967" customFormat="false" ht="12.75" hidden="false" customHeight="false" outlineLevel="0" collapsed="false">
      <c r="A967" s="1" t="n">
        <v>480.5</v>
      </c>
      <c r="B967" s="1" t="n">
        <f aca="false">A967*$B$2</f>
        <v>48.05</v>
      </c>
      <c r="C967" s="5"/>
      <c r="D967" s="5" t="n">
        <f aca="false">D966+0.5*E966*$B$2/$B$3</f>
        <v>0.811172099425407</v>
      </c>
      <c r="E967" s="7"/>
      <c r="F967" s="5" t="n">
        <f aca="false">$H$2*COS($H$3*B967+$H$1)</f>
        <v>-0.60094759597394</v>
      </c>
      <c r="G967" s="6"/>
      <c r="H967" s="8"/>
    </row>
    <row r="968" customFormat="false" ht="12.75" hidden="false" customHeight="false" outlineLevel="0" collapsed="false">
      <c r="A968" s="1" t="n">
        <v>481</v>
      </c>
      <c r="B968" s="1" t="n">
        <f aca="false">A968*$B$2</f>
        <v>48.1</v>
      </c>
      <c r="C968" s="5" t="n">
        <f aca="false">C966+D967*$B$2</f>
        <v>-0.543517439350866</v>
      </c>
      <c r="D968" s="5" t="n">
        <f aca="false">D967+0.5*E968*$B$2/$B$3</f>
        <v>0.83834797139295</v>
      </c>
      <c r="E968" s="5" t="n">
        <f aca="false">-$B$1*C968</f>
        <v>0.543517439350866</v>
      </c>
      <c r="F968" s="5" t="n">
        <f aca="false">$H$2*COS($H$3*B968+$H$1)</f>
        <v>-0.56024879645621</v>
      </c>
      <c r="G968" s="6" t="n">
        <f aca="false">ABS(F968-C968)</f>
        <v>0.0167313571053439</v>
      </c>
      <c r="H968" s="6" t="n">
        <f aca="false">0.5*$B$1*C968*C968+0.5*$B$3*D968*D968</f>
        <v>0.499119264008598</v>
      </c>
    </row>
    <row r="969" customFormat="false" ht="12.75" hidden="false" customHeight="false" outlineLevel="0" collapsed="false">
      <c r="A969" s="1" t="n">
        <v>481.5</v>
      </c>
      <c r="B969" s="1" t="n">
        <f aca="false">A969*$B$2</f>
        <v>48.15</v>
      </c>
      <c r="C969" s="5"/>
      <c r="D969" s="5" t="n">
        <f aca="false">D968+0.5*E968*$B$2/$B$3</f>
        <v>0.865523843360493</v>
      </c>
      <c r="E969" s="7"/>
      <c r="F969" s="5" t="n">
        <f aca="false">$H$2*COS($H$3*B969+$H$1)</f>
        <v>-0.518149666719265</v>
      </c>
      <c r="G969" s="6"/>
      <c r="H969" s="8"/>
    </row>
    <row r="970" customFormat="false" ht="12.75" hidden="false" customHeight="false" outlineLevel="0" collapsed="false">
      <c r="A970" s="1" t="n">
        <v>482</v>
      </c>
      <c r="B970" s="1" t="n">
        <f aca="false">A970*$B$2</f>
        <v>48.2</v>
      </c>
      <c r="C970" s="5" t="n">
        <f aca="false">C968+D969*$B$2</f>
        <v>-0.456965055014816</v>
      </c>
      <c r="D970" s="5" t="n">
        <f aca="false">D969+0.5*E970*$B$2/$B$3</f>
        <v>0.888372096111234</v>
      </c>
      <c r="E970" s="5" t="n">
        <f aca="false">-$B$1*C970</f>
        <v>0.456965055014816</v>
      </c>
      <c r="F970" s="5" t="n">
        <f aca="false">$H$2*COS($H$3*B970+$H$1)</f>
        <v>-0.474755432662659</v>
      </c>
      <c r="G970" s="6" t="n">
        <f aca="false">ABS(F970-C970)</f>
        <v>0.0177903776478425</v>
      </c>
      <c r="H970" s="6" t="n">
        <f aca="false">0.5*$B$1*C970*C970+0.5*$B$3*D970*D970</f>
        <v>0.499011021326881</v>
      </c>
    </row>
    <row r="971" customFormat="false" ht="12.75" hidden="false" customHeight="false" outlineLevel="0" collapsed="false">
      <c r="A971" s="1" t="n">
        <v>482.5</v>
      </c>
      <c r="B971" s="1" t="n">
        <f aca="false">A971*$B$2</f>
        <v>48.25</v>
      </c>
      <c r="C971" s="5"/>
      <c r="D971" s="5" t="n">
        <f aca="false">D970+0.5*E970*$B$2/$B$3</f>
        <v>0.911220348861975</v>
      </c>
      <c r="E971" s="7"/>
      <c r="F971" s="5" t="n">
        <f aca="false">$H$2*COS($H$3*B971+$H$1)</f>
        <v>-0.430174557272246</v>
      </c>
      <c r="G971" s="6"/>
      <c r="H971" s="8"/>
    </row>
    <row r="972" customFormat="false" ht="12.75" hidden="false" customHeight="false" outlineLevel="0" collapsed="false">
      <c r="A972" s="1" t="n">
        <v>483</v>
      </c>
      <c r="B972" s="1" t="n">
        <f aca="false">A972*$B$2</f>
        <v>48.3</v>
      </c>
      <c r="C972" s="5" t="n">
        <f aca="false">C970+D971*$B$2</f>
        <v>-0.365843020128619</v>
      </c>
      <c r="D972" s="5" t="n">
        <f aca="false">D971+0.5*E972*$B$2/$B$3</f>
        <v>0.929512499868406</v>
      </c>
      <c r="E972" s="5" t="n">
        <f aca="false">-$B$1*C972</f>
        <v>0.365843020128619</v>
      </c>
      <c r="F972" s="5" t="n">
        <f aca="false">$H$2*COS($H$3*B972+$H$1)</f>
        <v>-0.384518469519224</v>
      </c>
      <c r="G972" s="6" t="n">
        <f aca="false">ABS(F972-C972)</f>
        <v>0.0186754493906051</v>
      </c>
      <c r="H972" s="6" t="n">
        <f aca="false">0.5*$B$1*C972*C972+0.5*$B$3*D972*D972</f>
        <v>0.498917301394221</v>
      </c>
    </row>
    <row r="973" customFormat="false" ht="12.75" hidden="false" customHeight="false" outlineLevel="0" collapsed="false">
      <c r="A973" s="1" t="n">
        <v>483.5</v>
      </c>
      <c r="B973" s="1" t="n">
        <f aca="false">A973*$B$2</f>
        <v>48.35</v>
      </c>
      <c r="C973" s="5"/>
      <c r="D973" s="5" t="n">
        <f aca="false">D972+0.5*E972*$B$2/$B$3</f>
        <v>0.947804650874837</v>
      </c>
      <c r="E973" s="7"/>
      <c r="F973" s="5" t="n">
        <f aca="false">$H$2*COS($H$3*B973+$H$1)</f>
        <v>-0.337901285845759</v>
      </c>
      <c r="G973" s="6"/>
      <c r="H973" s="8"/>
    </row>
    <row r="974" customFormat="false" ht="12.75" hidden="false" customHeight="false" outlineLevel="0" collapsed="false">
      <c r="A974" s="1" t="n">
        <v>484</v>
      </c>
      <c r="B974" s="1" t="n">
        <f aca="false">A974*$B$2</f>
        <v>48.4</v>
      </c>
      <c r="C974" s="5" t="n">
        <f aca="false">C972+D973*$B$2</f>
        <v>-0.271062555041135</v>
      </c>
      <c r="D974" s="5" t="n">
        <f aca="false">D973+0.5*E974*$B$2/$B$3</f>
        <v>0.961357778626894</v>
      </c>
      <c r="E974" s="5" t="n">
        <f aca="false">-$B$1*C974</f>
        <v>0.271062555041135</v>
      </c>
      <c r="F974" s="5" t="n">
        <f aca="false">$H$2*COS($H$3*B974+$H$1)</f>
        <v>-0.29043952493326</v>
      </c>
      <c r="G974" s="6" t="n">
        <f aca="false">ABS(F974-C974)</f>
        <v>0.0193769698921247</v>
      </c>
      <c r="H974" s="6" t="n">
        <f aca="false">0.5*$B$1*C974*C974+0.5*$B$3*D974*D974</f>
        <v>0.498841843635932</v>
      </c>
    </row>
    <row r="975" customFormat="false" ht="12.75" hidden="false" customHeight="false" outlineLevel="0" collapsed="false">
      <c r="A975" s="1" t="n">
        <v>484.5</v>
      </c>
      <c r="B975" s="1" t="n">
        <f aca="false">A975*$B$2</f>
        <v>48.45</v>
      </c>
      <c r="C975" s="5"/>
      <c r="D975" s="5" t="n">
        <f aca="false">D974+0.5*E974*$B$2/$B$3</f>
        <v>0.97491090637895</v>
      </c>
      <c r="E975" s="7"/>
      <c r="F975" s="5" t="n">
        <f aca="false">$H$2*COS($H$3*B975+$H$1)</f>
        <v>-0.242251816466416</v>
      </c>
      <c r="G975" s="6"/>
      <c r="H975" s="8"/>
    </row>
    <row r="976" customFormat="false" ht="12.75" hidden="false" customHeight="false" outlineLevel="0" collapsed="false">
      <c r="A976" s="1" t="n">
        <v>485</v>
      </c>
      <c r="B976" s="1" t="n">
        <f aca="false">A976*$B$2</f>
        <v>48.5</v>
      </c>
      <c r="C976" s="5" t="n">
        <f aca="false">C974+D975*$B$2</f>
        <v>-0.17357146440324</v>
      </c>
      <c r="D976" s="5" t="n">
        <f aca="false">D975+0.5*E976*$B$2/$B$3</f>
        <v>0.983589479599112</v>
      </c>
      <c r="E976" s="5" t="n">
        <f aca="false">-$B$1*C976</f>
        <v>0.17357146440324</v>
      </c>
      <c r="F976" s="5" t="n">
        <f aca="false">$H$2*COS($H$3*B976+$H$1)</f>
        <v>-0.193458604620712</v>
      </c>
      <c r="G976" s="6" t="n">
        <f aca="false">ABS(F976-C976)</f>
        <v>0.019887140217472</v>
      </c>
      <c r="H976" s="6" t="n">
        <f aca="false">0.5*$B$1*C976*C976+0.5*$B$3*D976*D976</f>
        <v>0.498787658816569</v>
      </c>
    </row>
    <row r="977" customFormat="false" ht="12.75" hidden="false" customHeight="false" outlineLevel="0" collapsed="false">
      <c r="A977" s="1" t="n">
        <v>485.5</v>
      </c>
      <c r="B977" s="1" t="n">
        <f aca="false">A977*$B$2</f>
        <v>48.55</v>
      </c>
      <c r="C977" s="5"/>
      <c r="D977" s="5" t="n">
        <f aca="false">D976+0.5*E976*$B$2/$B$3</f>
        <v>0.992268052819274</v>
      </c>
      <c r="E977" s="7"/>
      <c r="F977" s="5" t="n">
        <f aca="false">$H$2*COS($H$3*B977+$H$1)</f>
        <v>-0.144181847014744</v>
      </c>
      <c r="G977" s="6"/>
      <c r="H977" s="8"/>
    </row>
    <row r="978" customFormat="false" ht="12.75" hidden="false" customHeight="false" outlineLevel="0" collapsed="false">
      <c r="A978" s="1" t="n">
        <v>486</v>
      </c>
      <c r="B978" s="1" t="n">
        <f aca="false">A978*$B$2</f>
        <v>48.6</v>
      </c>
      <c r="C978" s="5" t="n">
        <f aca="false">C976+D977*$B$2</f>
        <v>-0.0743446591213128</v>
      </c>
      <c r="D978" s="5" t="n">
        <f aca="false">D977+0.5*E978*$B$2/$B$3</f>
        <v>0.99598528577534</v>
      </c>
      <c r="E978" s="5" t="n">
        <f aca="false">-$B$1*C978</f>
        <v>0.0743446591213128</v>
      </c>
      <c r="F978" s="5" t="n">
        <f aca="false">$H$2*COS($H$3*B978+$H$1)</f>
        <v>-0.0945447098797</v>
      </c>
      <c r="G978" s="6" t="n">
        <f aca="false">ABS(F978-C978)</f>
        <v>0.0202000507583872</v>
      </c>
      <c r="H978" s="6" t="n">
        <f aca="false">0.5*$B$1*C978*C978+0.5*$B$3*D978*D978</f>
        <v>0.498756908910425</v>
      </c>
    </row>
    <row r="979" customFormat="false" ht="12.75" hidden="false" customHeight="false" outlineLevel="0" collapsed="false">
      <c r="A979" s="1" t="n">
        <v>486.5</v>
      </c>
      <c r="B979" s="1" t="n">
        <f aca="false">A979*$B$2</f>
        <v>48.65</v>
      </c>
      <c r="C979" s="5"/>
      <c r="D979" s="5" t="n">
        <f aca="false">D978+0.5*E978*$B$2/$B$3</f>
        <v>0.999702518731406</v>
      </c>
      <c r="E979" s="7"/>
      <c r="F979" s="5" t="n">
        <f aca="false">$H$2*COS($H$3*B979+$H$1)</f>
        <v>-0.0446712602078829</v>
      </c>
      <c r="G979" s="6"/>
      <c r="H979" s="8"/>
    </row>
    <row r="980" customFormat="false" ht="12.75" hidden="false" customHeight="false" outlineLevel="0" collapsed="false">
      <c r="A980" s="1" t="n">
        <v>487</v>
      </c>
      <c r="B980" s="1" t="n">
        <f aca="false">A980*$B$2</f>
        <v>48.7</v>
      </c>
      <c r="C980" s="5" t="n">
        <f aca="false">C978+D979*$B$2</f>
        <v>0.0256255927518278</v>
      </c>
      <c r="D980" s="5" t="n">
        <f aca="false">D979+0.5*E980*$B$2/$B$3</f>
        <v>0.998421239093814</v>
      </c>
      <c r="E980" s="5" t="n">
        <f aca="false">-$B$1*C980</f>
        <v>-0.0256255927518278</v>
      </c>
      <c r="F980" s="5" t="n">
        <f aca="false">$H$2*COS($H$3*B980+$H$1)</f>
        <v>0.00531384435010429</v>
      </c>
      <c r="G980" s="6" t="n">
        <f aca="false">ABS(F980-C980)</f>
        <v>0.0203117484017235</v>
      </c>
      <c r="H980" s="6" t="n">
        <f aca="false">0.5*$B$1*C980*C980+0.5*$B$3*D980*D980</f>
        <v>0.498750820838755</v>
      </c>
    </row>
    <row r="981" customFormat="false" ht="12.75" hidden="false" customHeight="false" outlineLevel="0" collapsed="false">
      <c r="A981" s="1" t="n">
        <v>487.5</v>
      </c>
      <c r="B981" s="1" t="n">
        <f aca="false">A981*$B$2</f>
        <v>48.75</v>
      </c>
      <c r="C981" s="5"/>
      <c r="D981" s="5" t="n">
        <f aca="false">D980+0.5*E980*$B$2/$B$3</f>
        <v>0.997139959456223</v>
      </c>
      <c r="E981" s="7"/>
      <c r="F981" s="5" t="n">
        <f aca="false">$H$2*COS($H$3*B981+$H$1)</f>
        <v>0.0552856670646128</v>
      </c>
      <c r="G981" s="6"/>
      <c r="H981" s="8"/>
    </row>
    <row r="982" customFormat="false" ht="12.75" hidden="false" customHeight="false" outlineLevel="0" collapsed="false">
      <c r="A982" s="1" t="n">
        <v>488</v>
      </c>
      <c r="B982" s="1" t="n">
        <f aca="false">A982*$B$2</f>
        <v>48.8</v>
      </c>
      <c r="C982" s="5" t="n">
        <f aca="false">C980+D981*$B$2</f>
        <v>0.12533958869745</v>
      </c>
      <c r="D982" s="5" t="n">
        <f aca="false">D981+0.5*E982*$B$2/$B$3</f>
        <v>0.99087298002135</v>
      </c>
      <c r="E982" s="5" t="n">
        <f aca="false">-$B$1*C982</f>
        <v>-0.12533958869745</v>
      </c>
      <c r="F982" s="5" t="n">
        <f aca="false">$H$2*COS($H$3*B982+$H$1)</f>
        <v>0.105119304403686</v>
      </c>
      <c r="G982" s="6" t="n">
        <f aca="false">ABS(F982-C982)</f>
        <v>0.0202202842937644</v>
      </c>
      <c r="H982" s="6" t="n">
        <f aca="false">0.5*$B$1*C982*C982+0.5*$B$3*D982*D982</f>
        <v>0.498769637515619</v>
      </c>
    </row>
    <row r="983" customFormat="false" ht="12.75" hidden="false" customHeight="false" outlineLevel="0" collapsed="false">
      <c r="A983" s="1" t="n">
        <v>488.5</v>
      </c>
      <c r="B983" s="1" t="n">
        <f aca="false">A983*$B$2</f>
        <v>48.85</v>
      </c>
      <c r="C983" s="5"/>
      <c r="D983" s="5" t="n">
        <f aca="false">D982+0.5*E982*$B$2/$B$3</f>
        <v>0.984606000586478</v>
      </c>
      <c r="E983" s="7"/>
      <c r="F983" s="5" t="n">
        <f aca="false">$H$2*COS($H$3*B983+$H$1)</f>
        <v>0.154690198226818</v>
      </c>
      <c r="G983" s="6"/>
      <c r="H983" s="8"/>
    </row>
    <row r="984" customFormat="false" ht="12.75" hidden="false" customHeight="false" outlineLevel="0" collapsed="false">
      <c r="A984" s="1" t="n">
        <v>489</v>
      </c>
      <c r="B984" s="1" t="n">
        <f aca="false">A984*$B$2</f>
        <v>48.9</v>
      </c>
      <c r="C984" s="5" t="n">
        <f aca="false">C982+D983*$B$2</f>
        <v>0.223800188756098</v>
      </c>
      <c r="D984" s="5" t="n">
        <f aca="false">D983+0.5*E984*$B$2/$B$3</f>
        <v>0.973415991148673</v>
      </c>
      <c r="E984" s="5" t="n">
        <f aca="false">-$B$1*C984</f>
        <v>-0.223800188756098</v>
      </c>
      <c r="F984" s="5" t="n">
        <f aca="false">$H$2*COS($H$3*B984+$H$1)</f>
        <v>0.203874447115488</v>
      </c>
      <c r="G984" s="6" t="n">
        <f aca="false">ABS(F984-C984)</f>
        <v>0.0199257416406102</v>
      </c>
      <c r="H984" s="6" t="n">
        <f aca="false">0.5*$B$1*C984*C984+0.5*$B$3*D984*D984</f>
        <v>0.498812608155609</v>
      </c>
    </row>
    <row r="985" customFormat="false" ht="12.75" hidden="false" customHeight="false" outlineLevel="0" collapsed="false">
      <c r="A985" s="1" t="n">
        <v>489.5</v>
      </c>
      <c r="B985" s="1" t="n">
        <f aca="false">A985*$B$2</f>
        <v>48.95</v>
      </c>
      <c r="C985" s="5"/>
      <c r="D985" s="5" t="n">
        <f aca="false">D984+0.5*E984*$B$2/$B$3</f>
        <v>0.962225981710868</v>
      </c>
      <c r="E985" s="7"/>
      <c r="F985" s="5" t="n">
        <f aca="false">$H$2*COS($H$3*B985+$H$1)</f>
        <v>0.252549116062121</v>
      </c>
      <c r="G985" s="6"/>
      <c r="H985" s="8"/>
    </row>
    <row r="986" customFormat="false" ht="12.75" hidden="false" customHeight="false" outlineLevel="0" collapsed="false">
      <c r="A986" s="1" t="n">
        <v>490</v>
      </c>
      <c r="B986" s="1" t="n">
        <f aca="false">A986*$B$2</f>
        <v>49</v>
      </c>
      <c r="C986" s="5" t="n">
        <f aca="false">C984+D985*$B$2</f>
        <v>0.320022786927185</v>
      </c>
      <c r="D986" s="5" t="n">
        <f aca="false">D985+0.5*E986*$B$2/$B$3</f>
        <v>0.946224842364509</v>
      </c>
      <c r="E986" s="5" t="n">
        <f aca="false">-$B$1*C986</f>
        <v>-0.320022786927185</v>
      </c>
      <c r="F986" s="5" t="n">
        <f aca="false">$H$2*COS($H$3*B986+$H$1)</f>
        <v>0.300592543743637</v>
      </c>
      <c r="G986" s="6" t="n">
        <f aca="false">ABS(F986-C986)</f>
        <v>0.0194302431835476</v>
      </c>
      <c r="H986" s="6" t="n">
        <f aca="false">0.5*$B$1*C986*C986+0.5*$B$3*D986*D986</f>
        <v>0.498878018230191</v>
      </c>
    </row>
    <row r="987" customFormat="false" ht="12.75" hidden="false" customHeight="false" outlineLevel="0" collapsed="false">
      <c r="A987" s="1" t="n">
        <v>490.5</v>
      </c>
      <c r="B987" s="1" t="n">
        <f aca="false">A987*$B$2</f>
        <v>49.05</v>
      </c>
      <c r="C987" s="5"/>
      <c r="D987" s="5" t="n">
        <f aca="false">D986+0.5*E986*$B$2/$B$3</f>
        <v>0.930223703018149</v>
      </c>
      <c r="E987" s="7"/>
      <c r="F987" s="5" t="n">
        <f aca="false">$H$2*COS($H$3*B987+$H$1)</f>
        <v>0.347884646611371</v>
      </c>
      <c r="G987" s="6"/>
      <c r="H987" s="8"/>
    </row>
    <row r="988" customFormat="false" ht="12.75" hidden="false" customHeight="false" outlineLevel="0" collapsed="false">
      <c r="A988" s="1" t="n">
        <v>491</v>
      </c>
      <c r="B988" s="1" t="n">
        <f aca="false">A988*$B$2</f>
        <v>49.1</v>
      </c>
      <c r="C988" s="5" t="n">
        <f aca="false">C986+D987*$B$2</f>
        <v>0.413045157229</v>
      </c>
      <c r="D988" s="5" t="n">
        <f aca="false">D987+0.5*E988*$B$2/$B$3</f>
        <v>0.909571445156699</v>
      </c>
      <c r="E988" s="5" t="n">
        <f aca="false">-$B$1*C988</f>
        <v>-0.413045157229</v>
      </c>
      <c r="F988" s="5" t="n">
        <f aca="false">$H$2*COS($H$3*B988+$H$1)</f>
        <v>0.394307219037391</v>
      </c>
      <c r="G988" s="6" t="n">
        <f aca="false">ABS(F988-C988)</f>
        <v>0.0187379381916082</v>
      </c>
      <c r="H988" s="6" t="n">
        <f aca="false">0.5*$B$1*C988*C988+0.5*$B$3*D988*D988</f>
        <v>0.498963257877388</v>
      </c>
    </row>
    <row r="989" customFormat="false" ht="12.75" hidden="false" customHeight="false" outlineLevel="0" collapsed="false">
      <c r="A989" s="1" t="n">
        <v>491.5</v>
      </c>
      <c r="B989" s="1" t="n">
        <f aca="false">A989*$B$2</f>
        <v>49.15</v>
      </c>
      <c r="C989" s="5"/>
      <c r="D989" s="5" t="n">
        <f aca="false">D988+0.5*E988*$B$2/$B$3</f>
        <v>0.888919187295249</v>
      </c>
      <c r="E989" s="7"/>
      <c r="F989" s="5" t="n">
        <f aca="false">$H$2*COS($H$3*B989+$H$1)</f>
        <v>0.439744228767055</v>
      </c>
      <c r="G989" s="6"/>
      <c r="H989" s="8"/>
    </row>
    <row r="990" customFormat="false" ht="12.75" hidden="false" customHeight="false" outlineLevel="0" collapsed="false">
      <c r="A990" s="1" t="n">
        <v>492</v>
      </c>
      <c r="B990" s="1" t="n">
        <f aca="false">A990*$B$2</f>
        <v>49.2</v>
      </c>
      <c r="C990" s="5" t="n">
        <f aca="false">C988+D989*$B$2</f>
        <v>0.501937075958525</v>
      </c>
      <c r="D990" s="5" t="n">
        <f aca="false">D989+0.5*E990*$B$2/$B$3</f>
        <v>0.863822333497323</v>
      </c>
      <c r="E990" s="5" t="n">
        <f aca="false">-$B$1*C990</f>
        <v>-0.501937075958525</v>
      </c>
      <c r="F990" s="5" t="n">
        <f aca="false">$H$2*COS($H$3*B990+$H$1)</f>
        <v>0.484082106939161</v>
      </c>
      <c r="G990" s="6" t="n">
        <f aca="false">ABS(F990-C990)</f>
        <v>0.0178549690193633</v>
      </c>
      <c r="H990" s="6" t="n">
        <f aca="false">0.5*$B$1*C990*C990+0.5*$B$3*D990*D990</f>
        <v>0.499064926035277</v>
      </c>
    </row>
    <row r="991" customFormat="false" ht="12.75" hidden="false" customHeight="false" outlineLevel="0" collapsed="false">
      <c r="A991" s="1" t="n">
        <v>492.5</v>
      </c>
      <c r="B991" s="1" t="n">
        <f aca="false">A991*$B$2</f>
        <v>49.25</v>
      </c>
      <c r="C991" s="5"/>
      <c r="D991" s="5" t="n">
        <f aca="false">D990+0.5*E990*$B$2/$B$3</f>
        <v>0.838725479699397</v>
      </c>
      <c r="E991" s="7"/>
      <c r="F991" s="5" t="n">
        <f aca="false">$H$2*COS($H$3*B991+$H$1)</f>
        <v>0.527210031949008</v>
      </c>
      <c r="G991" s="6"/>
      <c r="H991" s="8"/>
    </row>
    <row r="992" customFormat="false" ht="12.75" hidden="false" customHeight="false" outlineLevel="0" collapsed="false">
      <c r="A992" s="1" t="n">
        <v>493</v>
      </c>
      <c r="B992" s="1" t="n">
        <f aca="false">A992*$B$2</f>
        <v>49.3</v>
      </c>
      <c r="C992" s="5" t="n">
        <f aca="false">C990+D991*$B$2</f>
        <v>0.585809623928464</v>
      </c>
      <c r="D992" s="5" t="n">
        <f aca="false">D991+0.5*E992*$B$2/$B$3</f>
        <v>0.809434998502974</v>
      </c>
      <c r="E992" s="5" t="n">
        <f aca="false">-$B$1*C992</f>
        <v>-0.585809623928464</v>
      </c>
      <c r="F992" s="5" t="n">
        <f aca="false">$H$2*COS($H$3*B992+$H$1)</f>
        <v>0.569020206444665</v>
      </c>
      <c r="G992" s="6" t="n">
        <f aca="false">ABS(F992-C992)</f>
        <v>0.0167894174837994</v>
      </c>
      <c r="H992" s="6" t="n">
        <f aca="false">0.5*$B$1*C992*C992+0.5*$B$3*D992*D992</f>
        <v>0.499178966144359</v>
      </c>
    </row>
    <row r="993" customFormat="false" ht="12.75" hidden="false" customHeight="false" outlineLevel="0" collapsed="false">
      <c r="A993" s="1" t="n">
        <v>493.5</v>
      </c>
      <c r="B993" s="1" t="n">
        <f aca="false">A993*$B$2</f>
        <v>49.35</v>
      </c>
      <c r="C993" s="5"/>
      <c r="D993" s="5" t="n">
        <f aca="false">D992+0.5*E992*$B$2/$B$3</f>
        <v>0.78014451730655</v>
      </c>
      <c r="E993" s="7"/>
      <c r="F993" s="5" t="n">
        <f aca="false">$H$2*COS($H$3*B993+$H$1)</f>
        <v>0.609408126764199</v>
      </c>
      <c r="G993" s="6"/>
      <c r="H993" s="8"/>
    </row>
    <row r="994" customFormat="false" ht="12.75" hidden="false" customHeight="false" outlineLevel="0" collapsed="false">
      <c r="A994" s="1" t="n">
        <v>494</v>
      </c>
      <c r="B994" s="1" t="n">
        <f aca="false">A994*$B$2</f>
        <v>49.4</v>
      </c>
      <c r="C994" s="5" t="n">
        <f aca="false">C992+D993*$B$2</f>
        <v>0.663824075659119</v>
      </c>
      <c r="D994" s="5" t="n">
        <f aca="false">D993+0.5*E994*$B$2/$B$3</f>
        <v>0.746953313523595</v>
      </c>
      <c r="E994" s="5" t="n">
        <f aca="false">-$B$1*C994</f>
        <v>-0.663824075659119</v>
      </c>
      <c r="F994" s="5" t="n">
        <f aca="false">$H$2*COS($H$3*B994+$H$1)</f>
        <v>0.648272844140446</v>
      </c>
      <c r="G994" s="6" t="n">
        <f aca="false">ABS(F994-C994)</f>
        <v>0.0155512315186734</v>
      </c>
      <c r="H994" s="6" t="n">
        <f aca="false">0.5*$B$1*C994*C994+0.5*$B$3*D994*D994</f>
        <v>0.499300828004281</v>
      </c>
    </row>
    <row r="995" customFormat="false" ht="12.75" hidden="false" customHeight="false" outlineLevel="0" collapsed="false">
      <c r="A995" s="1" t="n">
        <v>494.5</v>
      </c>
      <c r="B995" s="1" t="n">
        <f aca="false">A995*$B$2</f>
        <v>49.45</v>
      </c>
      <c r="C995" s="5"/>
      <c r="D995" s="5" t="n">
        <f aca="false">D994+0.5*E994*$B$2/$B$3</f>
        <v>0.713762109740639</v>
      </c>
      <c r="E995" s="7"/>
      <c r="F995" s="5" t="n">
        <f aca="false">$H$2*COS($H$3*B995+$H$1)</f>
        <v>0.685517217020307</v>
      </c>
      <c r="G995" s="6"/>
      <c r="H995" s="8"/>
    </row>
    <row r="996" customFormat="false" ht="12.75" hidden="false" customHeight="false" outlineLevel="0" collapsed="false">
      <c r="A996" s="1" t="n">
        <v>495</v>
      </c>
      <c r="B996" s="1" t="n">
        <f aca="false">A996*$B$2</f>
        <v>49.5</v>
      </c>
      <c r="C996" s="5" t="n">
        <f aca="false">C994+D995*$B$2</f>
        <v>0.735200286633183</v>
      </c>
      <c r="D996" s="5" t="n">
        <f aca="false">D995+0.5*E996*$B$2/$B$3</f>
        <v>0.677002095408979</v>
      </c>
      <c r="E996" s="5" t="n">
        <f aca="false">-$B$1*C996</f>
        <v>-0.735200286633183</v>
      </c>
      <c r="F996" s="5" t="n">
        <f aca="false">$H$2*COS($H$3*B996+$H$1)</f>
        <v>0.721048153868082</v>
      </c>
      <c r="G996" s="6" t="n">
        <f aca="false">ABS(F996-C996)</f>
        <v>0.014152132765101</v>
      </c>
      <c r="H996" s="6" t="n">
        <f aca="false">0.5*$B$1*C996*C996+0.5*$B$3*D996*D996</f>
        <v>0.499425649326832</v>
      </c>
    </row>
    <row r="997" customFormat="false" ht="12.75" hidden="false" customHeight="false" outlineLevel="0" collapsed="false">
      <c r="A997" s="1" t="n">
        <v>495.5</v>
      </c>
      <c r="B997" s="1" t="n">
        <f aca="false">A997*$B$2</f>
        <v>49.55</v>
      </c>
      <c r="C997" s="5"/>
      <c r="D997" s="5" t="n">
        <f aca="false">D996+0.5*E996*$B$2/$B$3</f>
        <v>0.64024208107732</v>
      </c>
      <c r="E997" s="7"/>
      <c r="F997" s="5" t="n">
        <f aca="false">$H$2*COS($H$3*B997+$H$1)</f>
        <v>0.754776845845812</v>
      </c>
      <c r="G997" s="6"/>
      <c r="H997" s="8"/>
    </row>
    <row r="998" customFormat="false" ht="12.75" hidden="false" customHeight="false" outlineLevel="0" collapsed="false">
      <c r="A998" s="1" t="n">
        <v>496</v>
      </c>
      <c r="B998" s="1" t="n">
        <f aca="false">A998*$B$2</f>
        <v>49.6</v>
      </c>
      <c r="C998" s="5" t="n">
        <f aca="false">C996+D997*$B$2</f>
        <v>0.799224494740915</v>
      </c>
      <c r="D998" s="5" t="n">
        <f aca="false">D997+0.5*E998*$B$2/$B$3</f>
        <v>0.600280856340274</v>
      </c>
      <c r="E998" s="5" t="n">
        <f aca="false">-$B$1*C998</f>
        <v>-0.799224494740915</v>
      </c>
      <c r="F998" s="5" t="n">
        <f aca="false">$H$2*COS($H$3*B998+$H$1)</f>
        <v>0.786618988789104</v>
      </c>
      <c r="G998" s="6" t="n">
        <f aca="false">ABS(F998-C998)</f>
        <v>0.0126055059518108</v>
      </c>
      <c r="H998" s="6" t="n">
        <f aca="false">0.5*$B$1*C998*C998+0.5*$B$3*D998*D998</f>
        <v>0.499548449741242</v>
      </c>
    </row>
    <row r="999" customFormat="false" ht="12.75" hidden="false" customHeight="false" outlineLevel="0" collapsed="false">
      <c r="A999" s="1" t="n">
        <v>496.5</v>
      </c>
      <c r="B999" s="1" t="n">
        <f aca="false">A999*$B$2</f>
        <v>49.65</v>
      </c>
      <c r="C999" s="5"/>
      <c r="D999" s="5" t="n">
        <f aca="false">D998+0.5*E998*$B$2/$B$3</f>
        <v>0.560319631603229</v>
      </c>
      <c r="E999" s="7"/>
      <c r="F999" s="5" t="n">
        <f aca="false">$H$2*COS($H$3*B999+$H$1)</f>
        <v>0.816494993923679</v>
      </c>
      <c r="G999" s="6"/>
      <c r="H999" s="8"/>
    </row>
    <row r="1000" customFormat="false" ht="12.75" hidden="false" customHeight="false" outlineLevel="0" collapsed="false">
      <c r="A1000" s="1" t="n">
        <v>497</v>
      </c>
      <c r="B1000" s="1" t="n">
        <f aca="false">A1000*$B$2</f>
        <v>49.7</v>
      </c>
      <c r="C1000" s="5" t="n">
        <f aca="false">C998+D999*$B$2</f>
        <v>0.855256457901238</v>
      </c>
      <c r="D1000" s="5" t="n">
        <f aca="false">D999+0.5*E1000*$B$2/$B$3</f>
        <v>0.517556808708167</v>
      </c>
      <c r="E1000" s="5" t="n">
        <f aca="false">-$B$1*C1000</f>
        <v>-0.855256457901238</v>
      </c>
      <c r="F1000" s="5" t="n">
        <f aca="false">$H$2*COS($H$3*B1000+$H$1)</f>
        <v>0.844330186795813</v>
      </c>
      <c r="G1000" s="6" t="n">
        <f aca="false">ABS(F1000-C1000)</f>
        <v>0.0109262711054253</v>
      </c>
      <c r="H1000" s="6" t="n">
        <f aca="false">0.5*$B$1*C1000*C1000+0.5*$B$3*D1000*D1000</f>
        <v>0.499664329510977</v>
      </c>
    </row>
    <row r="1001" customFormat="false" ht="12.75" hidden="false" customHeight="false" outlineLevel="0" collapsed="false">
      <c r="A1001" s="1" t="n">
        <v>497.5</v>
      </c>
      <c r="B1001" s="1" t="n">
        <f aca="false">A1001*$B$2</f>
        <v>49.75</v>
      </c>
      <c r="C1001" s="5"/>
      <c r="D1001" s="5" t="n">
        <f aca="false">D1000+0.5*E1000*$B$2/$B$3</f>
        <v>0.474793985813105</v>
      </c>
      <c r="E1001" s="7"/>
      <c r="F1001" s="5" t="n">
        <f aca="false">$H$2*COS($H$3*B1001+$H$1)</f>
        <v>0.870054993919618</v>
      </c>
      <c r="G1001" s="6"/>
      <c r="H1001" s="8"/>
    </row>
    <row r="1002" customFormat="false" ht="12.75" hidden="false" customHeight="false" outlineLevel="0" collapsed="false">
      <c r="A1002" s="1" t="n">
        <v>498</v>
      </c>
      <c r="B1002" s="1" t="n">
        <f aca="false">A1002*$B$2</f>
        <v>49.8</v>
      </c>
      <c r="C1002" s="5" t="n">
        <f aca="false">C1000+D1001*$B$2</f>
        <v>0.902735856482549</v>
      </c>
      <c r="D1002" s="5" t="n">
        <f aca="false">D1001+0.5*E1002*$B$2/$B$3</f>
        <v>0.429657192988977</v>
      </c>
      <c r="E1002" s="5" t="n">
        <f aca="false">-$B$1*C1002</f>
        <v>-0.902735856482549</v>
      </c>
      <c r="F1002" s="5" t="n">
        <f aca="false">$H$2*COS($H$3*B1002+$H$1)</f>
        <v>0.89360511667451</v>
      </c>
      <c r="G1002" s="6" t="n">
        <f aca="false">ABS(F1002-C1002)</f>
        <v>0.00913073980803869</v>
      </c>
      <c r="H1002" s="6" t="n">
        <f aca="false">0.5*$B$1*C1002*C1002+0.5*$B$3*D1002*D1002</f>
        <v>0.499768665033224</v>
      </c>
    </row>
    <row r="1003" customFormat="false" ht="12.75" hidden="false" customHeight="false" outlineLevel="0" collapsed="false">
      <c r="A1003" s="1" t="n">
        <v>498.5</v>
      </c>
      <c r="B1003" s="1" t="n">
        <f aca="false">A1003*$B$2</f>
        <v>49.85</v>
      </c>
      <c r="C1003" s="5"/>
      <c r="D1003" s="5" t="n">
        <f aca="false">D1002+0.5*E1002*$B$2/$B$3</f>
        <v>0.38452040016485</v>
      </c>
      <c r="E1003" s="7"/>
      <c r="F1003" s="5" t="n">
        <f aca="false">$H$2*COS($H$3*B1003+$H$1)</f>
        <v>0.91492169201826</v>
      </c>
      <c r="G1003" s="6"/>
      <c r="H1003" s="8"/>
    </row>
    <row r="1004" customFormat="false" ht="12.75" hidden="false" customHeight="false" outlineLevel="0" collapsed="false">
      <c r="A1004" s="1" t="n">
        <v>499</v>
      </c>
      <c r="B1004" s="1" t="n">
        <f aca="false">A1004*$B$2</f>
        <v>49.9</v>
      </c>
      <c r="C1004" s="5" t="n">
        <f aca="false">C1002+D1003*$B$2</f>
        <v>0.941187896499033</v>
      </c>
      <c r="D1004" s="5" t="n">
        <f aca="false">D1003+0.5*E1004*$B$2/$B$3</f>
        <v>0.337461005339898</v>
      </c>
      <c r="E1004" s="5" t="n">
        <f aca="false">-$B$1*C1004</f>
        <v>-0.941187896499033</v>
      </c>
      <c r="F1004" s="5" t="n">
        <f aca="false">$H$2*COS($H$3*B1004+$H$1)</f>
        <v>0.933951439613974</v>
      </c>
      <c r="G1004" s="6" t="n">
        <f aca="false">ABS(F1004-C1004)</f>
        <v>0.00723645688505947</v>
      </c>
      <c r="H1004" s="6" t="n">
        <f aca="false">0.5*$B$1*C1004*C1004+0.5*$B$3*D1004*D1004</f>
        <v>0.499857293320645</v>
      </c>
    </row>
    <row r="1005" customFormat="false" ht="12.75" hidden="false" customHeight="false" outlineLevel="0" collapsed="false">
      <c r="A1005" s="1" t="n">
        <v>499.5</v>
      </c>
      <c r="B1005" s="1" t="n">
        <f aca="false">A1005*$B$2</f>
        <v>49.95</v>
      </c>
      <c r="C1005" s="5"/>
      <c r="D1005" s="5" t="n">
        <f aca="false">D1004+0.5*E1004*$B$2/$B$3</f>
        <v>0.290401610514947</v>
      </c>
      <c r="E1005" s="7"/>
      <c r="F1005" s="5" t="n">
        <f aca="false">$H$2*COS($H$3*B1005+$H$1)</f>
        <v>0.950646795003157</v>
      </c>
      <c r="G1005" s="6"/>
      <c r="H1005" s="8"/>
    </row>
    <row r="1006" customFormat="false" ht="12.75" hidden="false" customHeight="false" outlineLevel="0" collapsed="false">
      <c r="A1006" s="1" t="n">
        <v>500</v>
      </c>
      <c r="B1006" s="1" t="n">
        <f aca="false">A1006*$B$2</f>
        <v>50</v>
      </c>
      <c r="C1006" s="5" t="n">
        <f aca="false">C1004+D1005*$B$2</f>
        <v>0.970228057550528</v>
      </c>
      <c r="D1006" s="5" t="n">
        <f aca="false">D1005+0.5*E1006*$B$2/$B$3</f>
        <v>0.24189020763742</v>
      </c>
      <c r="E1006" s="5" t="n">
        <f aca="false">-$B$1*C1006</f>
        <v>-0.970228057550528</v>
      </c>
      <c r="F1006" s="5" t="n">
        <f aca="false">$H$2*COS($H$3*B1006+$H$1)</f>
        <v>0.964966028492113</v>
      </c>
      <c r="G1006" s="6" t="n">
        <f aca="false">ABS(F1006-C1006)</f>
        <v>0.00526202905841477</v>
      </c>
      <c r="H1006" s="6" t="n">
        <f aca="false">0.5*$B$1*C1006*C1006+0.5*$B$3*D1006*D1006</f>
        <v>0.499926678104573</v>
      </c>
    </row>
    <row r="1007" customFormat="false" ht="12.75" hidden="false" customHeight="false" outlineLevel="0" collapsed="false">
      <c r="A1007" s="1" t="n">
        <v>500.5</v>
      </c>
      <c r="B1007" s="1" t="n">
        <f aca="false">A1007*$B$2</f>
        <v>50.05</v>
      </c>
      <c r="C1007" s="5"/>
      <c r="D1007" s="5" t="n">
        <f aca="false">D1006+0.5*E1006*$B$2/$B$3</f>
        <v>0.193378804759894</v>
      </c>
      <c r="E1007" s="7"/>
      <c r="F1007" s="5" t="n">
        <f aca="false">$H$2*COS($H$3*B1007+$H$1)</f>
        <v>0.976873349454434</v>
      </c>
      <c r="G1007" s="6"/>
      <c r="H1007" s="8"/>
    </row>
    <row r="1008" customFormat="false" ht="12.75" hidden="false" customHeight="false" outlineLevel="0" collapsed="false">
      <c r="A1008" s="1" t="n">
        <v>501</v>
      </c>
      <c r="B1008" s="1" t="n">
        <f aca="false">A1008*$B$2</f>
        <v>50.1</v>
      </c>
      <c r="C1008" s="5" t="n">
        <f aca="false">C1006+D1007*$B$2</f>
        <v>0.989565938026518</v>
      </c>
      <c r="D1008" s="5" t="n">
        <f aca="false">D1007+0.5*E1008*$B$2/$B$3</f>
        <v>0.143900507858568</v>
      </c>
      <c r="E1008" s="5" t="n">
        <f aca="false">-$B$1*C1008</f>
        <v>-0.989565938026518</v>
      </c>
      <c r="F1008" s="5" t="n">
        <f aca="false">$H$2*COS($H$3*B1008+$H$1)</f>
        <v>0.986338995788922</v>
      </c>
      <c r="G1008" s="6" t="n">
        <f aca="false">ABS(F1008-C1008)</f>
        <v>0.00322694223759556</v>
      </c>
      <c r="H1008" s="6" t="n">
        <f aca="false">0.5*$B$1*C1008*C1008+0.5*$B$3*D1008*D1008</f>
        <v>0.499974050932128</v>
      </c>
    </row>
    <row r="1009" customFormat="false" ht="12.75" hidden="false" customHeight="false" outlineLevel="0" collapsed="false">
      <c r="A1009" s="1" t="n">
        <v>501.5</v>
      </c>
      <c r="B1009" s="1" t="n">
        <f aca="false">A1009*$B$2</f>
        <v>50.15</v>
      </c>
      <c r="C1009" s="5"/>
      <c r="D1009" s="5" t="n">
        <f aca="false">D1008+0.5*E1008*$B$2/$B$3</f>
        <v>0.094422210957242</v>
      </c>
      <c r="E1009" s="7"/>
      <c r="F1009" s="5" t="n">
        <f aca="false">$H$2*COS($H$3*B1009+$H$1)</f>
        <v>0.993339308309358</v>
      </c>
      <c r="G1009" s="6"/>
      <c r="H1009" s="8"/>
    </row>
    <row r="1010" customFormat="false" ht="12.75" hidden="false" customHeight="false" outlineLevel="0" collapsed="false">
      <c r="A1010" s="1" t="n">
        <v>502</v>
      </c>
      <c r="B1010" s="1" t="n">
        <f aca="false">A1010*$B$2</f>
        <v>50.2</v>
      </c>
      <c r="C1010" s="5" t="n">
        <f aca="false">C1008+D1009*$B$2</f>
        <v>0.999008159122242</v>
      </c>
      <c r="D1010" s="5" t="n">
        <f aca="false">D1009+0.5*E1010*$B$2/$B$3</f>
        <v>0.0444718030011299</v>
      </c>
      <c r="E1010" s="5" t="n">
        <f aca="false">-$B$1*C1010</f>
        <v>-0.999008159122242</v>
      </c>
      <c r="F1010" s="5" t="n">
        <f aca="false">$H$2*COS($H$3*B1010+$H$1)</f>
        <v>0.997856789880131</v>
      </c>
      <c r="G1010" s="6" t="n">
        <f aca="false">ABS(F1010-C1010)</f>
        <v>0.00115136924211035</v>
      </c>
      <c r="H1010" s="6" t="n">
        <f aca="false">0.5*$B$1*C1010*C1010+0.5*$B$3*D1010*D1010</f>
        <v>0.499997521627491</v>
      </c>
    </row>
    <row r="1011" customFormat="false" ht="12.75" hidden="false" customHeight="false" outlineLevel="0" collapsed="false">
      <c r="A1011" s="1" t="n">
        <v>502.5</v>
      </c>
      <c r="B1011" s="1" t="n">
        <f aca="false">A1011*$B$2</f>
        <v>50.25</v>
      </c>
      <c r="C1011" s="5"/>
      <c r="D1011" s="5" t="n">
        <f aca="false">D1010+0.5*E1010*$B$2/$B$3</f>
        <v>-0.00547860495498222</v>
      </c>
      <c r="E1011" s="7"/>
      <c r="F1011" s="5" t="n">
        <f aca="false">$H$2*COS($H$3*B1011+$H$1)</f>
        <v>0.999880149149975</v>
      </c>
      <c r="G1011" s="6"/>
      <c r="H1011" s="8"/>
    </row>
    <row r="1012" customFormat="false" ht="12.75" hidden="false" customHeight="false" outlineLevel="0" collapsed="false">
      <c r="A1012" s="1" t="n">
        <v>503</v>
      </c>
      <c r="B1012" s="1" t="n">
        <f aca="false">A1012*$B$2</f>
        <v>50.3</v>
      </c>
      <c r="C1012" s="5" t="n">
        <f aca="false">C1010+D1011*$B$2</f>
        <v>0.998460298626744</v>
      </c>
      <c r="D1012" s="5" t="n">
        <f aca="false">D1011+0.5*E1012*$B$2/$B$3</f>
        <v>-0.0554016198863194</v>
      </c>
      <c r="E1012" s="5" t="n">
        <f aca="false">-$B$1*C1012</f>
        <v>-0.998460298626744</v>
      </c>
      <c r="F1012" s="5" t="n">
        <f aca="false">$H$2*COS($H$3*B1012+$H$1)</f>
        <v>0.999404328774459</v>
      </c>
      <c r="G1012" s="6" t="n">
        <f aca="false">ABS(F1012-C1012)</f>
        <v>0.000944030147715158</v>
      </c>
      <c r="H1012" s="6" t="n">
        <f aca="false">0.5*$B$1*C1012*C1012+0.5*$B$3*D1012*D1012</f>
        <v>0.499996153709917</v>
      </c>
    </row>
    <row r="1013" customFormat="false" ht="12.75" hidden="false" customHeight="false" outlineLevel="0" collapsed="false">
      <c r="A1013" s="1" t="n">
        <v>503.5</v>
      </c>
      <c r="B1013" s="1" t="n">
        <f aca="false">A1013*$B$2</f>
        <v>50.35</v>
      </c>
      <c r="C1013" s="5"/>
      <c r="D1013" s="5" t="n">
        <f aca="false">D1012+0.5*E1012*$B$2/$B$3</f>
        <v>-0.105324634817657</v>
      </c>
      <c r="E1013" s="7"/>
      <c r="F1013" s="5" t="n">
        <f aca="false">$H$2*COS($H$3*B1013+$H$1)</f>
        <v>0.996430518056719</v>
      </c>
      <c r="G1013" s="6"/>
      <c r="H1013" s="8"/>
    </row>
    <row r="1014" customFormat="false" ht="12.75" hidden="false" customHeight="false" outlineLevel="0" collapsed="false">
      <c r="A1014" s="1" t="n">
        <v>504</v>
      </c>
      <c r="B1014" s="1" t="n">
        <f aca="false">A1014*$B$2</f>
        <v>50.4</v>
      </c>
      <c r="C1014" s="5" t="n">
        <f aca="false">C1012+D1013*$B$2</f>
        <v>0.987927835144978</v>
      </c>
      <c r="D1014" s="5" t="n">
        <f aca="false">D1013+0.5*E1014*$B$2/$B$3</f>
        <v>-0.154721026574905</v>
      </c>
      <c r="E1014" s="5" t="n">
        <f aca="false">-$B$1*C1014</f>
        <v>-0.987927835144978</v>
      </c>
      <c r="F1014" s="5" t="n">
        <f aca="false">$H$2*COS($H$3*B1014+$H$1)</f>
        <v>0.99096614997482</v>
      </c>
      <c r="G1014" s="6" t="n">
        <f aca="false">ABS(F1014-C1014)</f>
        <v>0.00303831482984218</v>
      </c>
      <c r="H1014" s="6" t="n">
        <f aca="false">0.5*$B$1*C1014*C1014+0.5*$B$3*D1014*D1014</f>
        <v>0.499970001759318</v>
      </c>
    </row>
    <row r="1015" customFormat="false" ht="12.75" hidden="false" customHeight="false" outlineLevel="0" collapsed="false">
      <c r="A1015" s="1" t="n">
        <v>504.5</v>
      </c>
      <c r="B1015" s="1" t="n">
        <f aca="false">A1015*$B$2</f>
        <v>50.45</v>
      </c>
      <c r="C1015" s="5"/>
      <c r="D1015" s="5" t="n">
        <f aca="false">D1014+0.5*E1014*$B$2/$B$3</f>
        <v>-0.204117418332154</v>
      </c>
      <c r="E1015" s="7"/>
      <c r="F1015" s="5" t="n">
        <f aca="false">$H$2*COS($H$3*B1015+$H$1)</f>
        <v>0.983024882603179</v>
      </c>
      <c r="G1015" s="6"/>
      <c r="H1015" s="8"/>
    </row>
    <row r="1016" customFormat="false" ht="12.75" hidden="false" customHeight="false" outlineLevel="0" collapsed="false">
      <c r="A1016" s="1" t="n">
        <v>505</v>
      </c>
      <c r="B1016" s="1" t="n">
        <f aca="false">A1016*$B$2</f>
        <v>50.5</v>
      </c>
      <c r="C1016" s="5" t="n">
        <f aca="false">C1014+D1015*$B$2</f>
        <v>0.967516093311762</v>
      </c>
      <c r="D1016" s="5" t="n">
        <f aca="false">D1015+0.5*E1016*$B$2/$B$3</f>
        <v>-0.252493222997742</v>
      </c>
      <c r="E1016" s="5" t="n">
        <f aca="false">-$B$1*C1016</f>
        <v>-0.967516093311762</v>
      </c>
      <c r="F1016" s="5" t="n">
        <f aca="false">$H$2*COS($H$3*B1016+$H$1)</f>
        <v>0.972626564974492</v>
      </c>
      <c r="G1016" s="6" t="n">
        <f aca="false">ABS(F1016-C1016)</f>
        <v>0.00511047166272982</v>
      </c>
      <c r="H1016" s="6" t="n">
        <f aca="false">0.5*$B$1*C1016*C1016+0.5*$B$3*D1016*D1016</f>
        <v>0.499920109238521</v>
      </c>
    </row>
    <row r="1017" customFormat="false" ht="12.75" hidden="false" customHeight="false" outlineLevel="0" collapsed="false">
      <c r="A1017" s="1" t="n">
        <v>505.5</v>
      </c>
      <c r="B1017" s="1" t="n">
        <f aca="false">A1017*$B$2</f>
        <v>50.55</v>
      </c>
      <c r="C1017" s="5"/>
      <c r="D1017" s="5" t="n">
        <f aca="false">D1016+0.5*E1016*$B$2/$B$3</f>
        <v>-0.300869027663331</v>
      </c>
      <c r="E1017" s="7"/>
      <c r="F1017" s="5" t="n">
        <f aca="false">$H$2*COS($H$3*B1017+$H$1)</f>
        <v>0.959797187467491</v>
      </c>
      <c r="G1017" s="6"/>
      <c r="H1017" s="8"/>
    </row>
    <row r="1018" customFormat="false" ht="12.75" hidden="false" customHeight="false" outlineLevel="0" collapsed="false">
      <c r="A1018" s="1" t="n">
        <v>506</v>
      </c>
      <c r="B1018" s="1" t="n">
        <f aca="false">A1018*$B$2</f>
        <v>50.6</v>
      </c>
      <c r="C1018" s="5" t="n">
        <f aca="false">C1016+D1017*$B$2</f>
        <v>0.937429190545429</v>
      </c>
      <c r="D1018" s="5" t="n">
        <f aca="false">D1017+0.5*E1018*$B$2/$B$3</f>
        <v>-0.347740487190602</v>
      </c>
      <c r="E1018" s="5" t="n">
        <f aca="false">-$B$1*C1018</f>
        <v>-0.937429190545429</v>
      </c>
      <c r="F1018" s="5" t="n">
        <f aca="false">$H$2*COS($H$3*B1018+$H$1)</f>
        <v>0.944568816844535</v>
      </c>
      <c r="G1018" s="6" t="n">
        <f aca="false">ABS(F1018-C1018)</f>
        <v>0.00713962629910558</v>
      </c>
      <c r="H1018" s="6" t="n">
        <f aca="false">0.5*$B$1*C1018*C1018+0.5*$B$3*D1018*D1018</f>
        <v>0.499848466859108</v>
      </c>
    </row>
    <row r="1019" customFormat="false" ht="12.75" hidden="false" customHeight="false" outlineLevel="0" collapsed="false">
      <c r="A1019" s="1" t="n">
        <v>506.5</v>
      </c>
      <c r="B1019" s="1" t="n">
        <f aca="false">A1019*$B$2</f>
        <v>50.65</v>
      </c>
      <c r="C1019" s="5"/>
      <c r="D1019" s="5" t="n">
        <f aca="false">D1018+0.5*E1018*$B$2/$B$3</f>
        <v>-0.394611946717874</v>
      </c>
      <c r="E1019" s="7"/>
      <c r="F1019" s="5" t="n">
        <f aca="false">$H$2*COS($H$3*B1019+$H$1)</f>
        <v>0.926979516101396</v>
      </c>
      <c r="G1019" s="6"/>
      <c r="H1019" s="8"/>
    </row>
    <row r="1020" customFormat="false" ht="12.75" hidden="false" customHeight="false" outlineLevel="0" collapsed="false">
      <c r="A1020" s="1" t="n">
        <v>507</v>
      </c>
      <c r="B1020" s="1" t="n">
        <f aca="false">A1020*$B$2</f>
        <v>50.7</v>
      </c>
      <c r="C1020" s="5" t="n">
        <f aca="false">C1018+D1019*$B$2</f>
        <v>0.897967995873642</v>
      </c>
      <c r="D1020" s="5" t="n">
        <f aca="false">D1019+0.5*E1020*$B$2/$B$3</f>
        <v>-0.439510346511556</v>
      </c>
      <c r="E1020" s="5" t="n">
        <f aca="false">-$B$1*C1020</f>
        <v>-0.897967995873642</v>
      </c>
      <c r="F1020" s="5" t="n">
        <f aca="false">$H$2*COS($H$3*B1020+$H$1)</f>
        <v>0.907073249329605</v>
      </c>
      <c r="G1020" s="6" t="n">
        <f aca="false">ABS(F1020-C1020)</f>
        <v>0.00910525345596325</v>
      </c>
      <c r="H1020" s="6" t="n">
        <f aca="false">0.5*$B$1*C1020*C1020+0.5*$B$3*D1020*D1020</f>
        <v>0.499757933152016</v>
      </c>
    </row>
    <row r="1021" customFormat="false" ht="12.75" hidden="false" customHeight="false" outlineLevel="0" collapsed="false">
      <c r="A1021" s="1" t="n">
        <v>507.5</v>
      </c>
      <c r="B1021" s="1" t="n">
        <f aca="false">A1021*$B$2</f>
        <v>50.75</v>
      </c>
      <c r="C1021" s="5"/>
      <c r="D1021" s="5" t="n">
        <f aca="false">D1020+0.5*E1020*$B$2/$B$3</f>
        <v>-0.484408746305238</v>
      </c>
      <c r="E1021" s="7"/>
      <c r="F1021" s="5" t="n">
        <f aca="false">$H$2*COS($H$3*B1021+$H$1)</f>
        <v>0.884899771829107</v>
      </c>
      <c r="G1021" s="6"/>
      <c r="H1021" s="8"/>
    </row>
    <row r="1022" customFormat="false" ht="12.75" hidden="false" customHeight="false" outlineLevel="0" collapsed="false">
      <c r="A1022" s="1" t="n">
        <v>508</v>
      </c>
      <c r="B1022" s="1" t="n">
        <f aca="false">A1022*$B$2</f>
        <v>50.8</v>
      </c>
      <c r="C1022" s="5" t="n">
        <f aca="false">C1020+D1021*$B$2</f>
        <v>0.849527121243118</v>
      </c>
      <c r="D1022" s="5" t="n">
        <f aca="false">D1021+0.5*E1022*$B$2/$B$3</f>
        <v>-0.526885102367394</v>
      </c>
      <c r="E1022" s="5" t="n">
        <f aca="false">-$B$1*C1022</f>
        <v>-0.849527121243118</v>
      </c>
      <c r="F1022" s="5" t="n">
        <f aca="false">$H$2*COS($H$3*B1022+$H$1)</f>
        <v>0.860514505745926</v>
      </c>
      <c r="G1022" s="6" t="n">
        <f aca="false">ABS(F1022-C1022)</f>
        <v>0.0109873845028076</v>
      </c>
      <c r="H1022" s="6" t="n">
        <f aca="false">0.5*$B$1*C1022*C1022+0.5*$B$3*D1022*D1022</f>
        <v>0.499652120412159</v>
      </c>
    </row>
    <row r="1023" customFormat="false" ht="12.75" hidden="false" customHeight="false" outlineLevel="0" collapsed="false">
      <c r="A1023" s="1" t="n">
        <v>508.5</v>
      </c>
      <c r="B1023" s="1" t="n">
        <f aca="false">A1023*$B$2</f>
        <v>50.85</v>
      </c>
      <c r="C1023" s="5"/>
      <c r="D1023" s="5" t="n">
        <f aca="false">D1022+0.5*E1022*$B$2/$B$3</f>
        <v>-0.56936145842955</v>
      </c>
      <c r="E1023" s="7"/>
      <c r="F1023" s="5" t="n">
        <f aca="false">$H$2*COS($H$3*B1023+$H$1)</f>
        <v>0.833978401545674</v>
      </c>
      <c r="G1023" s="6"/>
      <c r="H1023" s="8"/>
    </row>
    <row r="1024" customFormat="false" ht="12.75" hidden="false" customHeight="false" outlineLevel="0" collapsed="false">
      <c r="A1024" s="1" t="n">
        <v>509</v>
      </c>
      <c r="B1024" s="1" t="n">
        <f aca="false">A1024*$B$2</f>
        <v>50.9</v>
      </c>
      <c r="C1024" s="5" t="n">
        <f aca="false">C1022+D1023*$B$2</f>
        <v>0.792590975400163</v>
      </c>
      <c r="D1024" s="5" t="n">
        <f aca="false">D1023+0.5*E1024*$B$2/$B$3</f>
        <v>-0.608991007199558</v>
      </c>
      <c r="E1024" s="5" t="n">
        <f aca="false">-$B$1*C1024</f>
        <v>-0.792590975400163</v>
      </c>
      <c r="F1024" s="5" t="n">
        <f aca="false">$H$2*COS($H$3*B1024+$H$1)</f>
        <v>0.80535778566911</v>
      </c>
      <c r="G1024" s="6" t="n">
        <f aca="false">ABS(F1024-C1024)</f>
        <v>0.0127668102689467</v>
      </c>
      <c r="H1024" s="6" t="n">
        <f aca="false">0.5*$B$1*C1024*C1024+0.5*$B$3*D1024*D1024</f>
        <v>0.499535250567857</v>
      </c>
    </row>
    <row r="1025" customFormat="false" ht="12.75" hidden="false" customHeight="false" outlineLevel="0" collapsed="false">
      <c r="A1025" s="1" t="n">
        <v>509.5</v>
      </c>
      <c r="B1025" s="1" t="n">
        <f aca="false">A1025*$B$2</f>
        <v>50.95</v>
      </c>
      <c r="C1025" s="5"/>
      <c r="D1025" s="5" t="n">
        <f aca="false">D1024+0.5*E1024*$B$2/$B$3</f>
        <v>-0.648620555969566</v>
      </c>
      <c r="E1025" s="7"/>
      <c r="F1025" s="5" t="n">
        <f aca="false">$H$2*COS($H$3*B1025+$H$1)</f>
        <v>0.774724194750604</v>
      </c>
      <c r="G1025" s="6"/>
      <c r="H1025" s="8"/>
    </row>
    <row r="1026" customFormat="false" ht="12.75" hidden="false" customHeight="false" outlineLevel="0" collapsed="false">
      <c r="A1026" s="1" t="n">
        <v>510</v>
      </c>
      <c r="B1026" s="1" t="n">
        <f aca="false">A1026*$B$2</f>
        <v>51</v>
      </c>
      <c r="C1026" s="5" t="n">
        <f aca="false">C1024+D1025*$B$2</f>
        <v>0.727728919803207</v>
      </c>
      <c r="D1026" s="5" t="n">
        <f aca="false">D1025+0.5*E1026*$B$2/$B$3</f>
        <v>-0.685007001959726</v>
      </c>
      <c r="E1026" s="5" t="n">
        <f aca="false">-$B$1*C1026</f>
        <v>-0.727728919803207</v>
      </c>
      <c r="F1026" s="5" t="n">
        <f aca="false">$H$2*COS($H$3*B1026+$H$1)</f>
        <v>0.742154196813783</v>
      </c>
      <c r="G1026" s="6" t="n">
        <f aca="false">ABS(F1026-C1026)</f>
        <v>0.0144252770105759</v>
      </c>
      <c r="H1026" s="6" t="n">
        <f aca="false">0.5*$B$1*C1026*C1026+0.5*$B$3*D1026*D1026</f>
        <v>0.499411986725897</v>
      </c>
    </row>
    <row r="1027" customFormat="false" ht="12.75" hidden="false" customHeight="false" outlineLevel="0" collapsed="false">
      <c r="A1027" s="1" t="n">
        <v>510.5</v>
      </c>
      <c r="B1027" s="1" t="n">
        <f aca="false">A1027*$B$2</f>
        <v>51.05</v>
      </c>
      <c r="C1027" s="5"/>
      <c r="D1027" s="5" t="n">
        <f aca="false">D1026+0.5*E1026*$B$2/$B$3</f>
        <v>-0.721393447949887</v>
      </c>
      <c r="E1027" s="7"/>
      <c r="F1027" s="5" t="n">
        <f aca="false">$H$2*COS($H$3*B1027+$H$1)</f>
        <v>0.707729199891356</v>
      </c>
      <c r="G1027" s="6"/>
      <c r="H1027" s="8"/>
    </row>
    <row r="1028" customFormat="false" ht="12.75" hidden="false" customHeight="false" outlineLevel="0" collapsed="false">
      <c r="A1028" s="1" t="n">
        <v>511</v>
      </c>
      <c r="B1028" s="1" t="n">
        <f aca="false">A1028*$B$2</f>
        <v>51.1</v>
      </c>
      <c r="C1028" s="5" t="n">
        <f aca="false">C1026+D1027*$B$2</f>
        <v>0.655589575008218</v>
      </c>
      <c r="D1028" s="5" t="n">
        <f aca="false">D1027+0.5*E1028*$B$2/$B$3</f>
        <v>-0.754172926700297</v>
      </c>
      <c r="E1028" s="5" t="n">
        <f aca="false">-$B$1*C1028</f>
        <v>-0.655589575008218</v>
      </c>
      <c r="F1028" s="5" t="n">
        <f aca="false">$H$2*COS($H$3*B1028+$H$1)</f>
        <v>0.671535248547448</v>
      </c>
      <c r="G1028" s="6" t="n">
        <f aca="false">ABS(F1028-C1028)</f>
        <v>0.0159456735392304</v>
      </c>
      <c r="H1028" s="6" t="n">
        <f aca="false">0.5*$B$1*C1028*C1028+0.5*$B$3*D1028*D1028</f>
        <v>0.499287247113574</v>
      </c>
    </row>
    <row r="1029" customFormat="false" ht="12.75" hidden="false" customHeight="false" outlineLevel="0" collapsed="false">
      <c r="A1029" s="1" t="n">
        <v>511.5</v>
      </c>
      <c r="B1029" s="1" t="n">
        <f aca="false">A1029*$B$2</f>
        <v>51.15</v>
      </c>
      <c r="C1029" s="5"/>
      <c r="D1029" s="5" t="n">
        <f aca="false">D1028+0.5*E1028*$B$2/$B$3</f>
        <v>-0.786952405450708</v>
      </c>
      <c r="E1029" s="7"/>
      <c r="F1029" s="5" t="n">
        <f aca="false">$H$2*COS($H$3*B1029+$H$1)</f>
        <v>0.633662808810964</v>
      </c>
      <c r="G1029" s="6"/>
      <c r="H1029" s="8"/>
    </row>
    <row r="1030" customFormat="false" ht="12.75" hidden="false" customHeight="false" outlineLevel="0" collapsed="false">
      <c r="A1030" s="1" t="n">
        <v>512</v>
      </c>
      <c r="B1030" s="1" t="n">
        <f aca="false">A1030*$B$2</f>
        <v>51.2</v>
      </c>
      <c r="C1030" s="5" t="n">
        <f aca="false">C1028+D1029*$B$2</f>
        <v>0.576894334463147</v>
      </c>
      <c r="D1030" s="5" t="n">
        <f aca="false">D1029+0.5*E1030*$B$2/$B$3</f>
        <v>-0.815797122173866</v>
      </c>
      <c r="E1030" s="5" t="n">
        <f aca="false">-$B$1*C1030</f>
        <v>-0.576894334463147</v>
      </c>
      <c r="F1030" s="5" t="n">
        <f aca="false">$H$2*COS($H$3*B1030+$H$1)</f>
        <v>0.594206542057668</v>
      </c>
      <c r="G1030" s="6" t="n">
        <f aca="false">ABS(F1030-C1030)</f>
        <v>0.017312207594521</v>
      </c>
      <c r="H1030" s="6" t="n">
        <f aca="false">0.5*$B$1*C1030*C1030+0.5*$B$3*D1030*D1030</f>
        <v>0.499166008841419</v>
      </c>
    </row>
    <row r="1031" customFormat="false" ht="12.75" hidden="false" customHeight="false" outlineLevel="0" collapsed="false">
      <c r="A1031" s="1" t="n">
        <v>512.5</v>
      </c>
      <c r="B1031" s="1" t="n">
        <f aca="false">A1031*$B$2</f>
        <v>51.25</v>
      </c>
      <c r="C1031" s="5"/>
      <c r="D1031" s="5" t="n">
        <f aca="false">D1030+0.5*E1030*$B$2/$B$3</f>
        <v>-0.844641838897023</v>
      </c>
      <c r="E1031" s="7"/>
      <c r="F1031" s="5" t="n">
        <f aca="false">$H$2*COS($H$3*B1031+$H$1)</f>
        <v>0.553265068406014</v>
      </c>
      <c r="G1031" s="6"/>
      <c r="H1031" s="8"/>
    </row>
    <row r="1032" customFormat="false" ht="12.75" hidden="false" customHeight="false" outlineLevel="0" collapsed="false">
      <c r="A1032" s="1" t="n">
        <v>513</v>
      </c>
      <c r="B1032" s="1" t="n">
        <f aca="false">A1032*$B$2</f>
        <v>51.3</v>
      </c>
      <c r="C1032" s="5" t="n">
        <f aca="false">C1030+D1031*$B$2</f>
        <v>0.492430150573445</v>
      </c>
      <c r="D1032" s="5" t="n">
        <f aca="false">D1031+0.5*E1032*$B$2/$B$3</f>
        <v>-0.869263346425695</v>
      </c>
      <c r="E1032" s="5" t="n">
        <f aca="false">-$B$1*C1032</f>
        <v>-0.492430150573445</v>
      </c>
      <c r="F1032" s="5" t="n">
        <f aca="false">$H$2*COS($H$3*B1032+$H$1)</f>
        <v>0.510940720218216</v>
      </c>
      <c r="G1032" s="6" t="n">
        <f aca="false">ABS(F1032-C1032)</f>
        <v>0.0185105696447711</v>
      </c>
      <c r="H1032" s="6" t="n">
        <f aca="false">0.5*$B$1*C1032*C1032+0.5*$B$3*D1032*D1032</f>
        <v>0.499053109316492</v>
      </c>
    </row>
    <row r="1033" customFormat="false" ht="12.75" hidden="false" customHeight="false" outlineLevel="0" collapsed="false">
      <c r="A1033" s="1" t="n">
        <v>513.5</v>
      </c>
      <c r="B1033" s="1" t="n">
        <f aca="false">A1033*$B$2</f>
        <v>51.35</v>
      </c>
      <c r="C1033" s="5"/>
      <c r="D1033" s="5" t="n">
        <f aca="false">D1032+0.5*E1032*$B$2/$B$3</f>
        <v>-0.893884853954367</v>
      </c>
      <c r="E1033" s="7"/>
      <c r="F1033" s="5" t="n">
        <f aca="false">$H$2*COS($H$3*B1033+$H$1)</f>
        <v>0.467339286322662</v>
      </c>
      <c r="G1033" s="6"/>
      <c r="H1033" s="8"/>
    </row>
    <row r="1034" customFormat="false" ht="12.75" hidden="false" customHeight="false" outlineLevel="0" collapsed="false">
      <c r="A1034" s="1" t="n">
        <v>514</v>
      </c>
      <c r="B1034" s="1" t="n">
        <f aca="false">A1034*$B$2</f>
        <v>51.4</v>
      </c>
      <c r="C1034" s="5" t="n">
        <f aca="false">C1032+D1033*$B$2</f>
        <v>0.403041665178008</v>
      </c>
      <c r="D1034" s="5" t="n">
        <f aca="false">D1033+0.5*E1034*$B$2/$B$3</f>
        <v>-0.914036937213268</v>
      </c>
      <c r="E1034" s="5" t="n">
        <f aca="false">-$B$1*C1034</f>
        <v>-0.403041665178008</v>
      </c>
      <c r="F1034" s="5" t="n">
        <f aca="false">$H$2*COS($H$3*B1034+$H$1)</f>
        <v>0.42256974759689</v>
      </c>
      <c r="G1034" s="6" t="n">
        <f aca="false">ABS(F1034-C1034)</f>
        <v>0.019528082418882</v>
      </c>
      <c r="H1034" s="6" t="n">
        <f aca="false">0.5*$B$1*C1034*C1034+0.5*$B$3*D1034*D1034</f>
        <v>0.498953053229836</v>
      </c>
    </row>
    <row r="1035" customFormat="false" ht="12.75" hidden="false" customHeight="false" outlineLevel="0" collapsed="false">
      <c r="A1035" s="1" t="n">
        <v>514.5</v>
      </c>
      <c r="B1035" s="1" t="n">
        <f aca="false">A1035*$B$2</f>
        <v>51.45</v>
      </c>
      <c r="C1035" s="5"/>
      <c r="D1035" s="5" t="n">
        <f aca="false">D1034+0.5*E1034*$B$2/$B$3</f>
        <v>-0.934189020472168</v>
      </c>
      <c r="E1035" s="7"/>
      <c r="F1035" s="5" t="n">
        <f aca="false">$H$2*COS($H$3*B1035+$H$1)</f>
        <v>0.376744004572203</v>
      </c>
      <c r="G1035" s="6"/>
      <c r="H1035" s="8"/>
    </row>
    <row r="1036" customFormat="false" ht="12.75" hidden="false" customHeight="false" outlineLevel="0" collapsed="false">
      <c r="A1036" s="1" t="n">
        <v>515</v>
      </c>
      <c r="B1036" s="1" t="n">
        <f aca="false">A1036*$B$2</f>
        <v>51.5</v>
      </c>
      <c r="C1036" s="5" t="n">
        <f aca="false">C1034+D1035*$B$2</f>
        <v>0.309622763130791</v>
      </c>
      <c r="D1036" s="5" t="n">
        <f aca="false">D1035+0.5*E1036*$B$2/$B$3</f>
        <v>-0.949670158628708</v>
      </c>
      <c r="E1036" s="5" t="n">
        <f aca="false">-$B$1*C1036</f>
        <v>-0.309622763130791</v>
      </c>
      <c r="F1036" s="5" t="n">
        <f aca="false">$H$2*COS($H$3*B1036+$H$1)</f>
        <v>0.32997659774057</v>
      </c>
      <c r="G1036" s="6" t="n">
        <f aca="false">ABS(F1036-C1036)</f>
        <v>0.0203538346097788</v>
      </c>
      <c r="H1036" s="6" t="n">
        <f aca="false">0.5*$B$1*C1036*C1036+0.5*$B$3*D1036*D1036</f>
        <v>0.498869832819311</v>
      </c>
    </row>
    <row r="1037" customFormat="false" ht="12.75" hidden="false" customHeight="false" outlineLevel="0" collapsed="false">
      <c r="A1037" s="1" t="n">
        <v>515.5</v>
      </c>
      <c r="B1037" s="1" t="n">
        <f aca="false">A1037*$B$2</f>
        <v>51.55</v>
      </c>
      <c r="C1037" s="5"/>
      <c r="D1037" s="5" t="n">
        <f aca="false">D1036+0.5*E1036*$B$2/$B$3</f>
        <v>-0.965151296785247</v>
      </c>
      <c r="E1037" s="7"/>
      <c r="F1037" s="5" t="n">
        <f aca="false">$H$2*COS($H$3*B1037+$H$1)</f>
        <v>0.282384421263069</v>
      </c>
      <c r="G1037" s="6"/>
      <c r="H1037" s="8"/>
    </row>
    <row r="1038" customFormat="false" ht="12.75" hidden="false" customHeight="false" outlineLevel="0" collapsed="false">
      <c r="A1038" s="1" t="n">
        <v>516</v>
      </c>
      <c r="B1038" s="1" t="n">
        <f aca="false">A1038*$B$2</f>
        <v>51.6</v>
      </c>
      <c r="C1038" s="5" t="n">
        <f aca="false">C1036+D1037*$B$2</f>
        <v>0.213107633452267</v>
      </c>
      <c r="D1038" s="5" t="n">
        <f aca="false">D1037+0.5*E1038*$B$2/$B$3</f>
        <v>-0.975806678457861</v>
      </c>
      <c r="E1038" s="5" t="n">
        <f aca="false">-$B$1*C1038</f>
        <v>-0.213107633452267</v>
      </c>
      <c r="F1038" s="5" t="n">
        <f aca="false">$H$2*COS($H$3*B1038+$H$1)</f>
        <v>0.234086430795381</v>
      </c>
      <c r="G1038" s="6" t="n">
        <f aca="false">ABS(F1038-C1038)</f>
        <v>0.0209787973431144</v>
      </c>
      <c r="H1038" s="6" t="n">
        <f aca="false">0.5*$B$1*C1038*C1038+0.5*$B$3*D1038*D1038</f>
        <v>0.498806768579294</v>
      </c>
    </row>
    <row r="1039" customFormat="false" ht="12.75" hidden="false" customHeight="false" outlineLevel="0" collapsed="false">
      <c r="A1039" s="1" t="n">
        <v>516.5</v>
      </c>
      <c r="B1039" s="1" t="n">
        <f aca="false">A1039*$B$2</f>
        <v>51.65</v>
      </c>
      <c r="C1039" s="5"/>
      <c r="D1039" s="5" t="n">
        <f aca="false">D1038+0.5*E1038*$B$2/$B$3</f>
        <v>-0.986462060130474</v>
      </c>
      <c r="E1039" s="7"/>
      <c r="F1039" s="5" t="n">
        <f aca="false">$H$2*COS($H$3*B1039+$H$1)</f>
        <v>0.185203346160554</v>
      </c>
      <c r="G1039" s="6"/>
      <c r="H1039" s="8"/>
    </row>
    <row r="1040" customFormat="false" ht="12.75" hidden="false" customHeight="false" outlineLevel="0" collapsed="false">
      <c r="A1040" s="1" t="n">
        <v>517</v>
      </c>
      <c r="B1040" s="1" t="n">
        <f aca="false">A1040*$B$2</f>
        <v>51.7</v>
      </c>
      <c r="C1040" s="5" t="n">
        <f aca="false">C1038+D1039*$B$2</f>
        <v>0.114461427439219</v>
      </c>
      <c r="D1040" s="5" t="n">
        <f aca="false">D1039+0.5*E1040*$B$2/$B$3</f>
        <v>-0.992185131502435</v>
      </c>
      <c r="E1040" s="5" t="n">
        <f aca="false">-$B$1*C1040</f>
        <v>-0.114461427439219</v>
      </c>
      <c r="F1040" s="5" t="n">
        <f aca="false">$H$2*COS($H$3*B1040+$H$1)</f>
        <v>0.135857349612371</v>
      </c>
      <c r="G1040" s="6" t="n">
        <f aca="false">ABS(F1040-C1040)</f>
        <v>0.0213959221731515</v>
      </c>
      <c r="H1040" s="6" t="n">
        <f aca="false">0.5*$B$1*C1040*C1040+0.5*$B$3*D1040*D1040</f>
        <v>0.498766376772964</v>
      </c>
    </row>
    <row r="1041" customFormat="false" ht="12.75" hidden="false" customHeight="false" outlineLevel="0" collapsed="false">
      <c r="A1041" s="1" t="n">
        <v>517.5</v>
      </c>
      <c r="B1041" s="1" t="n">
        <f aca="false">A1041*$B$2</f>
        <v>51.75</v>
      </c>
      <c r="C1041" s="5"/>
      <c r="D1041" s="5" t="n">
        <f aca="false">D1040+0.5*E1040*$B$2/$B$3</f>
        <v>-0.997908202874396</v>
      </c>
      <c r="E1041" s="7"/>
      <c r="F1041" s="5" t="n">
        <f aca="false">$H$2*COS($H$3*B1041+$H$1)</f>
        <v>0.0861717804432964</v>
      </c>
      <c r="G1041" s="6"/>
      <c r="H1041" s="8"/>
    </row>
    <row r="1042" customFormat="false" ht="12.75" hidden="false" customHeight="false" outlineLevel="0" collapsed="false">
      <c r="A1042" s="1" t="n">
        <v>518</v>
      </c>
      <c r="B1042" s="1" t="n">
        <f aca="false">A1042*$B$2</f>
        <v>51.8</v>
      </c>
      <c r="C1042" s="5" t="n">
        <f aca="false">C1040+D1041*$B$2</f>
        <v>0.0146706071517796</v>
      </c>
      <c r="D1042" s="5" t="n">
        <f aca="false">D1041+0.5*E1042*$B$2/$B$3</f>
        <v>-0.998641733231985</v>
      </c>
      <c r="E1042" s="5" t="n">
        <f aca="false">-$B$1*C1042</f>
        <v>-0.0146706071517796</v>
      </c>
      <c r="F1042" s="5" t="n">
        <f aca="false">$H$2*COS($H$3*B1042+$H$1)</f>
        <v>0.0362708267005026</v>
      </c>
      <c r="G1042" s="6" t="n">
        <f aca="false">ABS(F1042-C1042)</f>
        <v>0.021600219548723</v>
      </c>
      <c r="H1042" s="6" t="n">
        <f aca="false">0.5*$B$1*C1042*C1042+0.5*$B$3*D1042*D1042</f>
        <v>0.498750269033392</v>
      </c>
    </row>
    <row r="1043" customFormat="false" ht="12.75" hidden="false" customHeight="false" outlineLevel="0" collapsed="false">
      <c r="A1043" s="1" t="n">
        <v>518.5</v>
      </c>
      <c r="B1043" s="1" t="n">
        <f aca="false">A1043*$B$2</f>
        <v>51.85</v>
      </c>
      <c r="C1043" s="5"/>
      <c r="D1043" s="5" t="n">
        <f aca="false">D1042+0.5*E1042*$B$2/$B$3</f>
        <v>-0.999375263589574</v>
      </c>
      <c r="E1043" s="7"/>
      <c r="F1043" s="5" t="n">
        <f aca="false">$H$2*COS($H$3*B1043+$H$1)</f>
        <v>-0.0137207852195541</v>
      </c>
      <c r="G1043" s="6"/>
      <c r="H1043" s="8"/>
    </row>
    <row r="1044" customFormat="false" ht="12.75" hidden="false" customHeight="false" outlineLevel="0" collapsed="false">
      <c r="A1044" s="1" t="n">
        <v>519</v>
      </c>
      <c r="B1044" s="1" t="n">
        <f aca="false">A1044*$B$2</f>
        <v>51.9</v>
      </c>
      <c r="C1044" s="5" t="n">
        <f aca="false">C1042+D1043*$B$2</f>
        <v>-0.0852669192071778</v>
      </c>
      <c r="D1044" s="5" t="n">
        <f aca="false">D1043+0.5*E1044*$B$2/$B$3</f>
        <v>-0.995111917629215</v>
      </c>
      <c r="E1044" s="5" t="n">
        <f aca="false">-$B$1*C1044</f>
        <v>0.0852669192071778</v>
      </c>
      <c r="F1044" s="5" t="n">
        <f aca="false">$H$2*COS($H$3*B1044+$H$1)</f>
        <v>-0.0636781023222157</v>
      </c>
      <c r="G1044" s="6" t="n">
        <f aca="false">ABS(F1044-C1044)</f>
        <v>0.0215888168849621</v>
      </c>
      <c r="H1044" s="6" t="n">
        <f aca="false">0.5*$B$1*C1044*C1044+0.5*$B$3*D1044*D1044</f>
        <v>0.498759088059388</v>
      </c>
    </row>
    <row r="1045" customFormat="false" ht="12.75" hidden="false" customHeight="false" outlineLevel="0" collapsed="false">
      <c r="A1045" s="1" t="n">
        <v>519.5</v>
      </c>
      <c r="B1045" s="1" t="n">
        <f aca="false">A1045*$B$2</f>
        <v>51.95</v>
      </c>
      <c r="C1045" s="5"/>
      <c r="D1045" s="5" t="n">
        <f aca="false">D1044+0.5*E1044*$B$2/$B$3</f>
        <v>-0.990848571668856</v>
      </c>
      <c r="E1045" s="7"/>
      <c r="F1045" s="5" t="n">
        <f aca="false">$H$2*COS($H$3*B1045+$H$1)</f>
        <v>-0.113476257331979</v>
      </c>
      <c r="G1045" s="6"/>
      <c r="H1045" s="8"/>
    </row>
    <row r="1046" customFormat="false" ht="12.75" hidden="false" customHeight="false" outlineLevel="0" collapsed="false">
      <c r="A1046" s="1" t="n">
        <v>520</v>
      </c>
      <c r="B1046" s="1" t="n">
        <f aca="false">A1046*$B$2</f>
        <v>52</v>
      </c>
      <c r="C1046" s="5" t="n">
        <f aca="false">C1044+D1045*$B$2</f>
        <v>-0.184351776374063</v>
      </c>
      <c r="D1046" s="5" t="n">
        <f aca="false">D1045+0.5*E1046*$B$2/$B$3</f>
        <v>-0.981630982850153</v>
      </c>
      <c r="E1046" s="5" t="n">
        <f aca="false">-$B$1*C1046</f>
        <v>0.184351776374063</v>
      </c>
      <c r="F1046" s="5" t="n">
        <f aca="false">$H$2*COS($H$3*B1046+$H$1)</f>
        <v>-0.162990780795705</v>
      </c>
      <c r="G1046" s="6" t="n">
        <f aca="false">ABS(F1046-C1046)</f>
        <v>0.0213609955783579</v>
      </c>
      <c r="H1046" s="6" t="n">
        <f aca="false">0.5*$B$1*C1046*C1046+0.5*$B$3*D1046*D1046</f>
        <v>0.498792481971815</v>
      </c>
    </row>
    <row r="1047" customFormat="false" ht="12.75" hidden="false" customHeight="false" outlineLevel="0" collapsed="false">
      <c r="A1047" s="1" t="n">
        <v>520.5</v>
      </c>
      <c r="B1047" s="1" t="n">
        <f aca="false">A1047*$B$2</f>
        <v>52.05</v>
      </c>
      <c r="C1047" s="5"/>
      <c r="D1047" s="5" t="n">
        <f aca="false">D1046+0.5*E1046*$B$2/$B$3</f>
        <v>-0.97241339403145</v>
      </c>
      <c r="E1047" s="7"/>
      <c r="F1047" s="5" t="n">
        <f aca="false">$H$2*COS($H$3*B1047+$H$1)</f>
        <v>-0.212097912191407</v>
      </c>
      <c r="G1047" s="6"/>
      <c r="H1047" s="8"/>
    </row>
    <row r="1048" customFormat="false" ht="12.75" hidden="false" customHeight="false" outlineLevel="0" collapsed="false">
      <c r="A1048" s="1" t="n">
        <v>521</v>
      </c>
      <c r="B1048" s="1" t="n">
        <f aca="false">A1048*$B$2</f>
        <v>52.1</v>
      </c>
      <c r="C1048" s="5" t="n">
        <f aca="false">C1046+D1047*$B$2</f>
        <v>-0.281593115777208</v>
      </c>
      <c r="D1048" s="5" t="n">
        <f aca="false">D1047+0.5*E1048*$B$2/$B$3</f>
        <v>-0.958333738242589</v>
      </c>
      <c r="E1048" s="5" t="n">
        <f aca="false">-$B$1*C1048</f>
        <v>0.281593115777208</v>
      </c>
      <c r="F1048" s="5" t="n">
        <f aca="false">$H$2*COS($H$3*B1048+$H$1)</f>
        <v>-0.260674909265081</v>
      </c>
      <c r="G1048" s="6" t="n">
        <f aca="false">ABS(F1048-C1048)</f>
        <v>0.0209182065121278</v>
      </c>
      <c r="H1048" s="6" t="n">
        <f aca="false">0.5*$B$1*C1048*C1048+0.5*$B$3*D1048*D1048</f>
        <v>0.498849118353566</v>
      </c>
    </row>
    <row r="1049" customFormat="false" ht="12.75" hidden="false" customHeight="false" outlineLevel="0" collapsed="false">
      <c r="A1049" s="1" t="n">
        <v>521.5</v>
      </c>
      <c r="B1049" s="1" t="n">
        <f aca="false">A1049*$B$2</f>
        <v>52.15</v>
      </c>
      <c r="C1049" s="5"/>
      <c r="D1049" s="5" t="n">
        <f aca="false">D1048+0.5*E1048*$B$2/$B$3</f>
        <v>-0.944254082453729</v>
      </c>
      <c r="E1049" s="7"/>
      <c r="F1049" s="5" t="n">
        <f aca="false">$H$2*COS($H$3*B1049+$H$1)</f>
        <v>-0.308600354822467</v>
      </c>
      <c r="G1049" s="6"/>
      <c r="H1049" s="8"/>
    </row>
    <row r="1050" customFormat="false" ht="12.75" hidden="false" customHeight="false" outlineLevel="0" collapsed="false">
      <c r="A1050" s="1" t="n">
        <v>522</v>
      </c>
      <c r="B1050" s="1" t="n">
        <f aca="false">A1050*$B$2</f>
        <v>52.2</v>
      </c>
      <c r="C1050" s="5" t="n">
        <f aca="false">C1048+D1049*$B$2</f>
        <v>-0.376018524022581</v>
      </c>
      <c r="D1050" s="5" t="n">
        <f aca="false">D1049+0.5*E1050*$B$2/$B$3</f>
        <v>-0.9254531562526</v>
      </c>
      <c r="E1050" s="5" t="n">
        <f aca="false">-$B$1*C1050</f>
        <v>0.376018524022581</v>
      </c>
      <c r="F1050" s="5" t="n">
        <f aca="false">$H$2*COS($H$3*B1050+$H$1)</f>
        <v>-0.355754460208748</v>
      </c>
      <c r="G1050" s="6" t="n">
        <f aca="false">ABS(F1050-C1050)</f>
        <v>0.0202640638138337</v>
      </c>
      <c r="H1050" s="6" t="n">
        <f aca="false">0.5*$B$1*C1050*C1050+0.5*$B$3*D1050*D1050</f>
        <v>0.49892673741301</v>
      </c>
    </row>
    <row r="1051" customFormat="false" ht="12.75" hidden="false" customHeight="false" outlineLevel="0" collapsed="false">
      <c r="A1051" s="1" t="n">
        <v>522.5</v>
      </c>
      <c r="B1051" s="1" t="n">
        <f aca="false">A1051*$B$2</f>
        <v>52.25</v>
      </c>
      <c r="C1051" s="5"/>
      <c r="D1051" s="5" t="n">
        <f aca="false">D1050+0.5*E1050*$B$2/$B$3</f>
        <v>-0.906652230051471</v>
      </c>
      <c r="E1051" s="7"/>
      <c r="F1051" s="5" t="n">
        <f aca="false">$H$2*COS($H$3*B1051+$H$1)</f>
        <v>-0.402019364717848</v>
      </c>
      <c r="G1051" s="6"/>
      <c r="H1051" s="8"/>
    </row>
    <row r="1052" customFormat="false" ht="12.75" hidden="false" customHeight="false" outlineLevel="0" collapsed="false">
      <c r="A1052" s="1" t="n">
        <v>523</v>
      </c>
      <c r="B1052" s="1" t="n">
        <f aca="false">A1052*$B$2</f>
        <v>52.3</v>
      </c>
      <c r="C1052" s="5" t="n">
        <f aca="false">C1050+D1051*$B$2</f>
        <v>-0.466683747027728</v>
      </c>
      <c r="D1052" s="5" t="n">
        <f aca="false">D1051+0.5*E1052*$B$2/$B$3</f>
        <v>-0.883318042700084</v>
      </c>
      <c r="E1052" s="5" t="n">
        <f aca="false">-$B$1*C1052</f>
        <v>0.466683747027728</v>
      </c>
      <c r="F1052" s="5" t="n">
        <f aca="false">$H$2*COS($H$3*B1052+$H$1)</f>
        <v>-0.447279430182798</v>
      </c>
      <c r="G1052" s="6" t="n">
        <f aca="false">ABS(F1052-C1052)</f>
        <v>0.0194043168449299</v>
      </c>
      <c r="H1052" s="6" t="n">
        <f aca="false">0.5*$B$1*C1052*C1052+0.5*$B$3*D1052*D1052</f>
        <v>0.499022242149674</v>
      </c>
    </row>
    <row r="1053" customFormat="false" ht="12.75" hidden="false" customHeight="false" outlineLevel="0" collapsed="false">
      <c r="A1053" s="1" t="n">
        <v>523.5</v>
      </c>
      <c r="B1053" s="1" t="n">
        <f aca="false">A1053*$B$2</f>
        <v>52.35</v>
      </c>
      <c r="C1053" s="5"/>
      <c r="D1053" s="5" t="n">
        <f aca="false">D1052+0.5*E1052*$B$2/$B$3</f>
        <v>-0.859983855348698</v>
      </c>
      <c r="E1053" s="7"/>
      <c r="F1053" s="5" t="n">
        <f aca="false">$H$2*COS($H$3*B1053+$H$1)</f>
        <v>-0.49142153001091</v>
      </c>
      <c r="G1053" s="6"/>
      <c r="H1053" s="8"/>
    </row>
    <row r="1054" customFormat="false" ht="12.75" hidden="false" customHeight="false" outlineLevel="0" collapsed="false">
      <c r="A1054" s="1" t="n">
        <v>524</v>
      </c>
      <c r="B1054" s="1" t="n">
        <f aca="false">A1054*$B$2</f>
        <v>52.4</v>
      </c>
      <c r="C1054" s="5" t="n">
        <f aca="false">C1052+D1053*$B$2</f>
        <v>-0.552682132562598</v>
      </c>
      <c r="D1054" s="5" t="n">
        <f aca="false">D1053+0.5*E1054*$B$2/$B$3</f>
        <v>-0.832349748720568</v>
      </c>
      <c r="E1054" s="5" t="n">
        <f aca="false">-$B$1*C1054</f>
        <v>0.552682132562598</v>
      </c>
      <c r="F1054" s="5" t="n">
        <f aca="false">$H$2*COS($H$3*B1054+$H$1)</f>
        <v>-0.534335331941385</v>
      </c>
      <c r="G1054" s="6" t="n">
        <f aca="false">ABS(F1054-C1054)</f>
        <v>0.0183468006212132</v>
      </c>
      <c r="H1054" s="6" t="n">
        <f aca="false">0.5*$B$1*C1054*C1054+0.5*$B$3*D1054*D1054</f>
        <v>0.499131821924567</v>
      </c>
    </row>
    <row r="1055" customFormat="false" ht="12.75" hidden="false" customHeight="false" outlineLevel="0" collapsed="false">
      <c r="A1055" s="1" t="n">
        <v>524.5</v>
      </c>
      <c r="B1055" s="1" t="n">
        <f aca="false">A1055*$B$2</f>
        <v>52.45</v>
      </c>
      <c r="C1055" s="5"/>
      <c r="D1055" s="5" t="n">
        <f aca="false">D1054+0.5*E1054*$B$2/$B$3</f>
        <v>-0.804715642092438</v>
      </c>
      <c r="E1055" s="7"/>
      <c r="F1055" s="5" t="n">
        <f aca="false">$H$2*COS($H$3*B1055+$H$1)</f>
        <v>-0.575913573818462</v>
      </c>
      <c r="G1055" s="6"/>
      <c r="H1055" s="8"/>
    </row>
    <row r="1056" customFormat="false" ht="12.75" hidden="false" customHeight="false" outlineLevel="0" collapsed="false">
      <c r="A1056" s="1" t="n">
        <v>525</v>
      </c>
      <c r="B1056" s="1" t="n">
        <f aca="false">A1056*$B$2</f>
        <v>52.5</v>
      </c>
      <c r="C1056" s="5" t="n">
        <f aca="false">C1054+D1055*$B$2</f>
        <v>-0.633153696771842</v>
      </c>
      <c r="D1056" s="5" t="n">
        <f aca="false">D1055+0.5*E1056*$B$2/$B$3</f>
        <v>-0.773057957253846</v>
      </c>
      <c r="E1056" s="5" t="n">
        <f aca="false">-$B$1*C1056</f>
        <v>0.633153696771842</v>
      </c>
      <c r="F1056" s="5" t="n">
        <f aca="false">$H$2*COS($H$3*B1056+$H$1)</f>
        <v>-0.616052331690985</v>
      </c>
      <c r="G1056" s="6" t="n">
        <f aca="false">ABS(F1056-C1056)</f>
        <v>0.017101365080857</v>
      </c>
      <c r="H1056" s="6" t="n">
        <f aca="false">0.5*$B$1*C1056*C1056+0.5*$B$3*D1056*D1056</f>
        <v>0.49925110450467</v>
      </c>
    </row>
    <row r="1057" customFormat="false" ht="12.75" hidden="false" customHeight="false" outlineLevel="0" collapsed="false">
      <c r="A1057" s="1" t="n">
        <v>525.5</v>
      </c>
      <c r="B1057" s="1" t="n">
        <f aca="false">A1057*$B$2</f>
        <v>52.55</v>
      </c>
      <c r="C1057" s="5"/>
      <c r="D1057" s="5" t="n">
        <f aca="false">D1056+0.5*E1056*$B$2/$B$3</f>
        <v>-0.741400272415254</v>
      </c>
      <c r="E1057" s="7"/>
      <c r="F1057" s="5" t="n">
        <f aca="false">$H$2*COS($H$3*B1057+$H$1)</f>
        <v>-0.654651279568138</v>
      </c>
      <c r="G1057" s="6"/>
      <c r="H1057" s="8"/>
    </row>
    <row r="1058" customFormat="false" ht="12.75" hidden="false" customHeight="false" outlineLevel="0" collapsed="false">
      <c r="A1058" s="1" t="n">
        <v>526</v>
      </c>
      <c r="B1058" s="1" t="n">
        <f aca="false">A1058*$B$2</f>
        <v>52.6</v>
      </c>
      <c r="C1058" s="5" t="n">
        <f aca="false">C1056+D1057*$B$2</f>
        <v>-0.707293724013367</v>
      </c>
      <c r="D1058" s="5" t="n">
        <f aca="false">D1057+0.5*E1058*$B$2/$B$3</f>
        <v>-0.706035586214586</v>
      </c>
      <c r="E1058" s="5" t="n">
        <f aca="false">-$B$1*C1058</f>
        <v>0.707293724013367</v>
      </c>
      <c r="F1058" s="5" t="n">
        <f aca="false">$H$2*COS($H$3*B1058+$H$1)</f>
        <v>-0.691613940182161</v>
      </c>
      <c r="G1058" s="6" t="n">
        <f aca="false">ABS(F1058-C1058)</f>
        <v>0.0156797838312066</v>
      </c>
      <c r="H1058" s="6" t="n">
        <f aca="false">0.5*$B$1*C1058*C1058+0.5*$B$3*D1058*D1058</f>
        <v>0.499375330515035</v>
      </c>
    </row>
    <row r="1059" customFormat="false" ht="12.75" hidden="false" customHeight="false" outlineLevel="0" collapsed="false">
      <c r="A1059" s="1" t="n">
        <v>526.5</v>
      </c>
      <c r="B1059" s="1" t="n">
        <f aca="false">A1059*$B$2</f>
        <v>52.65</v>
      </c>
      <c r="C1059" s="5"/>
      <c r="D1059" s="5" t="n">
        <f aca="false">D1058+0.5*E1058*$B$2/$B$3</f>
        <v>-0.670670900013917</v>
      </c>
      <c r="E1059" s="7"/>
      <c r="F1059" s="5" t="n">
        <f aca="false">$H$2*COS($H$3*B1059+$H$1)</f>
        <v>-0.72684792613131</v>
      </c>
      <c r="G1059" s="6"/>
      <c r="H1059" s="8"/>
    </row>
    <row r="1060" customFormat="false" ht="12.75" hidden="false" customHeight="false" outlineLevel="0" collapsed="false">
      <c r="A1060" s="1" t="n">
        <v>527</v>
      </c>
      <c r="B1060" s="1" t="n">
        <f aca="false">A1060*$B$2</f>
        <v>52.7</v>
      </c>
      <c r="C1060" s="5" t="n">
        <f aca="false">C1058+D1059*$B$2</f>
        <v>-0.774360814014759</v>
      </c>
      <c r="D1060" s="5" t="n">
        <f aca="false">D1059+0.5*E1060*$B$2/$B$3</f>
        <v>-0.631952859313179</v>
      </c>
      <c r="E1060" s="5" t="n">
        <f aca="false">-$B$1*C1060</f>
        <v>0.774360814014759</v>
      </c>
      <c r="F1060" s="5" t="n">
        <f aca="false">$H$2*COS($H$3*B1060+$H$1)</f>
        <v>-0.760265170800209</v>
      </c>
      <c r="G1060" s="6" t="n">
        <f aca="false">ABS(F1060-C1060)</f>
        <v>0.0140956432145497</v>
      </c>
      <c r="H1060" s="6" t="n">
        <f aca="false">0.5*$B$1*C1060*C1060+0.5*$B$3*D1060*D1060</f>
        <v>0.499499543337852</v>
      </c>
    </row>
    <row r="1061" customFormat="false" ht="12.75" hidden="false" customHeight="false" outlineLevel="0" collapsed="false">
      <c r="A1061" s="1" t="n">
        <v>527.5</v>
      </c>
      <c r="B1061" s="1" t="n">
        <f aca="false">A1061*$B$2</f>
        <v>52.75</v>
      </c>
      <c r="C1061" s="5"/>
      <c r="D1061" s="5" t="n">
        <f aca="false">D1060+0.5*E1060*$B$2/$B$3</f>
        <v>-0.593234818612441</v>
      </c>
      <c r="E1061" s="7"/>
      <c r="F1061" s="5" t="n">
        <f aca="false">$H$2*COS($H$3*B1061+$H$1)</f>
        <v>-0.791782148480555</v>
      </c>
      <c r="G1061" s="6"/>
      <c r="H1061" s="8"/>
    </row>
    <row r="1062" customFormat="false" ht="12.75" hidden="false" customHeight="false" outlineLevel="0" collapsed="false">
      <c r="A1062" s="1" t="n">
        <v>528</v>
      </c>
      <c r="B1062" s="1" t="n">
        <f aca="false">A1062*$B$2</f>
        <v>52.8</v>
      </c>
      <c r="C1062" s="5" t="n">
        <f aca="false">C1060+D1061*$B$2</f>
        <v>-0.833684295876003</v>
      </c>
      <c r="D1062" s="5" t="n">
        <f aca="false">D1061+0.5*E1062*$B$2/$B$3</f>
        <v>-0.551550603818641</v>
      </c>
      <c r="E1062" s="5" t="n">
        <f aca="false">-$B$1*C1062</f>
        <v>0.833684295876003</v>
      </c>
      <c r="F1062" s="5" t="n">
        <f aca="false">$H$2*COS($H$3*B1062+$H$1)</f>
        <v>-0.821320083141875</v>
      </c>
      <c r="G1062" s="6" t="n">
        <f aca="false">ABS(F1062-C1062)</f>
        <v>0.012364212734128</v>
      </c>
      <c r="H1062" s="6" t="n">
        <f aca="false">0.5*$B$1*C1062*C1062+0.5*$B$3*D1062*D1062</f>
        <v>0.499618786881488</v>
      </c>
    </row>
    <row r="1063" customFormat="false" ht="12.75" hidden="false" customHeight="false" outlineLevel="0" collapsed="false">
      <c r="A1063" s="1" t="n">
        <v>528.5</v>
      </c>
      <c r="B1063" s="1" t="n">
        <f aca="false">A1063*$B$2</f>
        <v>52.85</v>
      </c>
      <c r="C1063" s="5"/>
      <c r="D1063" s="5" t="n">
        <f aca="false">D1062+0.5*E1062*$B$2/$B$3</f>
        <v>-0.509866389024841</v>
      </c>
      <c r="E1063" s="7"/>
      <c r="F1063" s="5" t="n">
        <f aca="false">$H$2*COS($H$3*B1063+$H$1)</f>
        <v>-0.848805145330567</v>
      </c>
      <c r="G1063" s="6"/>
      <c r="H1063" s="8"/>
    </row>
    <row r="1064" customFormat="false" ht="12.75" hidden="false" customHeight="false" outlineLevel="0" collapsed="false">
      <c r="A1064" s="1" t="n">
        <v>529</v>
      </c>
      <c r="B1064" s="1" t="n">
        <f aca="false">A1064*$B$2</f>
        <v>52.9</v>
      </c>
      <c r="C1064" s="5" t="n">
        <f aca="false">C1062+D1063*$B$2</f>
        <v>-0.884670934778487</v>
      </c>
      <c r="D1064" s="5" t="n">
        <f aca="false">D1063+0.5*E1064*$B$2/$B$3</f>
        <v>-0.465632842285917</v>
      </c>
      <c r="E1064" s="5" t="n">
        <f aca="false">-$B$1*C1064</f>
        <v>0.884670934778487</v>
      </c>
      <c r="F1064" s="5" t="n">
        <f aca="false">$H$2*COS($H$3*B1064+$H$1)</f>
        <v>-0.874168636705111</v>
      </c>
      <c r="G1064" s="6" t="n">
        <f aca="false">ABS(F1064-C1064)</f>
        <v>0.0105022980733765</v>
      </c>
      <c r="H1064" s="6" t="n">
        <f aca="false">0.5*$B$1*C1064*C1064+0.5*$B$3*D1064*D1064</f>
        <v>0.499728303328552</v>
      </c>
    </row>
    <row r="1065" customFormat="false" ht="12.75" hidden="false" customHeight="false" outlineLevel="0" collapsed="false">
      <c r="A1065" s="1" t="n">
        <v>529.5</v>
      </c>
      <c r="B1065" s="1" t="n">
        <f aca="false">A1065*$B$2</f>
        <v>52.95</v>
      </c>
      <c r="C1065" s="5"/>
      <c r="D1065" s="5" t="n">
        <f aca="false">D1064+0.5*E1064*$B$2/$B$3</f>
        <v>-0.421399295546992</v>
      </c>
      <c r="E1065" s="7"/>
      <c r="F1065" s="5" t="n">
        <f aca="false">$H$2*COS($H$3*B1065+$H$1)</f>
        <v>-0.897347161746114</v>
      </c>
      <c r="G1065" s="6"/>
      <c r="H1065" s="8"/>
    </row>
    <row r="1066" customFormat="false" ht="12.75" hidden="false" customHeight="false" outlineLevel="0" collapsed="false">
      <c r="A1066" s="1" t="n">
        <v>530</v>
      </c>
      <c r="B1066" s="1" t="n">
        <f aca="false">A1066*$B$2</f>
        <v>53</v>
      </c>
      <c r="C1066" s="5" t="n">
        <f aca="false">C1064+D1065*$B$2</f>
        <v>-0.926810864333187</v>
      </c>
      <c r="D1066" s="5" t="n">
        <f aca="false">D1065+0.5*E1066*$B$2/$B$3</f>
        <v>-0.375058752330333</v>
      </c>
      <c r="E1066" s="5" t="n">
        <f aca="false">-$B$1*C1066</f>
        <v>0.926810864333187</v>
      </c>
      <c r="F1066" s="5" t="n">
        <f aca="false">$H$2*COS($H$3*B1066+$H$1)</f>
        <v>-0.918282786212119</v>
      </c>
      <c r="G1066" s="6" t="n">
        <f aca="false">ABS(F1066-C1066)</f>
        <v>0.00852807812106771</v>
      </c>
      <c r="H1066" s="6" t="n">
        <f aca="false">0.5*$B$1*C1066*C1066+0.5*$B$3*D1066*D1066</f>
        <v>0.499823722972807</v>
      </c>
    </row>
    <row r="1067" customFormat="false" ht="12.75" hidden="false" customHeight="false" outlineLevel="0" collapsed="false">
      <c r="A1067" s="1" t="n">
        <v>530.5</v>
      </c>
      <c r="B1067" s="1" t="n">
        <f aca="false">A1067*$B$2</f>
        <v>53.05</v>
      </c>
      <c r="C1067" s="5"/>
      <c r="D1067" s="5" t="n">
        <f aca="false">D1066+0.5*E1066*$B$2/$B$3</f>
        <v>-0.328718209113674</v>
      </c>
      <c r="E1067" s="7"/>
      <c r="F1067" s="5" t="n">
        <f aca="false">$H$2*COS($H$3*B1067+$H$1)</f>
        <v>-0.936923181945027</v>
      </c>
      <c r="G1067" s="6"/>
      <c r="H1067" s="8"/>
    </row>
    <row r="1068" customFormat="false" ht="12.75" hidden="false" customHeight="false" outlineLevel="0" collapsed="false">
      <c r="A1068" s="1" t="n">
        <v>531</v>
      </c>
      <c r="B1068" s="1" t="n">
        <f aca="false">A1068*$B$2</f>
        <v>53.1</v>
      </c>
      <c r="C1068" s="5" t="n">
        <f aca="false">C1066+D1067*$B$2</f>
        <v>-0.959682685244554</v>
      </c>
      <c r="D1068" s="5" t="n">
        <f aca="false">D1067+0.5*E1068*$B$2/$B$3</f>
        <v>-0.280734074851446</v>
      </c>
      <c r="E1068" s="5" t="n">
        <f aca="false">-$B$1*C1068</f>
        <v>0.959682685244554</v>
      </c>
      <c r="F1068" s="5" t="n">
        <f aca="false">$H$2*COS($H$3*B1068+$H$1)</f>
        <v>-0.953221757663231</v>
      </c>
      <c r="G1068" s="6" t="n">
        <f aca="false">ABS(F1068-C1068)</f>
        <v>0.00646092758132344</v>
      </c>
      <c r="H1068" s="6" t="n">
        <f aca="false">0.5*$B$1*C1068*C1068+0.5*$B$3*D1068*D1068</f>
        <v>0.499901238570448</v>
      </c>
    </row>
    <row r="1069" customFormat="false" ht="12.75" hidden="false" customHeight="false" outlineLevel="0" collapsed="false">
      <c r="A1069" s="1" t="n">
        <v>531.5</v>
      </c>
      <c r="B1069" s="1" t="n">
        <f aca="false">A1069*$B$2</f>
        <v>53.15</v>
      </c>
      <c r="C1069" s="5"/>
      <c r="D1069" s="5" t="n">
        <f aca="false">D1068+0.5*E1068*$B$2/$B$3</f>
        <v>-0.232749940589218</v>
      </c>
      <c r="E1069" s="7"/>
      <c r="F1069" s="5" t="n">
        <f aca="false">$H$2*COS($H$3*B1069+$H$1)</f>
        <v>-0.967137775415573</v>
      </c>
      <c r="G1069" s="6"/>
      <c r="H1069" s="8"/>
    </row>
    <row r="1070" customFormat="false" ht="12.75" hidden="false" customHeight="false" outlineLevel="0" collapsed="false">
      <c r="A1070" s="1" t="n">
        <v>532</v>
      </c>
      <c r="B1070" s="1" t="n">
        <f aca="false">A1070*$B$2</f>
        <v>53.2</v>
      </c>
      <c r="C1070" s="5" t="n">
        <f aca="false">C1068+D1069*$B$2</f>
        <v>-0.982957679303476</v>
      </c>
      <c r="D1070" s="5" t="n">
        <f aca="false">D1069+0.5*E1070*$B$2/$B$3</f>
        <v>-0.183602056624045</v>
      </c>
      <c r="E1070" s="5" t="n">
        <f aca="false">-$B$1*C1070</f>
        <v>0.982957679303476</v>
      </c>
      <c r="F1070" s="5" t="n">
        <f aca="false">$H$2*COS($H$3*B1070+$H$1)</f>
        <v>-0.978636452404992</v>
      </c>
      <c r="G1070" s="6" t="n">
        <f aca="false">ABS(F1070-C1070)</f>
        <v>0.00432122689848435</v>
      </c>
      <c r="H1070" s="6" t="n">
        <f aca="false">0.5*$B$1*C1070*C1070+0.5*$B$3*D1070*D1070</f>
        <v>0.499957757249127</v>
      </c>
    </row>
    <row r="1071" customFormat="false" ht="12.75" hidden="false" customHeight="false" outlineLevel="0" collapsed="false">
      <c r="A1071" s="1" t="n">
        <v>532.5</v>
      </c>
      <c r="B1071" s="1" t="n">
        <f aca="false">A1071*$B$2</f>
        <v>53.25</v>
      </c>
      <c r="C1071" s="5"/>
      <c r="D1071" s="5" t="n">
        <f aca="false">D1070+0.5*E1070*$B$2/$B$3</f>
        <v>-0.134454172658871</v>
      </c>
      <c r="E1071" s="7"/>
      <c r="F1071" s="5" t="n">
        <f aca="false">$H$2*COS($H$3*B1071+$H$1)</f>
        <v>-0.98768904792741</v>
      </c>
      <c r="G1071" s="6"/>
      <c r="H1071" s="8"/>
    </row>
    <row r="1072" customFormat="false" ht="12.75" hidden="false" customHeight="false" outlineLevel="0" collapsed="false">
      <c r="A1072" s="1" t="n">
        <v>533</v>
      </c>
      <c r="B1072" s="1" t="n">
        <f aca="false">A1072*$B$2</f>
        <v>53.3</v>
      </c>
      <c r="C1072" s="5" t="n">
        <f aca="false">C1070+D1071*$B$2</f>
        <v>-0.996403096569363</v>
      </c>
      <c r="D1072" s="5" t="n">
        <f aca="false">D1071+0.5*E1072*$B$2/$B$3</f>
        <v>-0.0846340178304026</v>
      </c>
      <c r="E1072" s="5" t="n">
        <f aca="false">-$B$1*C1072</f>
        <v>0.996403096569363</v>
      </c>
      <c r="F1072" s="5" t="n">
        <f aca="false">$H$2*COS($H$3*B1072+$H$1)</f>
        <v>-0.994272935208523</v>
      </c>
      <c r="G1072" s="6" t="n">
        <f aca="false">ABS(F1072-C1072)</f>
        <v>0.00213016136083988</v>
      </c>
      <c r="H1072" s="6" t="n">
        <f aca="false">0.5*$B$1*C1072*C1072+0.5*$B$3*D1072*D1072</f>
        <v>0.499991023913566</v>
      </c>
    </row>
    <row r="1073" customFormat="false" ht="12.75" hidden="false" customHeight="false" outlineLevel="0" collapsed="false">
      <c r="A1073" s="1" t="n">
        <v>533.5</v>
      </c>
      <c r="B1073" s="1" t="n">
        <f aca="false">A1073*$B$2</f>
        <v>53.35</v>
      </c>
      <c r="C1073" s="5"/>
      <c r="D1073" s="5" t="n">
        <f aca="false">D1072+0.5*E1072*$B$2/$B$3</f>
        <v>-0.0348138630019345</v>
      </c>
      <c r="E1073" s="7"/>
      <c r="F1073" s="5" t="n">
        <f aca="false">$H$2*COS($H$3*B1073+$H$1)</f>
        <v>-0.998371657958949</v>
      </c>
      <c r="G1073" s="6"/>
      <c r="H1073" s="8"/>
    </row>
    <row r="1074" customFormat="false" ht="12.75" hidden="false" customHeight="false" outlineLevel="0" collapsed="false">
      <c r="A1074" s="1" t="n">
        <v>534</v>
      </c>
      <c r="B1074" s="1" t="n">
        <f aca="false">A1074*$B$2</f>
        <v>53.4</v>
      </c>
      <c r="C1074" s="5" t="n">
        <f aca="false">C1072+D1073*$B$2</f>
        <v>-0.999884482869556</v>
      </c>
      <c r="D1074" s="5" t="n">
        <f aca="false">D1073+0.5*E1074*$B$2/$B$3</f>
        <v>0.0151803611415434</v>
      </c>
      <c r="E1074" s="5" t="n">
        <f aca="false">-$B$1*C1074</f>
        <v>0.999884482869556</v>
      </c>
      <c r="F1074" s="5" t="n">
        <f aca="false">$H$2*COS($H$3*B1074+$H$1)</f>
        <v>-0.999974971506387</v>
      </c>
      <c r="G1074" s="6" t="n">
        <f aca="false">ABS(F1074-C1074)</f>
        <v>9.04886368300328E-005</v>
      </c>
      <c r="H1074" s="6" t="n">
        <f aca="false">0.5*$B$1*C1074*C1074+0.5*$B$3*D1074*D1074</f>
        <v>0.499999711223854</v>
      </c>
    </row>
    <row r="1075" customFormat="false" ht="12.75" hidden="false" customHeight="false" outlineLevel="0" collapsed="false">
      <c r="A1075" s="1" t="n">
        <v>534.5</v>
      </c>
      <c r="B1075" s="1" t="n">
        <f aca="false">A1075*$B$2</f>
        <v>53.45</v>
      </c>
      <c r="C1075" s="5"/>
      <c r="D1075" s="5" t="n">
        <f aca="false">D1074+0.5*E1074*$B$2/$B$3</f>
        <v>0.0651745852850212</v>
      </c>
      <c r="E1075" s="7"/>
      <c r="F1075" s="5" t="n">
        <f aca="false">$H$2*COS($H$3*B1075+$H$1)</f>
        <v>-0.999078868401956</v>
      </c>
      <c r="G1075" s="6"/>
      <c r="H1075" s="8"/>
    </row>
    <row r="1076" customFormat="false" ht="12.75" hidden="false" customHeight="false" outlineLevel="0" collapsed="false">
      <c r="A1076" s="1" t="n">
        <v>535</v>
      </c>
      <c r="B1076" s="1" t="n">
        <f aca="false">A1076*$B$2</f>
        <v>53.5</v>
      </c>
      <c r="C1076" s="5" t="n">
        <f aca="false">C1074+D1075*$B$2</f>
        <v>-0.993367024341054</v>
      </c>
      <c r="D1076" s="5" t="n">
        <f aca="false">D1075+0.5*E1076*$B$2/$B$3</f>
        <v>0.114842936502074</v>
      </c>
      <c r="E1076" s="5" t="n">
        <f aca="false">-$B$1*C1076</f>
        <v>0.993367024341054</v>
      </c>
      <c r="F1076" s="5" t="n">
        <f aca="false">$H$2*COS($H$3*B1076+$H$1)</f>
        <v>-0.995685588436737</v>
      </c>
      <c r="G1076" s="6" t="n">
        <f aca="false">ABS(F1076-C1076)</f>
        <v>0.00231856409568221</v>
      </c>
      <c r="H1076" s="6" t="n">
        <f aca="false">0.5*$B$1*C1076*C1076+0.5*$B$3*D1076*D1076</f>
        <v>0.49998347255631</v>
      </c>
    </row>
    <row r="1077" customFormat="false" ht="12.75" hidden="false" customHeight="false" outlineLevel="0" collapsed="false">
      <c r="A1077" s="1" t="n">
        <v>535.5</v>
      </c>
      <c r="B1077" s="1" t="n">
        <f aca="false">A1077*$B$2</f>
        <v>53.55</v>
      </c>
      <c r="C1077" s="5"/>
      <c r="D1077" s="5" t="n">
        <f aca="false">D1076+0.5*E1076*$B$2/$B$3</f>
        <v>0.164511287719127</v>
      </c>
      <c r="E1077" s="7"/>
      <c r="F1077" s="5" t="n">
        <f aca="false">$H$2*COS($H$3*B1077+$H$1)</f>
        <v>-0.989803613043455</v>
      </c>
      <c r="G1077" s="6"/>
      <c r="H1077" s="8"/>
    </row>
    <row r="1078" customFormat="false" ht="12.75" hidden="false" customHeight="false" outlineLevel="0" collapsed="false">
      <c r="A1078" s="1" t="n">
        <v>536</v>
      </c>
      <c r="B1078" s="1" t="n">
        <f aca="false">A1078*$B$2</f>
        <v>53.6</v>
      </c>
      <c r="C1078" s="5" t="n">
        <f aca="false">C1076+D1077*$B$2</f>
        <v>-0.976915895569142</v>
      </c>
      <c r="D1078" s="5" t="n">
        <f aca="false">D1077+0.5*E1078*$B$2/$B$3</f>
        <v>0.213357082497584</v>
      </c>
      <c r="E1078" s="5" t="n">
        <f aca="false">-$B$1*C1078</f>
        <v>0.976915895569142</v>
      </c>
      <c r="F1078" s="5" t="n">
        <f aca="false">$H$2*COS($H$3*B1078+$H$1)</f>
        <v>-0.981447644097323</v>
      </c>
      <c r="G1078" s="6" t="n">
        <f aca="false">ABS(F1078-C1078)</f>
        <v>0.00453174852818161</v>
      </c>
      <c r="H1078" s="6" t="n">
        <f aca="false">0.5*$B$1*C1078*C1078+0.5*$B$3*D1078*D1078</f>
        <v>0.499942955833769</v>
      </c>
    </row>
    <row r="1079" customFormat="false" ht="12.75" hidden="false" customHeight="false" outlineLevel="0" collapsed="false">
      <c r="A1079" s="1" t="n">
        <v>536.5</v>
      </c>
      <c r="B1079" s="1" t="n">
        <f aca="false">A1079*$B$2</f>
        <v>53.65</v>
      </c>
      <c r="C1079" s="5"/>
      <c r="D1079" s="5" t="n">
        <f aca="false">D1078+0.5*E1078*$B$2/$B$3</f>
        <v>0.262202877276041</v>
      </c>
      <c r="E1079" s="7"/>
      <c r="F1079" s="5" t="n">
        <f aca="false">$H$2*COS($H$3*B1079+$H$1)</f>
        <v>-0.970638567168999</v>
      </c>
      <c r="G1079" s="6"/>
      <c r="H1079" s="8"/>
    </row>
    <row r="1080" customFormat="false" ht="12.75" hidden="false" customHeight="false" outlineLevel="0" collapsed="false">
      <c r="A1080" s="1" t="n">
        <v>537</v>
      </c>
      <c r="B1080" s="1" t="n">
        <f aca="false">A1080*$B$2</f>
        <v>53.7</v>
      </c>
      <c r="C1080" s="5" t="n">
        <f aca="false">C1078+D1079*$B$2</f>
        <v>-0.950695607841538</v>
      </c>
      <c r="D1080" s="5" t="n">
        <f aca="false">D1079+0.5*E1080*$B$2/$B$3</f>
        <v>0.309737657668118</v>
      </c>
      <c r="E1080" s="5" t="n">
        <f aca="false">-$B$1*C1080</f>
        <v>0.950695607841538</v>
      </c>
      <c r="F1080" s="5" t="n">
        <f aca="false">$H$2*COS($H$3*B1080+$H$1)</f>
        <v>-0.957403399321547</v>
      </c>
      <c r="G1080" s="6" t="n">
        <f aca="false">ABS(F1080-C1080)</f>
        <v>0.00670779148000966</v>
      </c>
      <c r="H1080" s="6" t="n">
        <f aca="false">0.5*$B$1*C1080*C1080+0.5*$B$3*D1080*D1080</f>
        <v>0.499879777673461</v>
      </c>
    </row>
    <row r="1081" customFormat="false" ht="12.75" hidden="false" customHeight="false" outlineLevel="0" collapsed="false">
      <c r="A1081" s="1" t="n">
        <v>537.5</v>
      </c>
      <c r="B1081" s="1" t="n">
        <f aca="false">A1081*$B$2</f>
        <v>53.75</v>
      </c>
      <c r="C1081" s="5"/>
      <c r="D1081" s="5" t="n">
        <f aca="false">D1080+0.5*E1080*$B$2/$B$3</f>
        <v>0.357272438060195</v>
      </c>
      <c r="E1081" s="7"/>
      <c r="F1081" s="5" t="n">
        <f aca="false">$H$2*COS($H$3*B1081+$H$1)</f>
        <v>-0.941775221581844</v>
      </c>
      <c r="G1081" s="6"/>
      <c r="H1081" s="8"/>
    </row>
    <row r="1082" customFormat="false" ht="12.75" hidden="false" customHeight="false" outlineLevel="0" collapsed="false">
      <c r="A1082" s="1" t="n">
        <v>538</v>
      </c>
      <c r="B1082" s="1" t="n">
        <f aca="false">A1082*$B$2</f>
        <v>53.8</v>
      </c>
      <c r="C1082" s="5" t="n">
        <f aca="false">C1080+D1081*$B$2</f>
        <v>-0.914968364035518</v>
      </c>
      <c r="D1082" s="5" t="n">
        <f aca="false">D1081+0.5*E1082*$B$2/$B$3</f>
        <v>0.40302085626197</v>
      </c>
      <c r="E1082" s="5" t="n">
        <f aca="false">-$B$1*C1082</f>
        <v>0.914968364035518</v>
      </c>
      <c r="F1082" s="5" t="n">
        <f aca="false">$H$2*COS($H$3*B1082+$H$1)</f>
        <v>-0.923793096255237</v>
      </c>
      <c r="G1082" s="6" t="n">
        <f aca="false">ABS(F1082-C1082)</f>
        <v>0.00882473221971936</v>
      </c>
      <c r="H1082" s="6" t="n">
        <f aca="false">0.5*$B$1*C1082*C1082+0.5*$B$3*D1082*D1082</f>
        <v>0.499796458883982</v>
      </c>
    </row>
    <row r="1083" customFormat="false" ht="12.75" hidden="false" customHeight="false" outlineLevel="0" collapsed="false">
      <c r="A1083" s="1" t="n">
        <v>538.5</v>
      </c>
      <c r="B1083" s="1" t="n">
        <f aca="false">A1083*$B$2</f>
        <v>53.85</v>
      </c>
      <c r="C1083" s="5"/>
      <c r="D1083" s="5" t="n">
        <f aca="false">D1082+0.5*E1082*$B$2/$B$3</f>
        <v>0.448769274463746</v>
      </c>
      <c r="E1083" s="7"/>
      <c r="F1083" s="5" t="n">
        <f aca="false">$H$2*COS($H$3*B1083+$H$1)</f>
        <v>-0.90350196929014</v>
      </c>
      <c r="G1083" s="6"/>
      <c r="H1083" s="8"/>
    </row>
    <row r="1084" customFormat="false" ht="12.75" hidden="false" customHeight="false" outlineLevel="0" collapsed="false">
      <c r="A1084" s="1" t="n">
        <v>539</v>
      </c>
      <c r="B1084" s="1" t="n">
        <f aca="false">A1084*$B$2</f>
        <v>53.9</v>
      </c>
      <c r="C1084" s="5" t="n">
        <f aca="false">C1082+D1083*$B$2</f>
        <v>-0.870091436589144</v>
      </c>
      <c r="D1084" s="5" t="n">
        <f aca="false">D1083+0.5*E1084*$B$2/$B$3</f>
        <v>0.492273846293203</v>
      </c>
      <c r="E1084" s="5" t="n">
        <f aca="false">-$B$1*C1084</f>
        <v>0.870091436589144</v>
      </c>
      <c r="F1084" s="5" t="n">
        <f aca="false">$H$2*COS($H$3*B1084+$H$1)</f>
        <v>-0.880952557936543</v>
      </c>
      <c r="G1084" s="6" t="n">
        <f aca="false">ABS(F1084-C1084)</f>
        <v>0.0108611213473998</v>
      </c>
      <c r="H1084" s="6" t="n">
        <f aca="false">0.5*$B$1*C1084*C1084+0.5*$B$3*D1084*D1084</f>
        <v>0.499696323885032</v>
      </c>
    </row>
    <row r="1085" customFormat="false" ht="12.75" hidden="false" customHeight="false" outlineLevel="0" collapsed="false">
      <c r="A1085" s="1" t="n">
        <v>539.5</v>
      </c>
      <c r="B1085" s="1" t="n">
        <f aca="false">A1085*$B$2</f>
        <v>53.95</v>
      </c>
      <c r="C1085" s="5"/>
      <c r="D1085" s="5" t="n">
        <f aca="false">D1084+0.5*E1084*$B$2/$B$3</f>
        <v>0.535778418122661</v>
      </c>
      <c r="E1085" s="7"/>
      <c r="F1085" s="5" t="n">
        <f aca="false">$H$2*COS($H$3*B1085+$H$1)</f>
        <v>-0.856201223979332</v>
      </c>
      <c r="G1085" s="6"/>
      <c r="H1085" s="8"/>
    </row>
    <row r="1086" customFormat="false" ht="12.75" hidden="false" customHeight="false" outlineLevel="0" collapsed="false">
      <c r="A1086" s="1" t="n">
        <v>540</v>
      </c>
      <c r="B1086" s="1" t="n">
        <f aca="false">A1086*$B$2</f>
        <v>54</v>
      </c>
      <c r="C1086" s="5" t="n">
        <f aca="false">C1084+D1085*$B$2</f>
        <v>-0.816513594776877</v>
      </c>
      <c r="D1086" s="5" t="n">
        <f aca="false">D1085+0.5*E1086*$B$2/$B$3</f>
        <v>0.576604097861505</v>
      </c>
      <c r="E1086" s="5" t="n">
        <f aca="false">-$B$1*C1086</f>
        <v>0.816513594776877</v>
      </c>
      <c r="F1086" s="5" t="n">
        <f aca="false">$H$2*COS($H$3*B1086+$H$1)</f>
        <v>-0.82930983286315</v>
      </c>
      <c r="G1086" s="6" t="n">
        <f aca="false">ABS(F1086-C1086)</f>
        <v>0.0127962380862728</v>
      </c>
      <c r="H1086" s="6" t="n">
        <f aca="false">0.5*$B$1*C1086*C1086+0.5*$B$3*D1086*D1086</f>
        <v>0.499583368063069</v>
      </c>
    </row>
    <row r="1087" customFormat="false" ht="12.75" hidden="false" customHeight="false" outlineLevel="0" collapsed="false">
      <c r="A1087" s="1" t="n">
        <v>540.5</v>
      </c>
      <c r="B1087" s="1" t="n">
        <f aca="false">A1087*$B$2</f>
        <v>54.05</v>
      </c>
      <c r="C1087" s="5"/>
      <c r="D1087" s="5" t="n">
        <f aca="false">D1086+0.5*E1086*$B$2/$B$3</f>
        <v>0.617429777600348</v>
      </c>
      <c r="E1087" s="7"/>
      <c r="F1087" s="5" t="n">
        <f aca="false">$H$2*COS($H$3*B1087+$H$1)</f>
        <v>-0.800345599061018</v>
      </c>
      <c r="G1087" s="6"/>
      <c r="H1087" s="8"/>
    </row>
    <row r="1088" customFormat="false" ht="12.75" hidden="false" customHeight="false" outlineLevel="0" collapsed="false">
      <c r="A1088" s="1" t="n">
        <v>541</v>
      </c>
      <c r="B1088" s="1" t="n">
        <f aca="false">A1088*$B$2</f>
        <v>54.1</v>
      </c>
      <c r="C1088" s="5" t="n">
        <f aca="false">C1086+D1087*$B$2</f>
        <v>-0.754770617016843</v>
      </c>
      <c r="D1088" s="5" t="n">
        <f aca="false">D1087+0.5*E1088*$B$2/$B$3</f>
        <v>0.655168308451191</v>
      </c>
      <c r="E1088" s="5" t="n">
        <f aca="false">-$B$1*C1088</f>
        <v>0.754770617016843</v>
      </c>
      <c r="F1088" s="5" t="n">
        <f aca="false">$H$2*COS($H$3*B1088+$H$1)</f>
        <v>-0.769380918073169</v>
      </c>
      <c r="G1088" s="6" t="n">
        <f aca="false">ABS(F1088-C1088)</f>
        <v>0.0146103010563261</v>
      </c>
      <c r="H1088" s="6" t="n">
        <f aca="false">0.5*$B$1*C1088*C1088+0.5*$B$3*D1088*D1088</f>
        <v>0.49946209835539</v>
      </c>
    </row>
    <row r="1089" customFormat="false" ht="12.75" hidden="false" customHeight="false" outlineLevel="0" collapsed="false">
      <c r="A1089" s="1" t="n">
        <v>541.5</v>
      </c>
      <c r="B1089" s="1" t="n">
        <f aca="false">A1089*$B$2</f>
        <v>54.15</v>
      </c>
      <c r="C1089" s="5"/>
      <c r="D1089" s="5" t="n">
        <f aca="false">D1088+0.5*E1088*$B$2/$B$3</f>
        <v>0.692906839302033</v>
      </c>
      <c r="E1089" s="7"/>
      <c r="F1089" s="5" t="n">
        <f aca="false">$H$2*COS($H$3*B1089+$H$1)</f>
        <v>-0.736493185475968</v>
      </c>
      <c r="G1089" s="6"/>
      <c r="H1089" s="8"/>
    </row>
    <row r="1090" customFormat="false" ht="12.75" hidden="false" customHeight="false" outlineLevel="0" collapsed="false">
      <c r="A1090" s="1" t="n">
        <v>542</v>
      </c>
      <c r="B1090" s="1" t="n">
        <f aca="false">A1090*$B$2</f>
        <v>54.2</v>
      </c>
      <c r="C1090" s="5" t="n">
        <f aca="false">C1088+D1089*$B$2</f>
        <v>-0.685479933086639</v>
      </c>
      <c r="D1090" s="5" t="n">
        <f aca="false">D1089+0.5*E1090*$B$2/$B$3</f>
        <v>0.727180835956365</v>
      </c>
      <c r="E1090" s="5" t="n">
        <f aca="false">-$B$1*C1090</f>
        <v>0.685479933086639</v>
      </c>
      <c r="F1090" s="5" t="n">
        <f aca="false">$H$2*COS($H$3*B1090+$H$1)</f>
        <v>-0.701764603473318</v>
      </c>
      <c r="G1090" s="6" t="n">
        <f aca="false">ABS(F1090-C1090)</f>
        <v>0.0162846703866789</v>
      </c>
      <c r="H1090" s="6" t="n">
        <f aca="false">0.5*$B$1*C1090*C1090+0.5*$B$3*D1090*D1090</f>
        <v>0.49933735342333</v>
      </c>
    </row>
    <row r="1091" customFormat="false" ht="12.75" hidden="false" customHeight="false" outlineLevel="0" collapsed="false">
      <c r="A1091" s="1" t="n">
        <v>542.5</v>
      </c>
      <c r="B1091" s="1" t="n">
        <f aca="false">A1091*$B$2</f>
        <v>54.25</v>
      </c>
      <c r="C1091" s="5"/>
      <c r="D1091" s="5" t="n">
        <f aca="false">D1090+0.5*E1090*$B$2/$B$3</f>
        <v>0.761454832610697</v>
      </c>
      <c r="E1091" s="7"/>
      <c r="F1091" s="5" t="n">
        <f aca="false">$H$2*COS($H$3*B1091+$H$1)</f>
        <v>-0.665281975433926</v>
      </c>
      <c r="G1091" s="6"/>
      <c r="H1091" s="8"/>
    </row>
    <row r="1092" customFormat="false" ht="12.75" hidden="false" customHeight="false" outlineLevel="0" collapsed="false">
      <c r="A1092" s="1" t="n">
        <v>543</v>
      </c>
      <c r="B1092" s="1" t="n">
        <f aca="false">A1092*$B$2</f>
        <v>54.3</v>
      </c>
      <c r="C1092" s="5" t="n">
        <f aca="false">C1090+D1091*$B$2</f>
        <v>-0.60933444982557</v>
      </c>
      <c r="D1092" s="5" t="n">
        <f aca="false">D1091+0.5*E1092*$B$2/$B$3</f>
        <v>0.791921555101975</v>
      </c>
      <c r="E1092" s="5" t="n">
        <f aca="false">-$B$1*C1092</f>
        <v>0.60933444982557</v>
      </c>
      <c r="F1092" s="5" t="n">
        <f aca="false">$H$2*COS($H$3*B1092+$H$1)</f>
        <v>-0.627136488928099</v>
      </c>
      <c r="G1092" s="6" t="n">
        <f aca="false">ABS(F1092-C1092)</f>
        <v>0.017802039102529</v>
      </c>
      <c r="H1092" s="6" t="n">
        <f aca="false">0.5*$B$1*C1092*C1092+0.5*$B$3*D1092*D1092</f>
        <v>0.49921411058968</v>
      </c>
    </row>
    <row r="1093" customFormat="false" ht="12.75" hidden="false" customHeight="false" outlineLevel="0" collapsed="false">
      <c r="A1093" s="1" t="n">
        <v>543.5</v>
      </c>
      <c r="B1093" s="1" t="n">
        <f aca="false">A1093*$B$2</f>
        <v>54.35</v>
      </c>
      <c r="C1093" s="5"/>
      <c r="D1093" s="5" t="n">
        <f aca="false">D1092+0.5*E1092*$B$2/$B$3</f>
        <v>0.822388277593253</v>
      </c>
      <c r="E1093" s="7"/>
      <c r="F1093" s="5" t="n">
        <f aca="false">$H$2*COS($H$3*B1093+$H$1)</f>
        <v>-0.587423487806326</v>
      </c>
      <c r="G1093" s="6"/>
      <c r="H1093" s="8"/>
    </row>
    <row r="1094" customFormat="false" ht="12.75" hidden="false" customHeight="false" outlineLevel="0" collapsed="false">
      <c r="A1094" s="1" t="n">
        <v>544</v>
      </c>
      <c r="B1094" s="1" t="n">
        <f aca="false">A1094*$B$2</f>
        <v>54.4</v>
      </c>
      <c r="C1094" s="5" t="n">
        <f aca="false">C1092+D1093*$B$2</f>
        <v>-0.527095622066244</v>
      </c>
      <c r="D1094" s="5" t="n">
        <f aca="false">D1093+0.5*E1094*$B$2/$B$3</f>
        <v>0.848743058696566</v>
      </c>
      <c r="E1094" s="5" t="n">
        <f aca="false">-$B$1*C1094</f>
        <v>0.527095622066244</v>
      </c>
      <c r="F1094" s="5" t="n">
        <f aca="false">$H$2*COS($H$3*B1094+$H$1)</f>
        <v>-0.546242233889271</v>
      </c>
      <c r="G1094" s="6" t="n">
        <f aca="false">ABS(F1094-C1094)</f>
        <v>0.0191466118230265</v>
      </c>
      <c r="H1094" s="6" t="n">
        <f aca="false">0.5*$B$1*C1094*C1094+0.5*$B$3*D1094*D1094</f>
        <v>0.499097287243502</v>
      </c>
    </row>
    <row r="1095" customFormat="false" ht="12.75" hidden="false" customHeight="false" outlineLevel="0" collapsed="false">
      <c r="A1095" s="1" t="n">
        <v>544.5</v>
      </c>
      <c r="B1095" s="1" t="n">
        <f aca="false">A1095*$B$2</f>
        <v>54.45</v>
      </c>
      <c r="C1095" s="5"/>
      <c r="D1095" s="5" t="n">
        <f aca="false">D1094+0.5*E1094*$B$2/$B$3</f>
        <v>0.875097839799878</v>
      </c>
      <c r="E1095" s="7"/>
      <c r="F1095" s="5" t="n">
        <f aca="false">$H$2*COS($H$3*B1095+$H$1)</f>
        <v>-0.503695658864954</v>
      </c>
      <c r="G1095" s="6"/>
      <c r="H1095" s="8"/>
    </row>
    <row r="1096" customFormat="false" ht="12.75" hidden="false" customHeight="false" outlineLevel="0" collapsed="false">
      <c r="A1096" s="1" t="n">
        <v>545</v>
      </c>
      <c r="B1096" s="1" t="n">
        <f aca="false">A1096*$B$2</f>
        <v>54.5</v>
      </c>
      <c r="C1096" s="5" t="n">
        <f aca="false">C1094+D1095*$B$2</f>
        <v>-0.439585838086257</v>
      </c>
      <c r="D1096" s="5" t="n">
        <f aca="false">D1095+0.5*E1096*$B$2/$B$3</f>
        <v>0.897077131704191</v>
      </c>
      <c r="E1096" s="5" t="n">
        <f aca="false">-$B$1*C1096</f>
        <v>0.439585838086257</v>
      </c>
      <c r="F1096" s="5" t="n">
        <f aca="false">$H$2*COS($H$3*B1096+$H$1)</f>
        <v>-0.459890107013104</v>
      </c>
      <c r="G1096" s="6" t="n">
        <f aca="false">ABS(F1096-C1096)</f>
        <v>0.0203042689268471</v>
      </c>
      <c r="H1096" s="6" t="n">
        <f aca="false">0.5*$B$1*C1096*C1096+0.5*$B$3*D1096*D1096</f>
        <v>0.498991544636307</v>
      </c>
    </row>
    <row r="1097" customFormat="false" ht="12.75" hidden="false" customHeight="false" outlineLevel="0" collapsed="false">
      <c r="A1097" s="1" t="n">
        <v>545.5</v>
      </c>
      <c r="B1097" s="1" t="n">
        <f aca="false">A1097*$B$2</f>
        <v>54.55</v>
      </c>
      <c r="C1097" s="5"/>
      <c r="D1097" s="5" t="n">
        <f aca="false">D1096+0.5*E1096*$B$2/$B$3</f>
        <v>0.919056423608504</v>
      </c>
      <c r="E1097" s="7"/>
      <c r="F1097" s="5" t="n">
        <f aca="false">$H$2*COS($H$3*B1097+$H$1)</f>
        <v>-0.414935069399852</v>
      </c>
      <c r="G1097" s="6"/>
      <c r="H1097" s="8"/>
    </row>
    <row r="1098" customFormat="false" ht="12.75" hidden="false" customHeight="false" outlineLevel="0" collapsed="false">
      <c r="A1098" s="1" t="n">
        <v>546</v>
      </c>
      <c r="B1098" s="1" t="n">
        <f aca="false">A1098*$B$2</f>
        <v>54.6</v>
      </c>
      <c r="C1098" s="5" t="n">
        <f aca="false">C1096+D1097*$B$2</f>
        <v>-0.347680195725406</v>
      </c>
      <c r="D1098" s="5" t="n">
        <f aca="false">D1097+0.5*E1098*$B$2/$B$3</f>
        <v>0.936440433394774</v>
      </c>
      <c r="E1098" s="5" t="n">
        <f aca="false">-$B$1*C1098</f>
        <v>0.347680195725406</v>
      </c>
      <c r="F1098" s="5" t="n">
        <f aca="false">$H$2*COS($H$3*B1098+$H$1)</f>
        <v>-0.368942910207113</v>
      </c>
      <c r="G1098" s="6" t="n">
        <f aca="false">ABS(F1098-C1098)</f>
        <v>0.0212627144817071</v>
      </c>
      <c r="H1098" s="6" t="n">
        <f aca="false">0.5*$B$1*C1098*C1098+0.5*$B$3*D1098*D1098</f>
        <v>0.498901101898124</v>
      </c>
    </row>
    <row r="1099" customFormat="false" ht="12.75" hidden="false" customHeight="false" outlineLevel="0" collapsed="false">
      <c r="A1099" s="1" t="n">
        <v>546.5</v>
      </c>
      <c r="B1099" s="1" t="n">
        <f aca="false">A1099*$B$2</f>
        <v>54.65</v>
      </c>
      <c r="C1099" s="5"/>
      <c r="D1099" s="5" t="n">
        <f aca="false">D1098+0.5*E1098*$B$2/$B$3</f>
        <v>0.953824443181044</v>
      </c>
      <c r="E1099" s="7"/>
      <c r="F1099" s="5" t="n">
        <f aca="false">$H$2*COS($H$3*B1099+$H$1)</f>
        <v>-0.322028585880604</v>
      </c>
      <c r="G1099" s="6"/>
      <c r="H1099" s="8"/>
    </row>
    <row r="1100" customFormat="false" ht="12.75" hidden="false" customHeight="false" outlineLevel="0" collapsed="false">
      <c r="A1100" s="1" t="n">
        <v>547</v>
      </c>
      <c r="B1100" s="1" t="n">
        <f aca="false">A1100*$B$2</f>
        <v>54.7</v>
      </c>
      <c r="C1100" s="5" t="n">
        <f aca="false">C1098+D1099*$B$2</f>
        <v>-0.252297751407302</v>
      </c>
      <c r="D1100" s="5" t="n">
        <f aca="false">D1099+0.5*E1100*$B$2/$B$3</f>
        <v>0.966439330751409</v>
      </c>
      <c r="E1100" s="5" t="n">
        <f aca="false">-$B$1*C1100</f>
        <v>0.252297751407302</v>
      </c>
      <c r="F1100" s="5" t="n">
        <f aca="false">$H$2*COS($H$3*B1100+$H$1)</f>
        <v>-0.274309357798645</v>
      </c>
      <c r="G1100" s="6" t="n">
        <f aca="false">ABS(F1100-C1100)</f>
        <v>0.0220116063913434</v>
      </c>
      <c r="H1100" s="6" t="n">
        <f aca="false">0.5*$B$1*C1100*C1100+0.5*$B$3*D1100*D1100</f>
        <v>0.498829567694206</v>
      </c>
    </row>
    <row r="1101" customFormat="false" ht="12.75" hidden="false" customHeight="false" outlineLevel="0" collapsed="false">
      <c r="A1101" s="1" t="n">
        <v>547.5</v>
      </c>
      <c r="B1101" s="1" t="n">
        <f aca="false">A1101*$B$2</f>
        <v>54.75</v>
      </c>
      <c r="C1101" s="5"/>
      <c r="D1101" s="5" t="n">
        <f aca="false">D1100+0.5*E1100*$B$2/$B$3</f>
        <v>0.979054218321774</v>
      </c>
      <c r="E1101" s="7"/>
      <c r="F1101" s="5" t="n">
        <f aca="false">$H$2*COS($H$3*B1101+$H$1)</f>
        <v>-0.225904499179742</v>
      </c>
      <c r="G1101" s="6"/>
      <c r="H1101" s="8"/>
    </row>
    <row r="1102" customFormat="false" ht="12.75" hidden="false" customHeight="false" outlineLevel="0" collapsed="false">
      <c r="A1102" s="1" t="n">
        <v>548</v>
      </c>
      <c r="B1102" s="1" t="n">
        <f aca="false">A1102*$B$2</f>
        <v>54.8</v>
      </c>
      <c r="C1102" s="5" t="n">
        <f aca="false">C1100+D1101*$B$2</f>
        <v>-0.154392329575124</v>
      </c>
      <c r="D1102" s="5" t="n">
        <f aca="false">D1101+0.5*E1102*$B$2/$B$3</f>
        <v>0.986773834800531</v>
      </c>
      <c r="E1102" s="5" t="n">
        <f aca="false">-$B$1*C1102</f>
        <v>0.154392329575124</v>
      </c>
      <c r="F1102" s="5" t="n">
        <f aca="false">$H$2*COS($H$3*B1102+$H$1)</f>
        <v>-0.176934996961671</v>
      </c>
      <c r="G1102" s="6" t="n">
        <f aca="false">ABS(F1102-C1102)</f>
        <v>0.0225426673865466</v>
      </c>
      <c r="H1102" s="6" t="n">
        <f aca="false">0.5*$B$1*C1102*C1102+0.5*$B$3*D1102*D1102</f>
        <v>0.498779796239289</v>
      </c>
    </row>
    <row r="1103" customFormat="false" ht="12.75" hidden="false" customHeight="false" outlineLevel="0" collapsed="false">
      <c r="A1103" s="1" t="n">
        <v>548.5</v>
      </c>
      <c r="B1103" s="1" t="n">
        <f aca="false">A1103*$B$2</f>
        <v>54.85</v>
      </c>
      <c r="C1103" s="5"/>
      <c r="D1103" s="5" t="n">
        <f aca="false">D1102+0.5*E1102*$B$2/$B$3</f>
        <v>0.994493451279287</v>
      </c>
      <c r="E1103" s="7"/>
      <c r="F1103" s="5" t="n">
        <f aca="false">$H$2*COS($H$3*B1103+$H$1)</f>
        <v>-0.127523249397168</v>
      </c>
      <c r="G1103" s="6"/>
      <c r="H1103" s="8"/>
    </row>
    <row r="1104" customFormat="false" ht="12.75" hidden="false" customHeight="false" outlineLevel="0" collapsed="false">
      <c r="A1104" s="1" t="n">
        <v>549</v>
      </c>
      <c r="B1104" s="1" t="n">
        <f aca="false">A1104*$B$2</f>
        <v>54.9</v>
      </c>
      <c r="C1104" s="5" t="n">
        <f aca="false">C1102+D1103*$B$2</f>
        <v>-0.0549429844471957</v>
      </c>
      <c r="D1104" s="5" t="n">
        <f aca="false">D1103+0.5*E1104*$B$2/$B$3</f>
        <v>0.997240600501646</v>
      </c>
      <c r="E1104" s="5" t="n">
        <f aca="false">-$B$1*C1104</f>
        <v>0.0549429844471957</v>
      </c>
      <c r="F1104" s="5" t="n">
        <f aca="false">$H$2*COS($H$3*B1104+$H$1)</f>
        <v>-0.0777927601219897</v>
      </c>
      <c r="G1104" s="6" t="n">
        <f aca="false">ABS(F1104-C1104)</f>
        <v>0.022849775674794</v>
      </c>
      <c r="H1104" s="6" t="n">
        <f aca="false">0.5*$B$1*C1104*C1104+0.5*$B$3*D1104*D1104</f>
        <v>0.498753773414425</v>
      </c>
    </row>
    <row r="1105" customFormat="false" ht="12.75" hidden="false" customHeight="false" outlineLevel="0" collapsed="false">
      <c r="A1105" s="1" t="n">
        <v>549.5</v>
      </c>
      <c r="B1105" s="1" t="n">
        <f aca="false">A1105*$B$2</f>
        <v>54.95</v>
      </c>
      <c r="C1105" s="5"/>
      <c r="D1105" s="5" t="n">
        <f aca="false">D1104+0.5*E1104*$B$2/$B$3</f>
        <v>0.999987749724006</v>
      </c>
      <c r="E1105" s="7"/>
      <c r="F1105" s="5" t="n">
        <f aca="false">$H$2*COS($H$3*B1105+$H$1)</f>
        <v>-0.0278678294601997</v>
      </c>
      <c r="G1105" s="6"/>
      <c r="H1105" s="8"/>
    </row>
    <row r="1106" customFormat="false" ht="12.75" hidden="false" customHeight="false" outlineLevel="0" collapsed="false">
      <c r="A1106" s="1" t="n">
        <v>550</v>
      </c>
      <c r="B1106" s="1" t="n">
        <f aca="false">A1106*$B$2</f>
        <v>55</v>
      </c>
      <c r="C1106" s="5" t="n">
        <f aca="false">C1104+D1105*$B$2</f>
        <v>0.0450557905252049</v>
      </c>
      <c r="D1106" s="5" t="n">
        <f aca="false">D1105+0.5*E1106*$B$2/$B$3</f>
        <v>0.997734960197746</v>
      </c>
      <c r="E1106" s="5" t="n">
        <f aca="false">-$B$1*C1106</f>
        <v>-0.0450557905252049</v>
      </c>
      <c r="F1106" s="5" t="n">
        <f aca="false">$H$2*COS($H$3*B1106+$H$1)</f>
        <v>0.0221267562619557</v>
      </c>
      <c r="G1106" s="6" t="n">
        <f aca="false">ABS(F1106-C1106)</f>
        <v>0.0229290342632492</v>
      </c>
      <c r="H1106" s="6" t="n">
        <f aca="false">0.5*$B$1*C1106*C1106+0.5*$B$3*D1106*D1106</f>
        <v>0.498752537530324</v>
      </c>
    </row>
    <row r="1107" customFormat="false" ht="12.75" hidden="false" customHeight="false" outlineLevel="0" collapsed="false">
      <c r="A1107" s="1" t="n">
        <v>550.5</v>
      </c>
      <c r="B1107" s="1" t="n">
        <f aca="false">A1107*$B$2</f>
        <v>55.05</v>
      </c>
      <c r="C1107" s="5"/>
      <c r="D1107" s="5" t="n">
        <f aca="false">D1106+0.5*E1106*$B$2/$B$3</f>
        <v>0.995482170671486</v>
      </c>
      <c r="E1107" s="7"/>
      <c r="F1107" s="5" t="n">
        <f aca="false">$H$2*COS($H$3*B1107+$H$1)</f>
        <v>0.0720660366168553</v>
      </c>
      <c r="G1107" s="6"/>
      <c r="H1107" s="8"/>
    </row>
    <row r="1108" customFormat="false" ht="12.75" hidden="false" customHeight="false" outlineLevel="0" collapsed="false">
      <c r="A1108" s="1" t="n">
        <v>551</v>
      </c>
      <c r="B1108" s="1" t="n">
        <f aca="false">A1108*$B$2</f>
        <v>55.1</v>
      </c>
      <c r="C1108" s="5" t="n">
        <f aca="false">C1106+D1107*$B$2</f>
        <v>0.144604007592353</v>
      </c>
      <c r="D1108" s="5" t="n">
        <f aca="false">D1107+0.5*E1108*$B$2/$B$3</f>
        <v>0.988251970291868</v>
      </c>
      <c r="E1108" s="5" t="n">
        <f aca="false">-$B$1*C1108</f>
        <v>-0.144604007592353</v>
      </c>
      <c r="F1108" s="5" t="n">
        <f aca="false">$H$2*COS($H$3*B1108+$H$1)</f>
        <v>0.121825189411472</v>
      </c>
      <c r="G1108" s="6" t="n">
        <f aca="false">ABS(F1108-C1108)</f>
        <v>0.0227788181808815</v>
      </c>
      <c r="H1108" s="6" t="n">
        <f aca="false">0.5*$B$1*C1108*C1108+0.5*$B$3*D1108*D1108</f>
        <v>0.498776137898764</v>
      </c>
    </row>
    <row r="1109" customFormat="false" ht="12.75" hidden="false" customHeight="false" outlineLevel="0" collapsed="false">
      <c r="A1109" s="1" t="n">
        <v>551.5</v>
      </c>
      <c r="B1109" s="1" t="n">
        <f aca="false">A1109*$B$2</f>
        <v>55.15</v>
      </c>
      <c r="C1109" s="5"/>
      <c r="D1109" s="5" t="n">
        <f aca="false">D1108+0.5*E1108*$B$2/$B$3</f>
        <v>0.98102176991225</v>
      </c>
      <c r="E1109" s="7"/>
      <c r="F1109" s="5" t="n">
        <f aca="false">$H$2*COS($H$3*B1109+$H$1)</f>
        <v>0.171279842677899</v>
      </c>
      <c r="G1109" s="6"/>
      <c r="H1109" s="8"/>
    </row>
    <row r="1110" customFormat="false" ht="12.75" hidden="false" customHeight="false" outlineLevel="0" collapsed="false">
      <c r="A1110" s="1" t="n">
        <v>552</v>
      </c>
      <c r="B1110" s="1" t="n">
        <f aca="false">A1110*$B$2</f>
        <v>55.2</v>
      </c>
      <c r="C1110" s="5" t="n">
        <f aca="false">C1108+D1109*$B$2</f>
        <v>0.242706184583579</v>
      </c>
      <c r="D1110" s="5" t="n">
        <f aca="false">D1109+0.5*E1110*$B$2/$B$3</f>
        <v>0.968886460683071</v>
      </c>
      <c r="E1110" s="5" t="n">
        <f aca="false">-$B$1*C1110</f>
        <v>-0.242706184583579</v>
      </c>
      <c r="F1110" s="5" t="n">
        <f aca="false">$H$2*COS($H$3*B1110+$H$1)</f>
        <v>0.220306385538442</v>
      </c>
      <c r="G1110" s="6" t="n">
        <f aca="false">ABS(F1110-C1110)</f>
        <v>0.0223997990451361</v>
      </c>
      <c r="H1110" s="6" t="n">
        <f aca="false">0.5*$B$1*C1110*C1110+0.5*$B$3*D1110*D1110</f>
        <v>0.498823632865043</v>
      </c>
    </row>
    <row r="1111" customFormat="false" ht="12.75" hidden="false" customHeight="false" outlineLevel="0" collapsed="false">
      <c r="A1111" s="1" t="n">
        <v>552.5</v>
      </c>
      <c r="B1111" s="1" t="n">
        <f aca="false">A1111*$B$2</f>
        <v>55.25</v>
      </c>
      <c r="C1111" s="5"/>
      <c r="D1111" s="5" t="n">
        <f aca="false">D1110+0.5*E1110*$B$2/$B$3</f>
        <v>0.956751151453892</v>
      </c>
      <c r="E1111" s="7"/>
      <c r="F1111" s="5" t="n">
        <f aca="false">$H$2*COS($H$3*B1111+$H$1)</f>
        <v>0.268782277168487</v>
      </c>
      <c r="G1111" s="6"/>
      <c r="H1111" s="8"/>
    </row>
    <row r="1112" customFormat="false" ht="12.75" hidden="false" customHeight="false" outlineLevel="0" collapsed="false">
      <c r="A1112" s="1" t="n">
        <v>553</v>
      </c>
      <c r="B1112" s="1" t="n">
        <f aca="false">A1112*$B$2</f>
        <v>55.3</v>
      </c>
      <c r="C1112" s="5" t="n">
        <f aca="false">C1110+D1111*$B$2</f>
        <v>0.338381299728968</v>
      </c>
      <c r="D1112" s="5" t="n">
        <f aca="false">D1111+0.5*E1112*$B$2/$B$3</f>
        <v>0.939832086467444</v>
      </c>
      <c r="E1112" s="5" t="n">
        <f aca="false">-$B$1*C1112</f>
        <v>-0.338381299728968</v>
      </c>
      <c r="F1112" s="5" t="n">
        <f aca="false">$H$2*COS($H$3*B1112+$H$1)</f>
        <v>0.316586353084722</v>
      </c>
      <c r="G1112" s="6" t="n">
        <f aca="false">ABS(F1112-C1112)</f>
        <v>0.0217949466442462</v>
      </c>
      <c r="H1112" s="6" t="n">
        <f aca="false">0.5*$B$1*C1112*C1112+0.5*$B$3*D1112*D1112</f>
        <v>0.498893127380007</v>
      </c>
    </row>
    <row r="1113" customFormat="false" ht="12.75" hidden="false" customHeight="false" outlineLevel="0" collapsed="false">
      <c r="A1113" s="1" t="n">
        <v>553.5</v>
      </c>
      <c r="B1113" s="1" t="n">
        <f aca="false">A1113*$B$2</f>
        <v>55.35</v>
      </c>
      <c r="C1113" s="5"/>
      <c r="D1113" s="5" t="n">
        <f aca="false">D1112+0.5*E1112*$B$2/$B$3</f>
        <v>0.922913021480996</v>
      </c>
      <c r="E1113" s="7"/>
      <c r="F1113" s="5" t="n">
        <f aca="false">$H$2*COS($H$3*B1113+$H$1)</f>
        <v>0.363599127993223</v>
      </c>
      <c r="G1113" s="6"/>
      <c r="H1113" s="8"/>
    </row>
    <row r="1114" customFormat="false" ht="12.75" hidden="false" customHeight="false" outlineLevel="0" collapsed="false">
      <c r="A1114" s="1" t="n">
        <v>554</v>
      </c>
      <c r="B1114" s="1" t="n">
        <f aca="false">A1114*$B$2</f>
        <v>55.4</v>
      </c>
      <c r="C1114" s="5" t="n">
        <f aca="false">C1112+D1113*$B$2</f>
        <v>0.430672601877067</v>
      </c>
      <c r="D1114" s="5" t="n">
        <f aca="false">D1113+0.5*E1114*$B$2/$B$3</f>
        <v>0.901379391387142</v>
      </c>
      <c r="E1114" s="5" t="n">
        <f aca="false">-$B$1*C1114</f>
        <v>-0.430672601877067</v>
      </c>
      <c r="F1114" s="5" t="n">
        <f aca="false">$H$2*COS($H$3*B1114+$H$1)</f>
        <v>0.409703094440513</v>
      </c>
      <c r="G1114" s="6" t="n">
        <f aca="false">ABS(F1114-C1114)</f>
        <v>0.0209695074365544</v>
      </c>
      <c r="H1114" s="6" t="n">
        <f aca="false">0.5*$B$1*C1114*C1114+0.5*$B$3*D1114*D1114</f>
        <v>0.498981848612509</v>
      </c>
    </row>
    <row r="1115" customFormat="false" ht="12.75" hidden="false" customHeight="false" outlineLevel="0" collapsed="false">
      <c r="A1115" s="1" t="n">
        <v>554.5</v>
      </c>
      <c r="B1115" s="1" t="n">
        <f aca="false">A1115*$B$2</f>
        <v>55.45</v>
      </c>
      <c r="C1115" s="5"/>
      <c r="D1115" s="5" t="n">
        <f aca="false">D1114+0.5*E1114*$B$2/$B$3</f>
        <v>0.879845761293289</v>
      </c>
      <c r="E1115" s="7"/>
      <c r="F1115" s="5" t="n">
        <f aca="false">$H$2*COS($H$3*B1115+$H$1)</f>
        <v>0.454783016520942</v>
      </c>
      <c r="G1115" s="6"/>
      <c r="H1115" s="8"/>
    </row>
    <row r="1116" customFormat="false" ht="12.75" hidden="false" customHeight="false" outlineLevel="0" collapsed="false">
      <c r="A1116" s="1" t="n">
        <v>555</v>
      </c>
      <c r="B1116" s="1" t="n">
        <f aca="false">A1116*$B$2</f>
        <v>55.5</v>
      </c>
      <c r="C1116" s="5" t="n">
        <f aca="false">C1114+D1115*$B$2</f>
        <v>0.518657178006396</v>
      </c>
      <c r="D1116" s="5" t="n">
        <f aca="false">D1115+0.5*E1116*$B$2/$B$3</f>
        <v>0.853912902392969</v>
      </c>
      <c r="E1116" s="5" t="n">
        <f aca="false">-$B$1*C1116</f>
        <v>-0.518657178006396</v>
      </c>
      <c r="F1116" s="5" t="n">
        <f aca="false">$H$2*COS($H$3*B1116+$H$1)</f>
        <v>0.498726217906486</v>
      </c>
      <c r="G1116" s="6" t="n">
        <f aca="false">ABS(F1116-C1116)</f>
        <v>0.0199309600999106</v>
      </c>
      <c r="H1116" s="6" t="n">
        <f aca="false">0.5*$B$1*C1116*C1116+0.5*$B$3*D1116*D1116</f>
        <v>0.499086256585372</v>
      </c>
    </row>
    <row r="1117" customFormat="false" ht="12.75" hidden="false" customHeight="false" outlineLevel="0" collapsed="false">
      <c r="A1117" s="1" t="n">
        <v>555.5</v>
      </c>
      <c r="B1117" s="1" t="n">
        <f aca="false">A1117*$B$2</f>
        <v>55.55</v>
      </c>
      <c r="C1117" s="5"/>
      <c r="D1117" s="5" t="n">
        <f aca="false">D1116+0.5*E1116*$B$2/$B$3</f>
        <v>0.827980043492649</v>
      </c>
      <c r="E1117" s="7"/>
      <c r="F1117" s="5" t="n">
        <f aca="false">$H$2*COS($H$3*B1117+$H$1)</f>
        <v>0.541422863478862</v>
      </c>
      <c r="G1117" s="6"/>
      <c r="H1117" s="8"/>
    </row>
    <row r="1118" customFormat="false" ht="12.75" hidden="false" customHeight="false" outlineLevel="0" collapsed="false">
      <c r="A1118" s="1" t="n">
        <v>556</v>
      </c>
      <c r="B1118" s="1" t="n">
        <f aca="false">A1118*$B$2</f>
        <v>55.6</v>
      </c>
      <c r="C1118" s="5" t="n">
        <f aca="false">C1116+D1117*$B$2</f>
        <v>0.601455182355661</v>
      </c>
      <c r="D1118" s="5" t="n">
        <f aca="false">D1117+0.5*E1118*$B$2/$B$3</f>
        <v>0.797907284374866</v>
      </c>
      <c r="E1118" s="5" t="n">
        <f aca="false">-$B$1*C1118</f>
        <v>-0.601455182355661</v>
      </c>
      <c r="F1118" s="5" t="n">
        <f aca="false">$H$2*COS($H$3*B1118+$H$1)</f>
        <v>0.582766233860112</v>
      </c>
      <c r="G1118" s="6" t="n">
        <f aca="false">ABS(F1118-C1118)</f>
        <v>0.0186889484955488</v>
      </c>
      <c r="H1118" s="6" t="n">
        <f aca="false">0.5*$B$1*C1118*C1118+0.5*$B$3*D1118*D1118</f>
        <v>0.499202185420478</v>
      </c>
    </row>
    <row r="1119" customFormat="false" ht="12.75" hidden="false" customHeight="false" outlineLevel="0" collapsed="false">
      <c r="A1119" s="1" t="n">
        <v>556.5</v>
      </c>
      <c r="B1119" s="1" t="n">
        <f aca="false">A1119*$B$2</f>
        <v>55.65</v>
      </c>
      <c r="C1119" s="5"/>
      <c r="D1119" s="5" t="n">
        <f aca="false">D1118+0.5*E1118*$B$2/$B$3</f>
        <v>0.767834525257083</v>
      </c>
      <c r="E1119" s="7"/>
      <c r="F1119" s="5" t="n">
        <f aca="false">$H$2*COS($H$3*B1119+$H$1)</f>
        <v>0.622652992155506</v>
      </c>
      <c r="G1119" s="6"/>
      <c r="H1119" s="8"/>
    </row>
    <row r="1120" customFormat="false" ht="12.75" hidden="false" customHeight="false" outlineLevel="0" collapsed="false">
      <c r="A1120" s="1" t="n">
        <v>557</v>
      </c>
      <c r="B1120" s="1" t="n">
        <f aca="false">A1120*$B$2</f>
        <v>55.7</v>
      </c>
      <c r="C1120" s="5" t="n">
        <f aca="false">C1118+D1119*$B$2</f>
        <v>0.67823863488137</v>
      </c>
      <c r="D1120" s="5" t="n">
        <f aca="false">D1119+0.5*E1120*$B$2/$B$3</f>
        <v>0.733922593513015</v>
      </c>
      <c r="E1120" s="5" t="n">
        <f aca="false">-$B$1*C1120</f>
        <v>-0.67823863488137</v>
      </c>
      <c r="F1120" s="5" t="n">
        <f aca="false">$H$2*COS($H$3*B1120+$H$1)</f>
        <v>0.660983442241914</v>
      </c>
      <c r="G1120" s="6" t="n">
        <f aca="false">ABS(F1120-C1120)</f>
        <v>0.0172551926394555</v>
      </c>
      <c r="H1120" s="6" t="n">
        <f aca="false">0.5*$B$1*C1120*C1120+0.5*$B$3*D1120*D1120</f>
        <v>0.499325009557307</v>
      </c>
    </row>
    <row r="1121" customFormat="false" ht="12.75" hidden="false" customHeight="false" outlineLevel="0" collapsed="false">
      <c r="A1121" s="1" t="n">
        <v>557.5</v>
      </c>
      <c r="B1121" s="1" t="n">
        <f aca="false">A1121*$B$2</f>
        <v>55.75</v>
      </c>
      <c r="C1121" s="5"/>
      <c r="D1121" s="5" t="n">
        <f aca="false">D1120+0.5*E1120*$B$2/$B$3</f>
        <v>0.700010661768946</v>
      </c>
      <c r="E1121" s="7"/>
      <c r="F1121" s="5" t="n">
        <f aca="false">$H$2*COS($H$3*B1121+$H$1)</f>
        <v>0.69766177795624</v>
      </c>
      <c r="G1121" s="6"/>
      <c r="H1121" s="8"/>
    </row>
    <row r="1122" customFormat="false" ht="12.75" hidden="false" customHeight="false" outlineLevel="0" collapsed="false">
      <c r="A1122" s="1" t="n">
        <v>558</v>
      </c>
      <c r="B1122" s="1" t="n">
        <f aca="false">A1122*$B$2</f>
        <v>55.8</v>
      </c>
      <c r="C1122" s="5" t="n">
        <f aca="false">C1120+D1121*$B$2</f>
        <v>0.748239701058264</v>
      </c>
      <c r="D1122" s="5" t="n">
        <f aca="false">D1121+0.5*E1122*$B$2/$B$3</f>
        <v>0.662598676716033</v>
      </c>
      <c r="E1122" s="5" t="n">
        <f aca="false">-$B$1*C1122</f>
        <v>-0.748239701058264</v>
      </c>
      <c r="F1122" s="5" t="n">
        <f aca="false">$H$2*COS($H$3*B1122+$H$1)</f>
        <v>0.732596322560911</v>
      </c>
      <c r="G1122" s="6" t="n">
        <f aca="false">ABS(F1122-C1122)</f>
        <v>0.0156433784973531</v>
      </c>
      <c r="H1122" s="6" t="n">
        <f aca="false">0.5*$B$1*C1122*C1122+0.5*$B$3*D1122*D1122</f>
        <v>0.499449828312799</v>
      </c>
    </row>
    <row r="1123" customFormat="false" ht="12.75" hidden="false" customHeight="false" outlineLevel="0" collapsed="false">
      <c r="A1123" s="1" t="n">
        <v>558.5</v>
      </c>
      <c r="B1123" s="1" t="n">
        <f aca="false">A1123*$B$2</f>
        <v>55.85</v>
      </c>
      <c r="C1123" s="5"/>
      <c r="D1123" s="5" t="n">
        <f aca="false">D1122+0.5*E1122*$B$2/$B$3</f>
        <v>0.62518669166312</v>
      </c>
      <c r="E1123" s="7"/>
      <c r="F1123" s="5" t="n">
        <f aca="false">$H$2*COS($H$3*B1123+$H$1)</f>
        <v>0.765699757887964</v>
      </c>
      <c r="G1123" s="6"/>
      <c r="H1123" s="8"/>
    </row>
    <row r="1124" customFormat="false" ht="12.75" hidden="false" customHeight="false" outlineLevel="0" collapsed="false">
      <c r="A1124" s="1" t="n">
        <v>559</v>
      </c>
      <c r="B1124" s="1" t="n">
        <f aca="false">A1124*$B$2</f>
        <v>55.9</v>
      </c>
      <c r="C1124" s="5" t="n">
        <f aca="false">C1122+D1123*$B$2</f>
        <v>0.810758370224576</v>
      </c>
      <c r="D1124" s="5" t="n">
        <f aca="false">D1123+0.5*E1124*$B$2/$B$3</f>
        <v>0.584648773151891</v>
      </c>
      <c r="E1124" s="5" t="n">
        <f aca="false">-$B$1*C1124</f>
        <v>-0.810758370224576</v>
      </c>
      <c r="F1124" s="5" t="n">
        <f aca="false">$H$2*COS($H$3*B1124+$H$1)</f>
        <v>0.796889342589027</v>
      </c>
      <c r="G1124" s="6" t="n">
        <f aca="false">ABS(F1124-C1124)</f>
        <v>0.0138690276355491</v>
      </c>
      <c r="H1124" s="6" t="n">
        <f aca="false">0.5*$B$1*C1124*C1124+0.5*$B$3*D1124*D1124</f>
        <v>0.499571661418611</v>
      </c>
    </row>
    <row r="1125" customFormat="false" ht="12.75" hidden="false" customHeight="false" outlineLevel="0" collapsed="false">
      <c r="A1125" s="1" t="n">
        <v>559.5</v>
      </c>
      <c r="B1125" s="1" t="n">
        <f aca="false">A1125*$B$2</f>
        <v>55.95</v>
      </c>
      <c r="C1125" s="5"/>
      <c r="D1125" s="5" t="n">
        <f aca="false">D1124+0.5*E1124*$B$2/$B$3</f>
        <v>0.544110854640662</v>
      </c>
      <c r="E1125" s="7"/>
      <c r="F1125" s="5" t="n">
        <f aca="false">$H$2*COS($H$3*B1125+$H$1)</f>
        <v>0.82608711894556</v>
      </c>
      <c r="G1125" s="6"/>
      <c r="H1125" s="8"/>
    </row>
    <row r="1126" customFormat="false" ht="12.75" hidden="false" customHeight="false" outlineLevel="0" collapsed="false">
      <c r="A1126" s="1" t="n">
        <v>560</v>
      </c>
      <c r="B1126" s="1" t="n">
        <f aca="false">A1126*$B$2</f>
        <v>56</v>
      </c>
      <c r="C1126" s="5" t="n">
        <f aca="false">C1124+D1125*$B$2</f>
        <v>0.865169455688643</v>
      </c>
      <c r="D1126" s="5" t="n">
        <f aca="false">D1125+0.5*E1126*$B$2/$B$3</f>
        <v>0.50085238185623</v>
      </c>
      <c r="E1126" s="5" t="n">
        <f aca="false">-$B$1*C1126</f>
        <v>-0.865169455688643</v>
      </c>
      <c r="F1126" s="5" t="n">
        <f aca="false">$H$2*COS($H$3*B1126+$H$1)</f>
        <v>0.853220107722584</v>
      </c>
      <c r="G1126" s="6" t="n">
        <f aca="false">ABS(F1126-C1126)</f>
        <v>0.0119493479660583</v>
      </c>
      <c r="H1126" s="6" t="n">
        <f aca="false">0.5*$B$1*C1126*C1126+0.5*$B$3*D1126*D1126</f>
        <v>0.499685647733821</v>
      </c>
    </row>
    <row r="1127" customFormat="false" ht="12.75" hidden="false" customHeight="false" outlineLevel="0" collapsed="false">
      <c r="A1127" s="1" t="n">
        <v>560.5</v>
      </c>
      <c r="B1127" s="1" t="n">
        <f aca="false">A1127*$B$2</f>
        <v>56.05</v>
      </c>
      <c r="C1127" s="5"/>
      <c r="D1127" s="5" t="n">
        <f aca="false">D1126+0.5*E1126*$B$2/$B$3</f>
        <v>0.457593909071798</v>
      </c>
      <c r="E1127" s="7"/>
      <c r="F1127" s="5" t="n">
        <f aca="false">$H$2*COS($H$3*B1127+$H$1)</f>
        <v>0.878220490578748</v>
      </c>
      <c r="G1127" s="6"/>
      <c r="H1127" s="8"/>
    </row>
    <row r="1128" customFormat="false" ht="12.75" hidden="false" customHeight="false" outlineLevel="0" collapsed="false">
      <c r="A1128" s="1" t="n">
        <v>561</v>
      </c>
      <c r="B1128" s="1" t="n">
        <f aca="false">A1128*$B$2</f>
        <v>56.1</v>
      </c>
      <c r="C1128" s="5" t="n">
        <f aca="false">C1126+D1127*$B$2</f>
        <v>0.910928846595822</v>
      </c>
      <c r="D1128" s="5" t="n">
        <f aca="false">D1127+0.5*E1128*$B$2/$B$3</f>
        <v>0.412047466742007</v>
      </c>
      <c r="E1128" s="5" t="n">
        <f aca="false">-$B$1*C1128</f>
        <v>-0.910928846595822</v>
      </c>
      <c r="F1128" s="5" t="n">
        <f aca="false">$H$2*COS($H$3*B1128+$H$1)</f>
        <v>0.901025779576851</v>
      </c>
      <c r="G1128" s="6" t="n">
        <f aca="false">ABS(F1128-C1128)</f>
        <v>0.00990306701897126</v>
      </c>
      <c r="H1128" s="6" t="n">
        <f aca="false">0.5*$B$1*C1128*C1128+0.5*$B$3*D1128*D1128</f>
        <v>0.49978723920445</v>
      </c>
    </row>
    <row r="1129" customFormat="false" ht="12.75" hidden="false" customHeight="false" outlineLevel="0" collapsed="false">
      <c r="A1129" s="1" t="n">
        <v>561.5</v>
      </c>
      <c r="B1129" s="1" t="n">
        <f aca="false">A1129*$B$2</f>
        <v>56.15</v>
      </c>
      <c r="C1129" s="5"/>
      <c r="D1129" s="5" t="n">
        <f aca="false">D1128+0.5*E1128*$B$2/$B$3</f>
        <v>0.366501024412216</v>
      </c>
      <c r="E1129" s="7"/>
      <c r="F1129" s="5" t="n">
        <f aca="false">$H$2*COS($H$3*B1129+$H$1)</f>
        <v>0.92157897337117</v>
      </c>
      <c r="G1129" s="6"/>
      <c r="H1129" s="8"/>
    </row>
    <row r="1130" customFormat="false" ht="12.75" hidden="false" customHeight="false" outlineLevel="0" collapsed="false">
      <c r="A1130" s="1" t="n">
        <v>562</v>
      </c>
      <c r="B1130" s="1" t="n">
        <f aca="false">A1130*$B$2</f>
        <v>56.2</v>
      </c>
      <c r="C1130" s="5" t="n">
        <f aca="false">C1128+D1129*$B$2</f>
        <v>0.947578949037044</v>
      </c>
      <c r="D1130" s="5" t="n">
        <f aca="false">D1129+0.5*E1130*$B$2/$B$3</f>
        <v>0.319122076960364</v>
      </c>
      <c r="E1130" s="5" t="n">
        <f aca="false">-$B$1*C1130</f>
        <v>-0.947578949037044</v>
      </c>
      <c r="F1130" s="5" t="n">
        <f aca="false">$H$2*COS($H$3*B1130+$H$1)</f>
        <v>0.93982869968111</v>
      </c>
      <c r="G1130" s="6" t="n">
        <f aca="false">ABS(F1130-C1130)</f>
        <v>0.00775024935593394</v>
      </c>
      <c r="H1130" s="6" t="n">
        <f aca="false">0.5*$B$1*C1130*C1130+0.5*$B$3*D1130*D1130</f>
        <v>0.499872382330823</v>
      </c>
    </row>
    <row r="1131" customFormat="false" ht="12.75" hidden="false" customHeight="false" outlineLevel="0" collapsed="false">
      <c r="A1131" s="1" t="n">
        <v>562.5</v>
      </c>
      <c r="B1131" s="1" t="n">
        <f aca="false">A1131*$B$2</f>
        <v>56.25</v>
      </c>
      <c r="C1131" s="5"/>
      <c r="D1131" s="5" t="n">
        <f aca="false">D1130+0.5*E1130*$B$2/$B$3</f>
        <v>0.271743129508512</v>
      </c>
      <c r="E1131" s="7"/>
      <c r="F1131" s="5" t="n">
        <f aca="false">$H$2*COS($H$3*B1131+$H$1)</f>
        <v>0.955729343695172</v>
      </c>
      <c r="G1131" s="6"/>
      <c r="H1131" s="8"/>
    </row>
    <row r="1132" customFormat="false" ht="12.75" hidden="false" customHeight="false" outlineLevel="0" collapsed="false">
      <c r="A1132" s="1" t="n">
        <v>563</v>
      </c>
      <c r="B1132" s="1" t="n">
        <f aca="false">A1132*$B$2</f>
        <v>56.3</v>
      </c>
      <c r="C1132" s="5" t="n">
        <f aca="false">C1130+D1131*$B$2</f>
        <v>0.974753261987895</v>
      </c>
      <c r="D1132" s="5" t="n">
        <f aca="false">D1131+0.5*E1132*$B$2/$B$3</f>
        <v>0.223005466409117</v>
      </c>
      <c r="E1132" s="5" t="n">
        <f aca="false">-$B$1*C1132</f>
        <v>-0.974753261987895</v>
      </c>
      <c r="F1132" s="5" t="n">
        <f aca="false">$H$2*COS($H$3*B1132+$H$1)</f>
        <v>0.969241162084219</v>
      </c>
      <c r="G1132" s="6" t="n">
        <f aca="false">ABS(F1132-C1132)</f>
        <v>0.00551209990367618</v>
      </c>
      <c r="H1132" s="6" t="n">
        <f aca="false">0.5*$B$1*C1132*C1132+0.5*$B$3*D1132*D1132</f>
        <v>0.499937679902195</v>
      </c>
    </row>
    <row r="1133" customFormat="false" ht="12.75" hidden="false" customHeight="false" outlineLevel="0" collapsed="false">
      <c r="A1133" s="1" t="n">
        <v>563.5</v>
      </c>
      <c r="B1133" s="1" t="n">
        <f aca="false">A1133*$B$2</f>
        <v>56.35</v>
      </c>
      <c r="C1133" s="5"/>
      <c r="D1133" s="5" t="n">
        <f aca="false">D1132+0.5*E1132*$B$2/$B$3</f>
        <v>0.174267803309722</v>
      </c>
      <c r="E1133" s="7"/>
      <c r="F1133" s="5" t="n">
        <f aca="false">$H$2*COS($H$3*B1133+$H$1)</f>
        <v>0.980330382339093</v>
      </c>
      <c r="G1133" s="6"/>
      <c r="H1133" s="8"/>
    </row>
    <row r="1134" customFormat="false" ht="12.75" hidden="false" customHeight="false" outlineLevel="0" collapsed="false">
      <c r="A1134" s="1" t="n">
        <v>564</v>
      </c>
      <c r="B1134" s="1" t="n">
        <f aca="false">A1134*$B$2</f>
        <v>56.4</v>
      </c>
      <c r="C1134" s="5" t="n">
        <f aca="false">C1132+D1133*$B$2</f>
        <v>0.992180042318867</v>
      </c>
      <c r="D1134" s="5" t="n">
        <f aca="false">D1133+0.5*E1134*$B$2/$B$3</f>
        <v>0.124658801193779</v>
      </c>
      <c r="E1134" s="5" t="n">
        <f aca="false">-$B$1*C1134</f>
        <v>-0.992180042318867</v>
      </c>
      <c r="F1134" s="5" t="n">
        <f aca="false">$H$2*COS($H$3*B1134+$H$1)</f>
        <v>0.988969287184314</v>
      </c>
      <c r="G1134" s="6" t="n">
        <f aca="false">ABS(F1134-C1134)</f>
        <v>0.00321075513455371</v>
      </c>
      <c r="H1134" s="6" t="n">
        <f aca="false">0.5*$B$1*C1134*C1134+0.5*$B$3*D1134*D1134</f>
        <v>0.49998052654547</v>
      </c>
    </row>
    <row r="1135" customFormat="false" ht="12.75" hidden="false" customHeight="false" outlineLevel="0" collapsed="false">
      <c r="A1135" s="1" t="n">
        <v>564.5</v>
      </c>
      <c r="B1135" s="1" t="n">
        <f aca="false">A1135*$B$2</f>
        <v>56.45</v>
      </c>
      <c r="C1135" s="5"/>
      <c r="D1135" s="5" t="n">
        <f aca="false">D1134+0.5*E1134*$B$2/$B$3</f>
        <v>0.0750497990778353</v>
      </c>
      <c r="E1135" s="7"/>
      <c r="F1135" s="5" t="n">
        <f aca="false">$H$2*COS($H$3*B1135+$H$1)</f>
        <v>0.995136283856821</v>
      </c>
      <c r="G1135" s="6"/>
      <c r="H1135" s="8"/>
    </row>
    <row r="1136" customFormat="false" ht="12.75" hidden="false" customHeight="false" outlineLevel="0" collapsed="false">
      <c r="A1136" s="1" t="n">
        <v>565</v>
      </c>
      <c r="B1136" s="1" t="n">
        <f aca="false">A1136*$B$2</f>
        <v>56.5</v>
      </c>
      <c r="C1136" s="5" t="n">
        <f aca="false">C1134+D1135*$B$2</f>
        <v>0.999685022226651</v>
      </c>
      <c r="D1136" s="5" t="n">
        <f aca="false">D1135+0.5*E1136*$B$2/$B$3</f>
        <v>0.0250655479665028</v>
      </c>
      <c r="E1136" s="5" t="n">
        <f aca="false">-$B$1*C1136</f>
        <v>-0.999685022226651</v>
      </c>
      <c r="F1136" s="5" t="n">
        <f aca="false">$H$2*COS($H$3*B1136+$H$1)</f>
        <v>0.998815958076645</v>
      </c>
      <c r="G1136" s="6" t="n">
        <f aca="false">ABS(F1136-C1136)</f>
        <v>0.000869064150006094</v>
      </c>
      <c r="H1136" s="6" t="n">
        <f aca="false">0.5*$B$1*C1136*C1136+0.5*$B$3*D1136*D1136</f>
        <v>0.49999921267958</v>
      </c>
    </row>
    <row r="1137" customFormat="false" ht="12.75" hidden="false" customHeight="false" outlineLevel="0" collapsed="false">
      <c r="A1137" s="1" t="n">
        <v>565.5</v>
      </c>
      <c r="B1137" s="1" t="n">
        <f aca="false">A1137*$B$2</f>
        <v>56.55</v>
      </c>
      <c r="C1137" s="5"/>
      <c r="D1137" s="5" t="n">
        <f aca="false">D1136+0.5*E1136*$B$2/$B$3</f>
        <v>-0.0249187031448298</v>
      </c>
      <c r="E1137" s="7"/>
      <c r="F1137" s="5" t="n">
        <f aca="false">$H$2*COS($H$3*B1137+$H$1)</f>
        <v>0.999999112574572</v>
      </c>
      <c r="G1137" s="6"/>
      <c r="H1137" s="8"/>
    </row>
    <row r="1138" customFormat="false" ht="12.75" hidden="false" customHeight="false" outlineLevel="0" collapsed="false">
      <c r="A1138" s="1" t="n">
        <v>566</v>
      </c>
      <c r="B1138" s="1" t="n">
        <f aca="false">A1138*$B$2</f>
        <v>56.6</v>
      </c>
      <c r="C1138" s="5" t="n">
        <f aca="false">C1136+D1137*$B$2</f>
        <v>0.997193151912168</v>
      </c>
      <c r="D1138" s="5" t="n">
        <f aca="false">D1137+0.5*E1138*$B$2/$B$3</f>
        <v>-0.0747783607404382</v>
      </c>
      <c r="E1138" s="5" t="n">
        <f aca="false">-$B$1*C1138</f>
        <v>-0.997193151912168</v>
      </c>
      <c r="F1138" s="5" t="n">
        <f aca="false">$H$2*COS($H$3*B1138+$H$1)</f>
        <v>0.998682790080534</v>
      </c>
      <c r="G1138" s="6" t="n">
        <f aca="false">ABS(F1138-C1138)</f>
        <v>0.00148963816836623</v>
      </c>
      <c r="H1138" s="6" t="n">
        <f aca="false">0.5*$B$1*C1138*C1138+0.5*$B$3*D1138*D1138</f>
        <v>0.499992992727776</v>
      </c>
    </row>
    <row r="1139" customFormat="false" ht="12.75" hidden="false" customHeight="false" outlineLevel="0" collapsed="false">
      <c r="A1139" s="1" t="n">
        <v>566.5</v>
      </c>
      <c r="B1139" s="1" t="n">
        <f aca="false">A1139*$B$2</f>
        <v>56.65</v>
      </c>
      <c r="C1139" s="5"/>
      <c r="D1139" s="5" t="n">
        <f aca="false">D1138+0.5*E1138*$B$2/$B$3</f>
        <v>-0.124638018336047</v>
      </c>
      <c r="E1139" s="7"/>
      <c r="F1139" s="5" t="n">
        <f aca="false">$H$2*COS($H$3*B1139+$H$1)</f>
        <v>0.994870280715237</v>
      </c>
      <c r="G1139" s="6"/>
      <c r="H1139" s="8"/>
    </row>
    <row r="1140" customFormat="false" ht="12.75" hidden="false" customHeight="false" outlineLevel="0" collapsed="false">
      <c r="A1140" s="1" t="n">
        <v>567</v>
      </c>
      <c r="B1140" s="1" t="n">
        <f aca="false">A1140*$B$2</f>
        <v>56.7</v>
      </c>
      <c r="C1140" s="5" t="n">
        <f aca="false">C1138+D1139*$B$2</f>
        <v>0.984729350078563</v>
      </c>
      <c r="D1140" s="5" t="n">
        <f aca="false">D1139+0.5*E1140*$B$2/$B$3</f>
        <v>-0.173874485839975</v>
      </c>
      <c r="E1140" s="5" t="n">
        <f aca="false">-$B$1*C1140</f>
        <v>-0.984729350078563</v>
      </c>
      <c r="F1140" s="5" t="n">
        <f aca="false">$H$2*COS($H$3*B1140+$H$1)</f>
        <v>0.988571113766578</v>
      </c>
      <c r="G1140" s="6" t="n">
        <f aca="false">ABS(F1140-C1140)</f>
        <v>0.00384176368801503</v>
      </c>
      <c r="H1140" s="6" t="n">
        <f aca="false">0.5*$B$1*C1140*C1140+0.5*$B$3*D1140*D1140</f>
        <v>0.499962114866133</v>
      </c>
    </row>
    <row r="1141" customFormat="false" ht="12.75" hidden="false" customHeight="false" outlineLevel="0" collapsed="false">
      <c r="A1141" s="1" t="n">
        <v>567.5</v>
      </c>
      <c r="B1141" s="1" t="n">
        <f aca="false">A1141*$B$2</f>
        <v>56.75</v>
      </c>
      <c r="C1141" s="5"/>
      <c r="D1141" s="5" t="n">
        <f aca="false">D1140+0.5*E1140*$B$2/$B$3</f>
        <v>-0.223110953343903</v>
      </c>
      <c r="E1141" s="7"/>
      <c r="F1141" s="5" t="n">
        <f aca="false">$H$2*COS($H$3*B1141+$H$1)</f>
        <v>0.979801033871387</v>
      </c>
      <c r="G1141" s="6"/>
      <c r="H1141" s="8"/>
    </row>
    <row r="1142" customFormat="false" ht="12.75" hidden="false" customHeight="false" outlineLevel="0" collapsed="false">
      <c r="A1142" s="1" t="n">
        <v>568</v>
      </c>
      <c r="B1142" s="1" t="n">
        <f aca="false">A1142*$B$2</f>
        <v>56.8</v>
      </c>
      <c r="C1142" s="5" t="n">
        <f aca="false">C1140+D1141*$B$2</f>
        <v>0.962418254744173</v>
      </c>
      <c r="D1142" s="5" t="n">
        <f aca="false">D1141+0.5*E1142*$B$2/$B$3</f>
        <v>-0.271231866081112</v>
      </c>
      <c r="E1142" s="5" t="n">
        <f aca="false">-$B$1*C1142</f>
        <v>-0.962418254744173</v>
      </c>
      <c r="F1142" s="5" t="n">
        <f aca="false">$H$2*COS($H$3*B1142+$H$1)</f>
        <v>0.968581961662031</v>
      </c>
      <c r="G1142" s="6" t="n">
        <f aca="false">ABS(F1142-C1142)</f>
        <v>0.0061637069178575</v>
      </c>
      <c r="H1142" s="6" t="n">
        <f aca="false">0.5*$B$1*C1142*C1142+0.5*$B$3*D1142*D1142</f>
        <v>0.499907811121331</v>
      </c>
    </row>
    <row r="1143" customFormat="false" ht="12.75" hidden="false" customHeight="false" outlineLevel="0" collapsed="false">
      <c r="A1143" s="1" t="n">
        <v>568.5</v>
      </c>
      <c r="B1143" s="1" t="n">
        <f aca="false">A1143*$B$2</f>
        <v>56.85</v>
      </c>
      <c r="C1143" s="5"/>
      <c r="D1143" s="5" t="n">
        <f aca="false">D1142+0.5*E1142*$B$2/$B$3</f>
        <v>-0.31935277881832</v>
      </c>
      <c r="E1143" s="7"/>
      <c r="F1143" s="5" t="n">
        <f aca="false">$H$2*COS($H$3*B1143+$H$1)</f>
        <v>0.954941938976255</v>
      </c>
      <c r="G1143" s="6"/>
      <c r="H1143" s="8"/>
    </row>
    <row r="1144" customFormat="false" ht="12.75" hidden="false" customHeight="false" outlineLevel="0" collapsed="false">
      <c r="A1144" s="1" t="n">
        <v>569</v>
      </c>
      <c r="B1144" s="1" t="n">
        <f aca="false">A1144*$B$2</f>
        <v>56.9</v>
      </c>
      <c r="C1144" s="5" t="n">
        <f aca="false">C1142+D1143*$B$2</f>
        <v>0.930482976862341</v>
      </c>
      <c r="D1144" s="5" t="n">
        <f aca="false">D1143+0.5*E1144*$B$2/$B$3</f>
        <v>-0.365876927661437</v>
      </c>
      <c r="E1144" s="5" t="n">
        <f aca="false">-$B$1*C1144</f>
        <v>-0.930482976862341</v>
      </c>
      <c r="F1144" s="5" t="n">
        <f aca="false">$H$2*COS($H$3*B1144+$H$1)</f>
        <v>0.938915058767184</v>
      </c>
      <c r="G1144" s="6" t="n">
        <f aca="false">ABS(F1144-C1144)</f>
        <v>0.00843208190484335</v>
      </c>
      <c r="H1144" s="6" t="n">
        <f aca="false">0.5*$B$1*C1144*C1144+0.5*$B$3*D1144*D1144</f>
        <v>0.499832248212788</v>
      </c>
    </row>
    <row r="1145" customFormat="false" ht="12.75" hidden="false" customHeight="false" outlineLevel="0" collapsed="false">
      <c r="A1145" s="1" t="n">
        <v>569.5</v>
      </c>
      <c r="B1145" s="1" t="n">
        <f aca="false">A1145*$B$2</f>
        <v>56.95</v>
      </c>
      <c r="C1145" s="5"/>
      <c r="D1145" s="5" t="n">
        <f aca="false">D1144+0.5*E1144*$B$2/$B$3</f>
        <v>-0.412401076504554</v>
      </c>
      <c r="E1145" s="7"/>
      <c r="F1145" s="5" t="n">
        <f aca="false">$H$2*COS($H$3*B1145+$H$1)</f>
        <v>0.920541379888708</v>
      </c>
      <c r="G1145" s="6"/>
      <c r="H1145" s="8"/>
    </row>
    <row r="1146" customFormat="false" ht="12.75" hidden="false" customHeight="false" outlineLevel="0" collapsed="false">
      <c r="A1146" s="1" t="n">
        <v>570</v>
      </c>
      <c r="B1146" s="1" t="n">
        <f aca="false">A1146*$B$2</f>
        <v>57</v>
      </c>
      <c r="C1146" s="5" t="n">
        <f aca="false">C1144+D1145*$B$2</f>
        <v>0.889242869211885</v>
      </c>
      <c r="D1146" s="5" t="n">
        <f aca="false">D1145+0.5*E1146*$B$2/$B$3</f>
        <v>-0.456863219965149</v>
      </c>
      <c r="E1146" s="5" t="n">
        <f aca="false">-$B$1*C1146</f>
        <v>-0.889242869211885</v>
      </c>
      <c r="F1146" s="5" t="n">
        <f aca="false">$H$2*COS($H$3*B1146+$H$1)</f>
        <v>0.899866826969194</v>
      </c>
      <c r="G1146" s="6" t="n">
        <f aca="false">ABS(F1146-C1146)</f>
        <v>0.0106239577573083</v>
      </c>
      <c r="H1146" s="6" t="n">
        <f aca="false">0.5*$B$1*C1146*C1146+0.5*$B$3*D1146*D1146</f>
        <v>0.499738441100555</v>
      </c>
    </row>
    <row r="1147" customFormat="false" ht="12.75" hidden="false" customHeight="false" outlineLevel="0" collapsed="false">
      <c r="A1147" s="1" t="n">
        <v>570.5</v>
      </c>
      <c r="B1147" s="1" t="n">
        <f aca="false">A1147*$B$2</f>
        <v>57.05</v>
      </c>
      <c r="C1147" s="5"/>
      <c r="D1147" s="5" t="n">
        <f aca="false">D1146+0.5*E1146*$B$2/$B$3</f>
        <v>-0.501325363425743</v>
      </c>
      <c r="E1147" s="7"/>
      <c r="F1147" s="5" t="n">
        <f aca="false">$H$2*COS($H$3*B1147+$H$1)</f>
        <v>0.876943075623837</v>
      </c>
      <c r="G1147" s="6"/>
      <c r="H1147" s="8"/>
    </row>
    <row r="1148" customFormat="false" ht="12.75" hidden="false" customHeight="false" outlineLevel="0" collapsed="false">
      <c r="A1148" s="1" t="n">
        <v>571</v>
      </c>
      <c r="B1148" s="1" t="n">
        <f aca="false">A1148*$B$2</f>
        <v>57.1</v>
      </c>
      <c r="C1148" s="5" t="n">
        <f aca="false">C1146+D1147*$B$2</f>
        <v>0.839110332869311</v>
      </c>
      <c r="D1148" s="5" t="n">
        <f aca="false">D1147+0.5*E1148*$B$2/$B$3</f>
        <v>-0.543280880069208</v>
      </c>
      <c r="E1148" s="5" t="n">
        <f aca="false">-$B$1*C1148</f>
        <v>-0.839110332869311</v>
      </c>
      <c r="F1148" s="5" t="n">
        <f aca="false">$H$2*COS($H$3*B1148+$H$1)</f>
        <v>0.85182742329255</v>
      </c>
      <c r="G1148" s="6" t="n">
        <f aca="false">ABS(F1148-C1148)</f>
        <v>0.0127170904232385</v>
      </c>
      <c r="H1148" s="6" t="n">
        <f aca="false">0.5*$B$1*C1148*C1148+0.5*$B$3*D1148*D1148</f>
        <v>0.49963013268841</v>
      </c>
    </row>
    <row r="1149" customFormat="false" ht="12.75" hidden="false" customHeight="false" outlineLevel="0" collapsed="false">
      <c r="A1149" s="1" t="n">
        <v>571.5</v>
      </c>
      <c r="B1149" s="1" t="n">
        <f aca="false">A1149*$B$2</f>
        <v>57.15</v>
      </c>
      <c r="C1149" s="5"/>
      <c r="D1149" s="5" t="n">
        <f aca="false">D1148+0.5*E1148*$B$2/$B$3</f>
        <v>-0.585236396712674</v>
      </c>
      <c r="E1149" s="7"/>
      <c r="F1149" s="5" t="n">
        <f aca="false">$H$2*COS($H$3*B1149+$H$1)</f>
        <v>0.824582646026173</v>
      </c>
      <c r="G1149" s="6"/>
      <c r="H1149" s="8"/>
    </row>
    <row r="1150" customFormat="false" ht="12.75" hidden="false" customHeight="false" outlineLevel="0" collapsed="false">
      <c r="A1150" s="1" t="n">
        <v>572</v>
      </c>
      <c r="B1150" s="1" t="n">
        <f aca="false">A1150*$B$2</f>
        <v>57.2</v>
      </c>
      <c r="C1150" s="5" t="n">
        <f aca="false">C1148+D1149*$B$2</f>
        <v>0.780586693198044</v>
      </c>
      <c r="D1150" s="5" t="n">
        <f aca="false">D1149+0.5*E1150*$B$2/$B$3</f>
        <v>-0.624265731372576</v>
      </c>
      <c r="E1150" s="5" t="n">
        <f aca="false">-$B$1*C1150</f>
        <v>-0.780586693198044</v>
      </c>
      <c r="F1150" s="5" t="n">
        <f aca="false">$H$2*COS($H$3*B1150+$H$1)</f>
        <v>0.795276841579076</v>
      </c>
      <c r="G1150" s="6" t="n">
        <f aca="false">ABS(F1150-C1150)</f>
        <v>0.014690148381032</v>
      </c>
      <c r="H1150" s="6" t="n">
        <f aca="false">0.5*$B$1*C1150*C1150+0.5*$B$3*D1150*D1150</f>
        <v>0.499511644481997</v>
      </c>
    </row>
    <row r="1151" customFormat="false" ht="12.75" hidden="false" customHeight="false" outlineLevel="0" collapsed="false">
      <c r="A1151" s="1" t="n">
        <v>572.5</v>
      </c>
      <c r="B1151" s="1" t="n">
        <f aca="false">A1151*$B$2</f>
        <v>57.25</v>
      </c>
      <c r="C1151" s="5"/>
      <c r="D1151" s="5" t="n">
        <f aca="false">D1150+0.5*E1150*$B$2/$B$3</f>
        <v>-0.663295066032478</v>
      </c>
      <c r="E1151" s="7"/>
      <c r="F1151" s="5" t="n">
        <f aca="false">$H$2*COS($H$3*B1151+$H$1)</f>
        <v>0.763983259200204</v>
      </c>
      <c r="G1151" s="6"/>
      <c r="H1151" s="8"/>
    </row>
    <row r="1152" customFormat="false" ht="12.75" hidden="false" customHeight="false" outlineLevel="0" collapsed="false">
      <c r="A1152" s="1" t="n">
        <v>573</v>
      </c>
      <c r="B1152" s="1" t="n">
        <f aca="false">A1152*$B$2</f>
        <v>57.3</v>
      </c>
      <c r="C1152" s="5" t="n">
        <f aca="false">C1150+D1151*$B$2</f>
        <v>0.714257186594796</v>
      </c>
      <c r="D1152" s="5" t="n">
        <f aca="false">D1151+0.5*E1152*$B$2/$B$3</f>
        <v>-0.699007925362218</v>
      </c>
      <c r="E1152" s="5" t="n">
        <f aca="false">-$B$1*C1152</f>
        <v>-0.714257186594796</v>
      </c>
      <c r="F1152" s="5" t="n">
        <f aca="false">$H$2*COS($H$3*B1152+$H$1)</f>
        <v>0.730780116548116</v>
      </c>
      <c r="G1152" s="6" t="n">
        <f aca="false">ABS(F1152-C1152)</f>
        <v>0.0165229299533202</v>
      </c>
      <c r="H1152" s="6" t="n">
        <f aca="false">0.5*$B$1*C1152*C1152+0.5*$B$3*D1152*D1152</f>
        <v>0.499387704160753</v>
      </c>
    </row>
    <row r="1153" customFormat="false" ht="12.75" hidden="false" customHeight="false" outlineLevel="0" collapsed="false">
      <c r="A1153" s="1" t="n">
        <v>573.5</v>
      </c>
      <c r="B1153" s="1" t="n">
        <f aca="false">A1153*$B$2</f>
        <v>57.35</v>
      </c>
      <c r="C1153" s="5"/>
      <c r="D1153" s="5" t="n">
        <f aca="false">D1152+0.5*E1152*$B$2/$B$3</f>
        <v>-0.734720784691958</v>
      </c>
      <c r="E1153" s="7"/>
      <c r="F1153" s="5" t="n">
        <f aca="false">$H$2*COS($H$3*B1153+$H$1)</f>
        <v>0.695750404187591</v>
      </c>
      <c r="G1153" s="6"/>
      <c r="H1153" s="8"/>
    </row>
    <row r="1154" customFormat="false" ht="12.75" hidden="false" customHeight="false" outlineLevel="0" collapsed="false">
      <c r="A1154" s="1" t="n">
        <v>574</v>
      </c>
      <c r="B1154" s="1" t="n">
        <f aca="false">A1154*$B$2</f>
        <v>57.4</v>
      </c>
      <c r="C1154" s="5" t="n">
        <f aca="false">C1152+D1153*$B$2</f>
        <v>0.6407851081256</v>
      </c>
      <c r="D1154" s="5" t="n">
        <f aca="false">D1153+0.5*E1154*$B$2/$B$3</f>
        <v>-0.766760040098238</v>
      </c>
      <c r="E1154" s="5" t="n">
        <f aca="false">-$B$1*C1154</f>
        <v>-0.6407851081256</v>
      </c>
      <c r="F1154" s="5" t="n">
        <f aca="false">$H$2*COS($H$3*B1154+$H$1)</f>
        <v>0.658981678156397</v>
      </c>
      <c r="G1154" s="6" t="n">
        <f aca="false">ABS(F1154-C1154)</f>
        <v>0.0181965700307972</v>
      </c>
      <c r="H1154" s="6" t="n">
        <f aca="false">0.5*$B$1*C1154*C1154+0.5*$B$3*D1154*D1154</f>
        <v>0.499263256943494</v>
      </c>
    </row>
    <row r="1155" customFormat="false" ht="12.75" hidden="false" customHeight="false" outlineLevel="0" collapsed="false">
      <c r="A1155" s="1" t="n">
        <v>574.5</v>
      </c>
      <c r="B1155" s="1" t="n">
        <f aca="false">A1155*$B$2</f>
        <v>57.45</v>
      </c>
      <c r="C1155" s="5"/>
      <c r="D1155" s="5" t="n">
        <f aca="false">D1154+0.5*E1154*$B$2/$B$3</f>
        <v>-0.798799295504518</v>
      </c>
      <c r="E1155" s="7"/>
      <c r="F1155" s="5" t="n">
        <f aca="false">$H$2*COS($H$3*B1155+$H$1)</f>
        <v>0.620565841120842</v>
      </c>
      <c r="G1155" s="6"/>
      <c r="H1155" s="8"/>
    </row>
    <row r="1156" customFormat="false" ht="12.75" hidden="false" customHeight="false" outlineLevel="0" collapsed="false">
      <c r="A1156" s="1" t="n">
        <v>575</v>
      </c>
      <c r="B1156" s="1" t="n">
        <f aca="false">A1156*$B$2</f>
        <v>57.5</v>
      </c>
      <c r="C1156" s="5" t="n">
        <f aca="false">C1154+D1155*$B$2</f>
        <v>0.560905178575148</v>
      </c>
      <c r="D1156" s="5" t="n">
        <f aca="false">D1155+0.5*E1156*$B$2/$B$3</f>
        <v>-0.826844554433275</v>
      </c>
      <c r="E1156" s="5" t="n">
        <f aca="false">-$B$1*C1156</f>
        <v>-0.560905178575148</v>
      </c>
      <c r="F1156" s="5" t="n">
        <f aca="false">$H$2*COS($H$3*B1156+$H$1)</f>
        <v>0.580598912666927</v>
      </c>
      <c r="G1156" s="6" t="n">
        <f aca="false">ABS(F1156-C1156)</f>
        <v>0.0196937340917788</v>
      </c>
      <c r="H1156" s="6" t="n">
        <f aca="false">0.5*$B$1*C1156*C1156+0.5*$B$3*D1156*D1156</f>
        <v>0.49914326827419</v>
      </c>
    </row>
    <row r="1157" customFormat="false" ht="12.75" hidden="false" customHeight="false" outlineLevel="0" collapsed="false">
      <c r="A1157" s="1" t="n">
        <v>575.5</v>
      </c>
      <c r="B1157" s="1" t="n">
        <f aca="false">A1157*$B$2</f>
        <v>57.55</v>
      </c>
      <c r="C1157" s="5"/>
      <c r="D1157" s="5" t="n">
        <f aca="false">D1156+0.5*E1156*$B$2/$B$3</f>
        <v>-0.854889813362033</v>
      </c>
      <c r="E1157" s="7"/>
      <c r="F1157" s="5" t="n">
        <f aca="false">$H$2*COS($H$3*B1157+$H$1)</f>
        <v>0.539180789301407</v>
      </c>
      <c r="G1157" s="6"/>
      <c r="H1157" s="8"/>
    </row>
    <row r="1158" customFormat="false" ht="12.75" hidden="false" customHeight="false" outlineLevel="0" collapsed="false">
      <c r="A1158" s="1" t="n">
        <v>576</v>
      </c>
      <c r="B1158" s="1" t="n">
        <f aca="false">A1158*$B$2</f>
        <v>57.6</v>
      </c>
      <c r="C1158" s="5" t="n">
        <f aca="false">C1156+D1157*$B$2</f>
        <v>0.475416197238945</v>
      </c>
      <c r="D1158" s="5" t="n">
        <f aca="false">D1157+0.5*E1158*$B$2/$B$3</f>
        <v>-0.87866062322398</v>
      </c>
      <c r="E1158" s="5" t="n">
        <f aca="false">-$B$1*C1158</f>
        <v>-0.475416197238945</v>
      </c>
      <c r="F1158" s="5" t="n">
        <f aca="false">$H$2*COS($H$3*B1158+$H$1)</f>
        <v>0.496414994762567</v>
      </c>
      <c r="G1158" s="6" t="n">
        <f aca="false">ABS(F1158-C1158)</f>
        <v>0.0209987975236224</v>
      </c>
      <c r="H1158" s="6" t="n">
        <f aca="false">0.5*$B$1*C1158*C1158+0.5*$B$3*D1158*D1158</f>
        <v>0.499032525700746</v>
      </c>
    </row>
    <row r="1159" customFormat="false" ht="12.75" hidden="false" customHeight="false" outlineLevel="0" collapsed="false">
      <c r="A1159" s="1" t="n">
        <v>576.5</v>
      </c>
      <c r="B1159" s="1" t="n">
        <f aca="false">A1159*$B$2</f>
        <v>57.65</v>
      </c>
      <c r="C1159" s="5"/>
      <c r="D1159" s="5" t="n">
        <f aca="false">D1158+0.5*E1158*$B$2/$B$3</f>
        <v>-0.902431433085927</v>
      </c>
      <c r="E1159" s="7"/>
      <c r="F1159" s="5" t="n">
        <f aca="false">$H$2*COS($H$3*B1159+$H$1)</f>
        <v>0.452408421264746</v>
      </c>
      <c r="G1159" s="6"/>
      <c r="H1159" s="8"/>
    </row>
    <row r="1160" customFormat="false" ht="12.75" hidden="false" customHeight="false" outlineLevel="0" collapsed="false">
      <c r="A1160" s="1" t="n">
        <v>577</v>
      </c>
      <c r="B1160" s="1" t="n">
        <f aca="false">A1160*$B$2</f>
        <v>57.7</v>
      </c>
      <c r="C1160" s="5" t="n">
        <f aca="false">C1158+D1159*$B$2</f>
        <v>0.385173053930352</v>
      </c>
      <c r="D1160" s="5" t="n">
        <f aca="false">D1159+0.5*E1160*$B$2/$B$3</f>
        <v>-0.921690085782445</v>
      </c>
      <c r="E1160" s="5" t="n">
        <f aca="false">-$B$1*C1160</f>
        <v>-0.385173053930352</v>
      </c>
      <c r="F1160" s="5" t="n">
        <f aca="false">$H$2*COS($H$3*B1160+$H$1)</f>
        <v>0.407271062323521</v>
      </c>
      <c r="G1160" s="6" t="n">
        <f aca="false">ABS(F1160-C1160)</f>
        <v>0.0220980083931683</v>
      </c>
      <c r="H1160" s="6" t="n">
        <f aca="false">0.5*$B$1*C1160*C1160+0.5*$B$3*D1160*D1160</f>
        <v>0.498935447851842</v>
      </c>
    </row>
    <row r="1161" customFormat="false" ht="12.75" hidden="false" customHeight="false" outlineLevel="0" collapsed="false">
      <c r="A1161" s="1" t="n">
        <v>577.5</v>
      </c>
      <c r="B1161" s="1" t="n">
        <f aca="false">A1161*$B$2</f>
        <v>57.75</v>
      </c>
      <c r="C1161" s="5"/>
      <c r="D1161" s="5" t="n">
        <f aca="false">D1160+0.5*E1160*$B$2/$B$3</f>
        <v>-0.940948738478963</v>
      </c>
      <c r="E1161" s="7"/>
      <c r="F1161" s="5" t="n">
        <f aca="false">$H$2*COS($H$3*B1161+$H$1)</f>
        <v>0.361115737829155</v>
      </c>
      <c r="G1161" s="6"/>
      <c r="H1161" s="8"/>
    </row>
    <row r="1162" customFormat="false" ht="12.75" hidden="false" customHeight="false" outlineLevel="0" collapsed="false">
      <c r="A1162" s="1" t="n">
        <v>578</v>
      </c>
      <c r="B1162" s="1" t="n">
        <f aca="false">A1162*$B$2</f>
        <v>57.8</v>
      </c>
      <c r="C1162" s="5" t="n">
        <f aca="false">C1160+D1161*$B$2</f>
        <v>0.291078180082456</v>
      </c>
      <c r="D1162" s="5" t="n">
        <f aca="false">D1161+0.5*E1162*$B$2/$B$3</f>
        <v>-0.955502647483085</v>
      </c>
      <c r="E1162" s="5" t="n">
        <f aca="false">-$B$1*C1162</f>
        <v>-0.291078180082456</v>
      </c>
      <c r="F1162" s="5" t="n">
        <f aca="false">$H$2*COS($H$3*B1162+$H$1)</f>
        <v>0.314057812055651</v>
      </c>
      <c r="G1162" s="6" t="n">
        <f aca="false">ABS(F1162-C1162)</f>
        <v>0.0229796319731954</v>
      </c>
      <c r="H1162" s="6" t="n">
        <f aca="false">0.5*$B$1*C1162*C1162+0.5*$B$3*D1162*D1162</f>
        <v>0.49885590813365</v>
      </c>
    </row>
    <row r="1163" customFormat="false" ht="12.75" hidden="false" customHeight="false" outlineLevel="0" collapsed="false">
      <c r="A1163" s="1" t="n">
        <v>578.5</v>
      </c>
      <c r="B1163" s="1" t="n">
        <f aca="false">A1163*$B$2</f>
        <v>57.85</v>
      </c>
      <c r="C1163" s="5"/>
      <c r="D1163" s="5" t="n">
        <f aca="false">D1162+0.5*E1162*$B$2/$B$3</f>
        <v>-0.970056556487208</v>
      </c>
      <c r="E1163" s="7"/>
      <c r="F1163" s="5" t="n">
        <f aca="false">$H$2*COS($H$3*B1163+$H$1)</f>
        <v>0.266214905310162</v>
      </c>
      <c r="G1163" s="6"/>
      <c r="H1163" s="8"/>
    </row>
    <row r="1164" customFormat="false" ht="12.75" hidden="false" customHeight="false" outlineLevel="0" collapsed="false">
      <c r="A1164" s="1" t="n">
        <v>579</v>
      </c>
      <c r="B1164" s="1" t="n">
        <f aca="false">A1164*$B$2</f>
        <v>57.9</v>
      </c>
      <c r="C1164" s="5" t="n">
        <f aca="false">C1162+D1163*$B$2</f>
        <v>0.194072524433735</v>
      </c>
      <c r="D1164" s="5" t="n">
        <f aca="false">D1163+0.5*E1164*$B$2/$B$3</f>
        <v>-0.979760182708895</v>
      </c>
      <c r="E1164" s="5" t="n">
        <f aca="false">-$B$1*C1164</f>
        <v>-0.194072524433735</v>
      </c>
      <c r="F1164" s="5" t="n">
        <f aca="false">$H$2*COS($H$3*B1164+$H$1)</f>
        <v>0.217706599943432</v>
      </c>
      <c r="G1164" s="6" t="n">
        <f aca="false">ABS(F1164-C1164)</f>
        <v>0.023634075509697</v>
      </c>
      <c r="H1164" s="6" t="n">
        <f aca="false">0.5*$B$1*C1164*C1164+0.5*$B$3*D1164*D1164</f>
        <v>0.498797080180925</v>
      </c>
    </row>
    <row r="1165" customFormat="false" ht="12.75" hidden="false" customHeight="false" outlineLevel="0" collapsed="false">
      <c r="A1165" s="1" t="n">
        <v>579.5</v>
      </c>
      <c r="B1165" s="1" t="n">
        <f aca="false">A1165*$B$2</f>
        <v>57.95</v>
      </c>
      <c r="C1165" s="5"/>
      <c r="D1165" s="5" t="n">
        <f aca="false">D1164+0.5*E1164*$B$2/$B$3</f>
        <v>-0.989463808930582</v>
      </c>
      <c r="E1165" s="7"/>
      <c r="F1165" s="5" t="n">
        <f aca="false">$H$2*COS($H$3*B1165+$H$1)</f>
        <v>0.168654141456257</v>
      </c>
      <c r="G1165" s="6"/>
      <c r="H1165" s="8"/>
    </row>
    <row r="1166" customFormat="false" ht="12.75" hidden="false" customHeight="false" outlineLevel="0" collapsed="false">
      <c r="A1166" s="1" t="n">
        <v>580</v>
      </c>
      <c r="B1166" s="1" t="n">
        <f aca="false">A1166*$B$2</f>
        <v>58</v>
      </c>
      <c r="C1166" s="5" t="n">
        <f aca="false">C1164+D1165*$B$2</f>
        <v>0.0951261435406769</v>
      </c>
      <c r="D1166" s="5" t="n">
        <f aca="false">D1165+0.5*E1166*$B$2/$B$3</f>
        <v>-0.994220116107615</v>
      </c>
      <c r="E1166" s="5" t="n">
        <f aca="false">-$B$1*C1166</f>
        <v>-0.0951261435406769</v>
      </c>
      <c r="F1166" s="5" t="n">
        <f aca="false">$H$2*COS($H$3*B1166+$H$1)</f>
        <v>0.119180135448819</v>
      </c>
      <c r="G1166" s="6" t="n">
        <f aca="false">ABS(F1166-C1166)</f>
        <v>0.0240539919081424</v>
      </c>
      <c r="H1166" s="6" t="n">
        <f aca="false">0.5*$B$1*C1166*C1166+0.5*$B$3*D1166*D1166</f>
        <v>0.498761311228981</v>
      </c>
    </row>
    <row r="1167" customFormat="false" ht="12.75" hidden="false" customHeight="false" outlineLevel="0" collapsed="false">
      <c r="A1167" s="1" t="n">
        <v>580.5</v>
      </c>
      <c r="B1167" s="1" t="n">
        <f aca="false">A1167*$B$2</f>
        <v>58.05</v>
      </c>
      <c r="C1167" s="5"/>
      <c r="D1167" s="5" t="n">
        <f aca="false">D1166+0.5*E1166*$B$2/$B$3</f>
        <v>-0.998976423284649</v>
      </c>
      <c r="E1167" s="7"/>
      <c r="F1167" s="5" t="n">
        <f aca="false">$H$2*COS($H$3*B1167+$H$1)</f>
        <v>0.0694082411705676</v>
      </c>
      <c r="G1167" s="6"/>
      <c r="H1167" s="8"/>
    </row>
    <row r="1168" customFormat="false" ht="12.75" hidden="false" customHeight="false" outlineLevel="0" collapsed="false">
      <c r="A1168" s="1" t="n">
        <v>581</v>
      </c>
      <c r="B1168" s="1" t="n">
        <f aca="false">A1168*$B$2</f>
        <v>58.1</v>
      </c>
      <c r="C1168" s="5" t="n">
        <f aca="false">C1166+D1167*$B$2</f>
        <v>-0.00477149878778803</v>
      </c>
      <c r="D1168" s="5" t="n">
        <f aca="false">D1167+0.5*E1168*$B$2/$B$3</f>
        <v>-0.99873784834526</v>
      </c>
      <c r="E1168" s="5" t="n">
        <f aca="false">-$B$1*C1168</f>
        <v>0.00477149878778803</v>
      </c>
      <c r="F1168" s="5" t="n">
        <f aca="false">$H$2*COS($H$3*B1168+$H$1)</f>
        <v>0.0194628624365099</v>
      </c>
      <c r="G1168" s="6" t="n">
        <f aca="false">ABS(F1168-C1168)</f>
        <v>0.0242343612242979</v>
      </c>
      <c r="H1168" s="6" t="n">
        <f aca="false">0.5*$B$1*C1168*C1168+0.5*$B$3*D1168*D1168</f>
        <v>0.498750028459001</v>
      </c>
    </row>
    <row r="1169" customFormat="false" ht="12.75" hidden="false" customHeight="false" outlineLevel="0" collapsed="false">
      <c r="A1169" s="1" t="n">
        <v>581.5</v>
      </c>
      <c r="B1169" s="1" t="n">
        <f aca="false">A1169*$B$2</f>
        <v>58.15</v>
      </c>
      <c r="C1169" s="5"/>
      <c r="D1169" s="5" t="n">
        <f aca="false">D1168+0.5*E1168*$B$2/$B$3</f>
        <v>-0.99849927340587</v>
      </c>
      <c r="E1169" s="7"/>
      <c r="F1169" s="5" t="n">
        <f aca="false">$H$2*COS($H$3*B1169+$H$1)</f>
        <v>-0.0305311633175834</v>
      </c>
      <c r="G1169" s="6"/>
      <c r="H1169" s="8"/>
    </row>
    <row r="1170" customFormat="false" ht="12.75" hidden="false" customHeight="false" outlineLevel="0" collapsed="false">
      <c r="A1170" s="1" t="n">
        <v>582</v>
      </c>
      <c r="B1170" s="1" t="n">
        <f aca="false">A1170*$B$2</f>
        <v>58.2</v>
      </c>
      <c r="C1170" s="5" t="n">
        <f aca="false">C1168+D1169*$B$2</f>
        <v>-0.104621426128375</v>
      </c>
      <c r="D1170" s="5" t="n">
        <f aca="false">D1169+0.5*E1170*$B$2/$B$3</f>
        <v>-0.993268202099452</v>
      </c>
      <c r="E1170" s="5" t="n">
        <f aca="false">-$B$1*C1170</f>
        <v>0.104621426128375</v>
      </c>
      <c r="F1170" s="5" t="n">
        <f aca="false">$H$2*COS($H$3*B1170+$H$1)</f>
        <v>-0.0804488770636982</v>
      </c>
      <c r="G1170" s="6" t="n">
        <f aca="false">ABS(F1170-C1170)</f>
        <v>0.0241725490646769</v>
      </c>
      <c r="H1170" s="6" t="n">
        <f aca="false">0.5*$B$1*C1170*C1170+0.5*$B$3*D1170*D1170</f>
        <v>0.498763682053506</v>
      </c>
    </row>
    <row r="1171" customFormat="false" ht="12.75" hidden="false" customHeight="false" outlineLevel="0" collapsed="false">
      <c r="A1171" s="1" t="n">
        <v>582.5</v>
      </c>
      <c r="B1171" s="1" t="n">
        <f aca="false">A1171*$B$2</f>
        <v>58.25</v>
      </c>
      <c r="C1171" s="5"/>
      <c r="D1171" s="5" t="n">
        <f aca="false">D1170+0.5*E1170*$B$2/$B$3</f>
        <v>-0.988037130793033</v>
      </c>
      <c r="E1171" s="7"/>
      <c r="F1171" s="5" t="n">
        <f aca="false">$H$2*COS($H$3*B1171+$H$1)</f>
        <v>-0.130165510514119</v>
      </c>
      <c r="G1171" s="6"/>
      <c r="H1171" s="8"/>
    </row>
    <row r="1172" customFormat="false" ht="12.75" hidden="false" customHeight="false" outlineLevel="0" collapsed="false">
      <c r="A1172" s="1" t="n">
        <v>583</v>
      </c>
      <c r="B1172" s="1" t="n">
        <f aca="false">A1172*$B$2</f>
        <v>58.3</v>
      </c>
      <c r="C1172" s="5" t="n">
        <f aca="false">C1170+D1171*$B$2</f>
        <v>-0.203425139207678</v>
      </c>
      <c r="D1172" s="5" t="n">
        <f aca="false">D1171+0.5*E1172*$B$2/$B$3</f>
        <v>-0.977865873832649</v>
      </c>
      <c r="E1172" s="5" t="n">
        <f aca="false">-$B$1*C1172</f>
        <v>0.203425139207678</v>
      </c>
      <c r="F1172" s="5" t="n">
        <f aca="false">$H$2*COS($H$3*B1172+$H$1)</f>
        <v>-0.179556797977149</v>
      </c>
      <c r="G1172" s="6" t="n">
        <f aca="false">ABS(F1172-C1172)</f>
        <v>0.0238683412305295</v>
      </c>
      <c r="H1172" s="6" t="n">
        <f aca="false">0.5*$B$1*C1172*C1172+0.5*$B$3*D1172*D1172</f>
        <v>0.498801727234077</v>
      </c>
    </row>
    <row r="1173" customFormat="false" ht="12.75" hidden="false" customHeight="false" outlineLevel="0" collapsed="false">
      <c r="A1173" s="1" t="n">
        <v>583.5</v>
      </c>
      <c r="B1173" s="1" t="n">
        <f aca="false">A1173*$B$2</f>
        <v>58.35</v>
      </c>
      <c r="C1173" s="5"/>
      <c r="D1173" s="5" t="n">
        <f aca="false">D1172+0.5*E1172*$B$2/$B$3</f>
        <v>-0.967694616872265</v>
      </c>
      <c r="E1173" s="7"/>
      <c r="F1173" s="5" t="n">
        <f aca="false">$H$2*COS($H$3*B1173+$H$1)</f>
        <v>-0.228499286956602</v>
      </c>
      <c r="G1173" s="6"/>
      <c r="H1173" s="8"/>
    </row>
    <row r="1174" customFormat="false" ht="12.75" hidden="false" customHeight="false" outlineLevel="0" collapsed="false">
      <c r="A1174" s="1" t="n">
        <v>584</v>
      </c>
      <c r="B1174" s="1" t="n">
        <f aca="false">A1174*$B$2</f>
        <v>58.4</v>
      </c>
      <c r="C1174" s="5" t="n">
        <f aca="false">C1172+D1173*$B$2</f>
        <v>-0.300194600894905</v>
      </c>
      <c r="D1174" s="5" t="n">
        <f aca="false">D1173+0.5*E1174*$B$2/$B$3</f>
        <v>-0.95268488682752</v>
      </c>
      <c r="E1174" s="5" t="n">
        <f aca="false">-$B$1*C1174</f>
        <v>0.300194600894905</v>
      </c>
      <c r="F1174" s="5" t="n">
        <f aca="false">$H$2*COS($H$3*B1174+$H$1)</f>
        <v>-0.276870646718798</v>
      </c>
      <c r="G1174" s="6" t="n">
        <f aca="false">ABS(F1174-C1174)</f>
        <v>0.0233239541761069</v>
      </c>
      <c r="H1174" s="6" t="n">
        <f aca="false">0.5*$B$1*C1174*C1174+0.5*$B$3*D1174*D1174</f>
        <v>0.498862645998008</v>
      </c>
    </row>
    <row r="1175" customFormat="false" ht="12.75" hidden="false" customHeight="false" outlineLevel="0" collapsed="false">
      <c r="A1175" s="1" t="n">
        <v>584.5</v>
      </c>
      <c r="B1175" s="1" t="n">
        <f aca="false">A1175*$B$2</f>
        <v>58.45</v>
      </c>
      <c r="C1175" s="5"/>
      <c r="D1175" s="5" t="n">
        <f aca="false">D1174+0.5*E1174*$B$2/$B$3</f>
        <v>-0.937675156782775</v>
      </c>
      <c r="E1175" s="7"/>
      <c r="F1175" s="5" t="n">
        <f aca="false">$H$2*COS($H$3*B1175+$H$1)</f>
        <v>-0.324549974055636</v>
      </c>
      <c r="G1175" s="6"/>
      <c r="H1175" s="8"/>
    </row>
    <row r="1176" customFormat="false" ht="12.75" hidden="false" customHeight="false" outlineLevel="0" collapsed="false">
      <c r="A1176" s="1" t="n">
        <v>585</v>
      </c>
      <c r="B1176" s="1" t="n">
        <f aca="false">A1176*$B$2</f>
        <v>58.5</v>
      </c>
      <c r="C1176" s="5" t="n">
        <f aca="false">C1174+D1175*$B$2</f>
        <v>-0.393962116573182</v>
      </c>
      <c r="D1176" s="5" t="n">
        <f aca="false">D1175+0.5*E1176*$B$2/$B$3</f>
        <v>-0.917977050954115</v>
      </c>
      <c r="E1176" s="5" t="n">
        <f aca="false">-$B$1*C1176</f>
        <v>0.393962116573182</v>
      </c>
      <c r="F1176" s="5" t="n">
        <f aca="false">$H$2*COS($H$3*B1176+$H$1)</f>
        <v>-0.371418095479694</v>
      </c>
      <c r="G1176" s="6" t="n">
        <f aca="false">ABS(F1176-C1176)</f>
        <v>0.0225440210934883</v>
      </c>
      <c r="H1176" s="6" t="n">
        <f aca="false">0.5*$B$1*C1176*C1176+0.5*$B$3*D1176*D1176</f>
        <v>0.498944007686618</v>
      </c>
    </row>
    <row r="1177" customFormat="false" ht="12.75" hidden="false" customHeight="false" outlineLevel="0" collapsed="false">
      <c r="A1177" s="1" t="n">
        <v>585.5</v>
      </c>
      <c r="B1177" s="1" t="n">
        <f aca="false">A1177*$B$2</f>
        <v>58.55</v>
      </c>
      <c r="C1177" s="5"/>
      <c r="D1177" s="5" t="n">
        <f aca="false">D1176+0.5*E1176*$B$2/$B$3</f>
        <v>-0.898278945125456</v>
      </c>
      <c r="E1177" s="7"/>
      <c r="F1177" s="5" t="n">
        <f aca="false">$H$2*COS($H$3*B1177+$H$1)</f>
        <v>-0.417357865095864</v>
      </c>
      <c r="G1177" s="6"/>
      <c r="H1177" s="8"/>
    </row>
    <row r="1178" customFormat="false" ht="12.75" hidden="false" customHeight="false" outlineLevel="0" collapsed="false">
      <c r="A1178" s="1" t="n">
        <v>586</v>
      </c>
      <c r="B1178" s="1" t="n">
        <f aca="false">A1178*$B$2</f>
        <v>58.6</v>
      </c>
      <c r="C1178" s="5" t="n">
        <f aca="false">C1176+D1177*$B$2</f>
        <v>-0.483790011085728</v>
      </c>
      <c r="D1178" s="5" t="n">
        <f aca="false">D1177+0.5*E1178*$B$2/$B$3</f>
        <v>-0.87408944457117</v>
      </c>
      <c r="E1178" s="5" t="n">
        <f aca="false">-$B$1*C1178</f>
        <v>0.483790011085728</v>
      </c>
      <c r="F1178" s="5" t="n">
        <f aca="false">$H$2*COS($H$3*B1178+$H$1)</f>
        <v>-0.462254457405063</v>
      </c>
      <c r="G1178" s="6" t="n">
        <f aca="false">ABS(F1178-C1178)</f>
        <v>0.0215355536806652</v>
      </c>
      <c r="H1178" s="6" t="n">
        <f aca="false">0.5*$B$1*C1178*C1178+0.5*$B$3*D1178*D1178</f>
        <v>0.499042565968533</v>
      </c>
    </row>
    <row r="1179" customFormat="false" ht="12.75" hidden="false" customHeight="false" outlineLevel="0" collapsed="false">
      <c r="A1179" s="1" t="n">
        <v>586.5</v>
      </c>
      <c r="B1179" s="1" t="n">
        <f aca="false">A1179*$B$2</f>
        <v>58.65</v>
      </c>
      <c r="C1179" s="5"/>
      <c r="D1179" s="5" t="n">
        <f aca="false">D1178+0.5*E1178*$B$2/$B$3</f>
        <v>-0.849899944016884</v>
      </c>
      <c r="E1179" s="7"/>
      <c r="F1179" s="5" t="n">
        <f aca="false">$H$2*COS($H$3*B1179+$H$1)</f>
        <v>-0.505995654308223</v>
      </c>
      <c r="G1179" s="6"/>
      <c r="H1179" s="8"/>
    </row>
    <row r="1180" customFormat="false" ht="12.75" hidden="false" customHeight="false" outlineLevel="0" collapsed="false">
      <c r="A1180" s="1" t="n">
        <v>587</v>
      </c>
      <c r="B1180" s="1" t="n">
        <f aca="false">A1180*$B$2</f>
        <v>58.7</v>
      </c>
      <c r="C1180" s="5" t="n">
        <f aca="false">C1178+D1179*$B$2</f>
        <v>-0.568780005487416</v>
      </c>
      <c r="D1180" s="5" t="n">
        <f aca="false">D1179+0.5*E1180*$B$2/$B$3</f>
        <v>-0.821460943742513</v>
      </c>
      <c r="E1180" s="5" t="n">
        <f aca="false">-$B$1*C1180</f>
        <v>0.568780005487416</v>
      </c>
      <c r="F1180" s="5" t="n">
        <f aca="false">$H$2*COS($H$3*B1180+$H$1)</f>
        <v>-0.548472125593048</v>
      </c>
      <c r="G1180" s="6" t="n">
        <f aca="false">ABS(F1180-C1180)</f>
        <v>0.0203078798943681</v>
      </c>
      <c r="H1180" s="6" t="n">
        <f aca="false">0.5*$B$1*C1180*C1180+0.5*$B$3*D1180*D1180</f>
        <v>0.499154388368303</v>
      </c>
    </row>
    <row r="1181" customFormat="false" ht="12.75" hidden="false" customHeight="false" outlineLevel="0" collapsed="false">
      <c r="A1181" s="1" t="n">
        <v>587.5</v>
      </c>
      <c r="B1181" s="1" t="n">
        <f aca="false">A1181*$B$2</f>
        <v>58.75</v>
      </c>
      <c r="C1181" s="5"/>
      <c r="D1181" s="5" t="n">
        <f aca="false">D1180+0.5*E1180*$B$2/$B$3</f>
        <v>-0.793021943468142</v>
      </c>
      <c r="E1181" s="7"/>
      <c r="F1181" s="5" t="n">
        <f aca="false">$H$2*COS($H$3*B1181+$H$1)</f>
        <v>-0.589577702202653</v>
      </c>
      <c r="G1181" s="6"/>
      <c r="H1181" s="8"/>
    </row>
    <row r="1182" customFormat="false" ht="12.75" hidden="false" customHeight="false" outlineLevel="0" collapsed="false">
      <c r="A1182" s="1" t="n">
        <v>588</v>
      </c>
      <c r="B1182" s="1" t="n">
        <f aca="false">A1182*$B$2</f>
        <v>58.8</v>
      </c>
      <c r="C1182" s="5" t="n">
        <f aca="false">C1180+D1181*$B$2</f>
        <v>-0.648082199834231</v>
      </c>
      <c r="D1182" s="5" t="n">
        <f aca="false">D1181+0.5*E1182*$B$2/$B$3</f>
        <v>-0.76061783347643</v>
      </c>
      <c r="E1182" s="5" t="n">
        <f aca="false">-$B$1*C1182</f>
        <v>0.648082199834231</v>
      </c>
      <c r="F1182" s="5" t="n">
        <f aca="false">$H$2*COS($H$3*B1182+$H$1)</f>
        <v>-0.629209641602888</v>
      </c>
      <c r="G1182" s="6" t="n">
        <f aca="false">ABS(F1182-C1182)</f>
        <v>0.0188725582313425</v>
      </c>
      <c r="H1182" s="6" t="n">
        <f aca="false">0.5*$B$1*C1182*C1182+0.5*$B$3*D1182*D1182</f>
        <v>0.499275013172177</v>
      </c>
    </row>
    <row r="1183" customFormat="false" ht="12.75" hidden="false" customHeight="false" outlineLevel="0" collapsed="false">
      <c r="A1183" s="1" t="n">
        <v>588.5</v>
      </c>
      <c r="B1183" s="1" t="n">
        <f aca="false">A1183*$B$2</f>
        <v>58.85</v>
      </c>
      <c r="C1183" s="5"/>
      <c r="D1183" s="5" t="n">
        <f aca="false">D1182+0.5*E1182*$B$2/$B$3</f>
        <v>-0.728213723484719</v>
      </c>
      <c r="E1183" s="7"/>
      <c r="F1183" s="5" t="n">
        <f aca="false">$H$2*COS($H$3*B1183+$H$1)</f>
        <v>-0.667268884585157</v>
      </c>
      <c r="G1183" s="6"/>
      <c r="H1183" s="8"/>
    </row>
    <row r="1184" customFormat="false" ht="12.75" hidden="false" customHeight="false" outlineLevel="0" collapsed="false">
      <c r="A1184" s="1" t="n">
        <v>589</v>
      </c>
      <c r="B1184" s="1" t="n">
        <f aca="false">A1184*$B$2</f>
        <v>58.9</v>
      </c>
      <c r="C1184" s="5" t="n">
        <f aca="false">C1182+D1183*$B$2</f>
        <v>-0.720903572182702</v>
      </c>
      <c r="D1184" s="5" t="n">
        <f aca="false">D1183+0.5*E1184*$B$2/$B$3</f>
        <v>-0.692168544875584</v>
      </c>
      <c r="E1184" s="5" t="n">
        <f aca="false">-$B$1*C1184</f>
        <v>0.720903572182702</v>
      </c>
      <c r="F1184" s="5" t="n">
        <f aca="false">$H$2*COS($H$3*B1184+$H$1)</f>
        <v>-0.703660302862886</v>
      </c>
      <c r="G1184" s="6" t="n">
        <f aca="false">ABS(F1184-C1184)</f>
        <v>0.0172432693198161</v>
      </c>
      <c r="H1184" s="6" t="n">
        <f aca="false">0.5*$B$1*C1184*C1184+0.5*$B$3*D1184*D1184</f>
        <v>0.499399627450482</v>
      </c>
    </row>
    <row r="1185" customFormat="false" ht="12.75" hidden="false" customHeight="false" outlineLevel="0" collapsed="false">
      <c r="A1185" s="1" t="n">
        <v>589.5</v>
      </c>
      <c r="B1185" s="1" t="n">
        <f aca="false">A1185*$B$2</f>
        <v>58.95</v>
      </c>
      <c r="C1185" s="5"/>
      <c r="D1185" s="5" t="n">
        <f aca="false">D1184+0.5*E1184*$B$2/$B$3</f>
        <v>-0.656123366266449</v>
      </c>
      <c r="E1185" s="7"/>
      <c r="F1185" s="5" t="n">
        <f aca="false">$H$2*COS($H$3*B1185+$H$1)</f>
        <v>-0.738292936842655</v>
      </c>
      <c r="G1185" s="6"/>
      <c r="H1185" s="8"/>
    </row>
    <row r="1186" customFormat="false" ht="12.75" hidden="false" customHeight="false" outlineLevel="0" collapsed="false">
      <c r="A1186" s="1" t="n">
        <v>590</v>
      </c>
      <c r="B1186" s="1" t="n">
        <f aca="false">A1186*$B$2</f>
        <v>59</v>
      </c>
      <c r="C1186" s="5" t="n">
        <f aca="false">C1184+D1185*$B$2</f>
        <v>-0.786515908809347</v>
      </c>
      <c r="D1186" s="5" t="n">
        <f aca="false">D1185+0.5*E1186*$B$2/$B$3</f>
        <v>-0.616797570825981</v>
      </c>
      <c r="E1186" s="5" t="n">
        <f aca="false">-$B$1*C1186</f>
        <v>0.786515908809347</v>
      </c>
      <c r="F1186" s="5" t="n">
        <f aca="false">$H$2*COS($H$3*B1186+$H$1)</f>
        <v>-0.771080222975845</v>
      </c>
      <c r="G1186" s="6" t="n">
        <f aca="false">ABS(F1186-C1186)</f>
        <v>0.0154356858335021</v>
      </c>
      <c r="H1186" s="6" t="n">
        <f aca="false">0.5*$B$1*C1186*C1186+0.5*$B$3*D1186*D1186</f>
        <v>0.499523259093512</v>
      </c>
    </row>
    <row r="1187" customFormat="false" ht="12.75" hidden="false" customHeight="false" outlineLevel="0" collapsed="false">
      <c r="A1187" s="1" t="n">
        <v>590.5</v>
      </c>
      <c r="B1187" s="1" t="n">
        <f aca="false">A1187*$B$2</f>
        <v>59.05</v>
      </c>
      <c r="C1187" s="5"/>
      <c r="D1187" s="5" t="n">
        <f aca="false">D1186+0.5*E1186*$B$2/$B$3</f>
        <v>-0.577471775385514</v>
      </c>
      <c r="E1187" s="7"/>
      <c r="F1187" s="5" t="n">
        <f aca="false">$H$2*COS($H$3*B1187+$H$1)</f>
        <v>-0.801940210122418</v>
      </c>
      <c r="G1187" s="6"/>
      <c r="H1187" s="8"/>
    </row>
    <row r="1188" customFormat="false" ht="12.75" hidden="false" customHeight="false" outlineLevel="0" collapsed="false">
      <c r="A1188" s="1" t="n">
        <v>591</v>
      </c>
      <c r="B1188" s="1" t="n">
        <f aca="false">A1188*$B$2</f>
        <v>59.1</v>
      </c>
      <c r="C1188" s="5" t="n">
        <f aca="false">C1186+D1187*$B$2</f>
        <v>-0.844263086347899</v>
      </c>
      <c r="D1188" s="5" t="n">
        <f aca="false">D1187+0.5*E1188*$B$2/$B$3</f>
        <v>-0.535258621068119</v>
      </c>
      <c r="E1188" s="5" t="n">
        <f aca="false">-$B$1*C1188</f>
        <v>0.844263086347899</v>
      </c>
      <c r="F1188" s="5" t="n">
        <f aca="false">$H$2*COS($H$3*B1188+$H$1)</f>
        <v>-0.830795764386068</v>
      </c>
      <c r="G1188" s="6" t="n">
        <f aca="false">ABS(F1188-C1188)</f>
        <v>0.0134673219618304</v>
      </c>
      <c r="H1188" s="6" t="n">
        <f aca="false">0.5*$B$1*C1188*C1188+0.5*$B$3*D1188*D1188</f>
        <v>0.499640975198712</v>
      </c>
    </row>
    <row r="1189" customFormat="false" ht="12.75" hidden="false" customHeight="false" outlineLevel="0" collapsed="false">
      <c r="A1189" s="1" t="n">
        <v>591.5</v>
      </c>
      <c r="B1189" s="1" t="n">
        <f aca="false">A1189*$B$2</f>
        <v>59.15</v>
      </c>
      <c r="C1189" s="5"/>
      <c r="D1189" s="5" t="n">
        <f aca="false">D1188+0.5*E1188*$B$2/$B$3</f>
        <v>-0.493045466750724</v>
      </c>
      <c r="E1189" s="7"/>
      <c r="F1189" s="5" t="n">
        <f aca="false">$H$2*COS($H$3*B1189+$H$1)</f>
        <v>-0.857574761908827</v>
      </c>
      <c r="G1189" s="6"/>
      <c r="H1189" s="8"/>
    </row>
    <row r="1190" customFormat="false" ht="12.75" hidden="false" customHeight="false" outlineLevel="0" collapsed="false">
      <c r="A1190" s="1" t="n">
        <v>592</v>
      </c>
      <c r="B1190" s="1" t="n">
        <f aca="false">A1190*$B$2</f>
        <v>59.2</v>
      </c>
      <c r="C1190" s="5" t="n">
        <f aca="false">C1188+D1189*$B$2</f>
        <v>-0.893567633022971</v>
      </c>
      <c r="D1190" s="5" t="n">
        <f aca="false">D1189+0.5*E1190*$B$2/$B$3</f>
        <v>-0.448367085099575</v>
      </c>
      <c r="E1190" s="5" t="n">
        <f aca="false">-$B$1*C1190</f>
        <v>0.893567633022971</v>
      </c>
      <c r="F1190" s="5" t="n">
        <f aca="false">$H$2*COS($H$3*B1190+$H$1)</f>
        <v>-0.882210269143113</v>
      </c>
      <c r="G1190" s="6" t="n">
        <f aca="false">ABS(F1190-C1190)</f>
        <v>0.0113573638798582</v>
      </c>
      <c r="H1190" s="6" t="n">
        <f aca="false">0.5*$B$1*C1190*C1190+0.5*$B$3*D1190*D1190</f>
        <v>0.499748078893483</v>
      </c>
    </row>
    <row r="1191" customFormat="false" ht="12.75" hidden="false" customHeight="false" outlineLevel="0" collapsed="false">
      <c r="A1191" s="1" t="n">
        <v>592.5</v>
      </c>
      <c r="B1191" s="1" t="n">
        <f aca="false">A1191*$B$2</f>
        <v>59.25</v>
      </c>
      <c r="C1191" s="5"/>
      <c r="D1191" s="5" t="n">
        <f aca="false">D1190+0.5*E1190*$B$2/$B$3</f>
        <v>-0.403688703448427</v>
      </c>
      <c r="E1191" s="7"/>
      <c r="F1191" s="5" t="n">
        <f aca="false">$H$2*COS($H$3*B1191+$H$1)</f>
        <v>-0.904640710150768</v>
      </c>
      <c r="G1191" s="6"/>
      <c r="H1191" s="8"/>
    </row>
    <row r="1192" customFormat="false" ht="12.75" hidden="false" customHeight="false" outlineLevel="0" collapsed="false">
      <c r="A1192" s="1" t="n">
        <v>593</v>
      </c>
      <c r="B1192" s="1" t="n">
        <f aca="false">A1192*$B$2</f>
        <v>59.3</v>
      </c>
      <c r="C1192" s="5" t="n">
        <f aca="false">C1190+D1191*$B$2</f>
        <v>-0.933936503367814</v>
      </c>
      <c r="D1192" s="5" t="n">
        <f aca="false">D1191+0.5*E1192*$B$2/$B$3</f>
        <v>-0.356991878280036</v>
      </c>
      <c r="E1192" s="5" t="n">
        <f aca="false">-$B$1*C1192</f>
        <v>0.933936503367814</v>
      </c>
      <c r="F1192" s="5" t="n">
        <f aca="false">$H$2*COS($H$3*B1192+$H$1)</f>
        <v>-0.924810020510823</v>
      </c>
      <c r="G1192" s="6" t="n">
        <f aca="false">ABS(F1192-C1192)</f>
        <v>0.00912648285699125</v>
      </c>
      <c r="H1192" s="6" t="n">
        <f aca="false">0.5*$B$1*C1192*C1192+0.5*$B$3*D1192*D1192</f>
        <v>0.499840296740403</v>
      </c>
    </row>
    <row r="1193" customFormat="false" ht="12.75" hidden="false" customHeight="false" outlineLevel="0" collapsed="false">
      <c r="A1193" s="1" t="n">
        <v>593.5</v>
      </c>
      <c r="B1193" s="1" t="n">
        <f aca="false">A1193*$B$2</f>
        <v>59.35</v>
      </c>
      <c r="C1193" s="5"/>
      <c r="D1193" s="5" t="n">
        <f aca="false">D1192+0.5*E1192*$B$2/$B$3</f>
        <v>-0.310295053111646</v>
      </c>
      <c r="E1193" s="7"/>
      <c r="F1193" s="5" t="n">
        <f aca="false">$H$2*COS($H$3*B1193+$H$1)</f>
        <v>-0.942667787451346</v>
      </c>
      <c r="G1193" s="6"/>
      <c r="H1193" s="8"/>
    </row>
    <row r="1194" customFormat="false" ht="12.75" hidden="false" customHeight="false" outlineLevel="0" collapsed="false">
      <c r="A1194" s="1" t="n">
        <v>594</v>
      </c>
      <c r="B1194" s="1" t="n">
        <f aca="false">A1194*$B$2</f>
        <v>59.4</v>
      </c>
      <c r="C1194" s="5" t="n">
        <f aca="false">C1192+D1193*$B$2</f>
        <v>-0.964966008678978</v>
      </c>
      <c r="D1194" s="5" t="n">
        <f aca="false">D1193+0.5*E1194*$B$2/$B$3</f>
        <v>-0.262046752677697</v>
      </c>
      <c r="E1194" s="5" t="n">
        <f aca="false">-$B$1*C1194</f>
        <v>0.964966008678978</v>
      </c>
      <c r="F1194" s="5" t="n">
        <f aca="false">$H$2*COS($H$3*B1194+$H$1)</f>
        <v>-0.958169375855137</v>
      </c>
      <c r="G1194" s="6" t="n">
        <f aca="false">ABS(F1194-C1194)</f>
        <v>0.0067966328238418</v>
      </c>
      <c r="H1194" s="6" t="n">
        <f aca="false">0.5*$B$1*C1194*C1194+0.5*$B$3*D1194*D1194</f>
        <v>0.499913949247382</v>
      </c>
    </row>
    <row r="1195" customFormat="false" ht="12.75" hidden="false" customHeight="false" outlineLevel="0" collapsed="false">
      <c r="A1195" s="1" t="n">
        <v>594.5</v>
      </c>
      <c r="B1195" s="1" t="n">
        <f aca="false">A1195*$B$2</f>
        <v>59.45</v>
      </c>
      <c r="C1195" s="5"/>
      <c r="D1195" s="5" t="n">
        <f aca="false">D1194+0.5*E1194*$B$2/$B$3</f>
        <v>-0.213798452243748</v>
      </c>
      <c r="E1195" s="7"/>
      <c r="F1195" s="5" t="n">
        <f aca="false">$H$2*COS($H$3*B1195+$H$1)</f>
        <v>-0.971276039824252</v>
      </c>
      <c r="G1195" s="6"/>
      <c r="H1195" s="8"/>
    </row>
    <row r="1196" customFormat="false" ht="12.75" hidden="false" customHeight="false" outlineLevel="0" collapsed="false">
      <c r="A1196" s="1" t="n">
        <v>595</v>
      </c>
      <c r="B1196" s="1" t="n">
        <f aca="false">A1196*$B$2</f>
        <v>59.5</v>
      </c>
      <c r="C1196" s="5" t="n">
        <f aca="false">C1194+D1195*$B$2</f>
        <v>-0.986345853903353</v>
      </c>
      <c r="D1196" s="5" t="n">
        <f aca="false">D1195+0.5*E1196*$B$2/$B$3</f>
        <v>-0.16448115954858</v>
      </c>
      <c r="E1196" s="5" t="n">
        <f aca="false">-$B$1*C1196</f>
        <v>0.986345853903353</v>
      </c>
      <c r="F1196" s="5" t="n">
        <f aca="false">$H$2*COS($H$3*B1196+$H$1)</f>
        <v>-0.98195501952459</v>
      </c>
      <c r="G1196" s="6" t="n">
        <f aca="false">ABS(F1196-C1196)</f>
        <v>0.00439083437876309</v>
      </c>
      <c r="H1196" s="6" t="n">
        <f aca="false">0.5*$B$1*C1196*C1196+0.5*$B$3*D1196*D1196</f>
        <v>0.49996609767939</v>
      </c>
    </row>
    <row r="1197" customFormat="false" ht="12.75" hidden="false" customHeight="false" outlineLevel="0" collapsed="false">
      <c r="A1197" s="1" t="n">
        <v>595.5</v>
      </c>
      <c r="B1197" s="1" t="n">
        <f aca="false">A1197*$B$2</f>
        <v>59.55</v>
      </c>
      <c r="C1197" s="5"/>
      <c r="D1197" s="5" t="n">
        <f aca="false">D1196+0.5*E1196*$B$2/$B$3</f>
        <v>-0.115163866853412</v>
      </c>
      <c r="E1197" s="7"/>
      <c r="F1197" s="5" t="n">
        <f aca="false">$H$2*COS($H$3*B1197+$H$1)</f>
        <v>-0.990179623068407</v>
      </c>
      <c r="G1197" s="6"/>
      <c r="H1197" s="8"/>
    </row>
    <row r="1198" customFormat="false" ht="12.75" hidden="false" customHeight="false" outlineLevel="0" collapsed="false">
      <c r="A1198" s="1" t="n">
        <v>596</v>
      </c>
      <c r="B1198" s="1" t="n">
        <f aca="false">A1198*$B$2</f>
        <v>59.6</v>
      </c>
      <c r="C1198" s="5" t="n">
        <f aca="false">C1196+D1197*$B$2</f>
        <v>-0.997862240588694</v>
      </c>
      <c r="D1198" s="5" t="n">
        <f aca="false">D1197+0.5*E1198*$B$2/$B$3</f>
        <v>-0.0652707548239777</v>
      </c>
      <c r="E1198" s="5" t="n">
        <f aca="false">-$B$1*C1198</f>
        <v>0.997862240588694</v>
      </c>
      <c r="F1198" s="5" t="n">
        <f aca="false">$H$2*COS($H$3*B1198+$H$1)</f>
        <v>-0.99592929323013</v>
      </c>
      <c r="G1198" s="6" t="n">
        <f aca="false">ABS(F1198-C1198)</f>
        <v>0.00193294735856475</v>
      </c>
      <c r="H1198" s="6" t="n">
        <f aca="false">0.5*$B$1*C1198*C1198+0.5*$B$3*D1198*D1198</f>
        <v>0.499994661313991</v>
      </c>
    </row>
    <row r="1199" customFormat="false" ht="12.75" hidden="false" customHeight="false" outlineLevel="0" collapsed="false">
      <c r="A1199" s="1" t="n">
        <v>596.5</v>
      </c>
      <c r="B1199" s="1" t="n">
        <f aca="false">A1199*$B$2</f>
        <v>59.65</v>
      </c>
      <c r="C1199" s="5"/>
      <c r="D1199" s="5" t="n">
        <f aca="false">D1198+0.5*E1198*$B$2/$B$3</f>
        <v>-0.0153776427945429</v>
      </c>
      <c r="E1199" s="7"/>
      <c r="F1199" s="5" t="n">
        <f aca="false">$H$2*COS($H$3*B1199+$H$1)</f>
        <v>-0.999189658828728</v>
      </c>
      <c r="G1199" s="6"/>
      <c r="H1199" s="8"/>
    </row>
    <row r="1200" customFormat="false" ht="12.75" hidden="false" customHeight="false" outlineLevel="0" collapsed="false">
      <c r="A1200" s="1" t="n">
        <v>597</v>
      </c>
      <c r="B1200" s="1" t="n">
        <f aca="false">A1200*$B$2</f>
        <v>59.7</v>
      </c>
      <c r="C1200" s="5" t="n">
        <f aca="false">C1198+D1199*$B$2</f>
        <v>-0.999400004868149</v>
      </c>
      <c r="D1200" s="5" t="n">
        <f aca="false">D1199+0.5*E1200*$B$2/$B$3</f>
        <v>0.0345923574488645</v>
      </c>
      <c r="E1200" s="5" t="n">
        <f aca="false">-$B$1*C1200</f>
        <v>0.999400004868149</v>
      </c>
      <c r="F1200" s="5" t="n">
        <f aca="false">$H$2*COS($H$3*B1200+$H$1)</f>
        <v>-0.999952570648168</v>
      </c>
      <c r="G1200" s="6" t="n">
        <f aca="false">ABS(F1200-C1200)</f>
        <v>0.000552565780019609</v>
      </c>
      <c r="H1200" s="6" t="n">
        <f aca="false">0.5*$B$1*C1200*C1200+0.5*$B$3*D1200*D1200</f>
        <v>0.499998500462163</v>
      </c>
    </row>
    <row r="1201" customFormat="false" ht="12.75" hidden="false" customHeight="false" outlineLevel="0" collapsed="false">
      <c r="A1201" s="1" t="n">
        <v>597.5</v>
      </c>
      <c r="B1201" s="1" t="n">
        <f aca="false">A1201*$B$2</f>
        <v>59.75</v>
      </c>
      <c r="C1201" s="5"/>
      <c r="D1201" s="5" t="n">
        <f aca="false">D1200+0.5*E1200*$B$2/$B$3</f>
        <v>0.084562357692272</v>
      </c>
      <c r="E1201" s="7"/>
      <c r="F1201" s="5" t="n">
        <f aca="false">$H$2*COS($H$3*B1201+$H$1)</f>
        <v>-0.998216121806221</v>
      </c>
      <c r="G1201" s="6"/>
      <c r="H1201" s="8"/>
    </row>
    <row r="1202" customFormat="false" ht="12.75" hidden="false" customHeight="false" outlineLevel="0" collapsed="false">
      <c r="A1202" s="1" t="n">
        <v>598</v>
      </c>
      <c r="B1202" s="1" t="n">
        <f aca="false">A1202*$B$2</f>
        <v>59.8</v>
      </c>
      <c r="C1202" s="5" t="n">
        <f aca="false">C1200+D1201*$B$2</f>
        <v>-0.990943769098922</v>
      </c>
      <c r="D1202" s="5" t="n">
        <f aca="false">D1201+0.5*E1202*$B$2/$B$3</f>
        <v>0.134109546147218</v>
      </c>
      <c r="E1202" s="5" t="n">
        <f aca="false">-$B$1*C1202</f>
        <v>0.990943769098922</v>
      </c>
      <c r="F1202" s="5" t="n">
        <f aca="false">$H$2*COS($H$3*B1202+$H$1)</f>
        <v>-0.993984652520664</v>
      </c>
      <c r="G1202" s="6" t="n">
        <f aca="false">ABS(F1202-C1202)</f>
        <v>0.00304088342174202</v>
      </c>
      <c r="H1202" s="6" t="n">
        <f aca="false">0.5*$B$1*C1202*C1202+0.5*$B$3*D1202*D1202</f>
        <v>0.499977461941895</v>
      </c>
    </row>
    <row r="1203" customFormat="false" ht="12.75" hidden="false" customHeight="false" outlineLevel="0" collapsed="false">
      <c r="A1203" s="1" t="n">
        <v>598.5</v>
      </c>
      <c r="B1203" s="1" t="n">
        <f aca="false">A1203*$B$2</f>
        <v>59.85</v>
      </c>
      <c r="C1203" s="5"/>
      <c r="D1203" s="5" t="n">
        <f aca="false">D1202+0.5*E1202*$B$2/$B$3</f>
        <v>0.183656734602164</v>
      </c>
      <c r="E1203" s="7"/>
      <c r="F1203" s="5" t="n">
        <f aca="false">$H$2*COS($H$3*B1203+$H$1)</f>
        <v>-0.987268739261006</v>
      </c>
      <c r="G1203" s="6"/>
      <c r="H1203" s="8"/>
    </row>
    <row r="1204" customFormat="false" ht="12.75" hidden="false" customHeight="false" outlineLevel="0" collapsed="false">
      <c r="A1204" s="1" t="n">
        <v>599</v>
      </c>
      <c r="B1204" s="1" t="n">
        <f aca="false">A1204*$B$2</f>
        <v>59.9</v>
      </c>
      <c r="C1204" s="5" t="n">
        <f aca="false">C1202+D1203*$B$2</f>
        <v>-0.972578095638705</v>
      </c>
      <c r="D1204" s="5" t="n">
        <f aca="false">D1203+0.5*E1204*$B$2/$B$3</f>
        <v>0.232285639384099</v>
      </c>
      <c r="E1204" s="5" t="n">
        <f aca="false">-$B$1*C1204</f>
        <v>0.972578095638705</v>
      </c>
      <c r="F1204" s="5" t="n">
        <f aca="false">$H$2*COS($H$3*B1204+$H$1)</f>
        <v>-0.978085168312814</v>
      </c>
      <c r="G1204" s="6" t="n">
        <f aca="false">ABS(F1204-C1204)</f>
        <v>0.0055070726741091</v>
      </c>
      <c r="H1204" s="6" t="n">
        <f aca="false">0.5*$B$1*C1204*C1204+0.5*$B$3*D1204*D1204</f>
        <v>0.499932385190145</v>
      </c>
    </row>
    <row r="1205" customFormat="false" ht="12.75" hidden="false" customHeight="false" outlineLevel="0" collapsed="false">
      <c r="A1205" s="1" t="n">
        <v>599.5</v>
      </c>
      <c r="B1205" s="1" t="n">
        <f aca="false">A1205*$B$2</f>
        <v>59.95</v>
      </c>
      <c r="C1205" s="5"/>
      <c r="D1205" s="5" t="n">
        <f aca="false">D1204+0.5*E1204*$B$2/$B$3</f>
        <v>0.280914544166035</v>
      </c>
      <c r="E1205" s="7"/>
      <c r="F1205" s="5" t="n">
        <f aca="false">$H$2*COS($H$3*B1205+$H$1)</f>
        <v>-0.966456893820751</v>
      </c>
      <c r="G1205" s="6"/>
      <c r="H1205" s="8"/>
    </row>
    <row r="1206" customFormat="false" ht="12.75" hidden="false" customHeight="false" outlineLevel="0" collapsed="false">
      <c r="A1206" s="1" t="n">
        <v>600</v>
      </c>
      <c r="B1206" s="1" t="n">
        <f aca="false">A1206*$B$2</f>
        <v>60</v>
      </c>
      <c r="C1206" s="5" t="n">
        <f aca="false">C1204+D1205*$B$2</f>
        <v>-0.944486641222102</v>
      </c>
      <c r="D1206" s="5" t="n">
        <f aca="false">D1205+0.5*E1206*$B$2/$B$3</f>
        <v>0.32813887622714</v>
      </c>
      <c r="E1206" s="5" t="n">
        <f aca="false">-$B$1*C1206</f>
        <v>0.944486641222102</v>
      </c>
      <c r="F1206" s="5" t="n">
        <f aca="false">$H$2*COS($H$3*B1206+$H$1)</f>
        <v>-0.952412980415156</v>
      </c>
      <c r="G1206" s="6" t="n">
        <f aca="false">ABS(F1206-C1206)</f>
        <v>0.00792633919305463</v>
      </c>
      <c r="H1206" s="6" t="n">
        <f aca="false">0.5*$B$1*C1206*C1206+0.5*$B$3*D1206*D1206</f>
        <v>0.499865068769309</v>
      </c>
    </row>
    <row r="1207" customFormat="false" ht="12.75" hidden="false" customHeight="false" outlineLevel="0" collapsed="false">
      <c r="A1207" s="1" t="n">
        <v>600.5</v>
      </c>
      <c r="B1207" s="1" t="n">
        <f aca="false">A1207*$B$2</f>
        <v>60.05</v>
      </c>
      <c r="C1207" s="5"/>
      <c r="D1207" s="5" t="n">
        <f aca="false">D1206+0.5*E1206*$B$2/$B$3</f>
        <v>0.375363208288245</v>
      </c>
      <c r="E1207" s="7"/>
      <c r="F1207" s="5" t="n">
        <f aca="false">$H$2*COS($H$3*B1207+$H$1)</f>
        <v>-0.935988530565614</v>
      </c>
      <c r="G1207" s="6"/>
      <c r="H1207" s="8"/>
    </row>
    <row r="1208" customFormat="false" ht="12.75" hidden="false" customHeight="false" outlineLevel="0" collapsed="false">
      <c r="A1208" s="1" t="n">
        <v>601</v>
      </c>
      <c r="B1208" s="1" t="n">
        <f aca="false">A1208*$B$2</f>
        <v>60.1</v>
      </c>
      <c r="C1208" s="5" t="n">
        <f aca="false">C1206+D1207*$B$2</f>
        <v>-0.906950320393277</v>
      </c>
      <c r="D1208" s="5" t="n">
        <f aca="false">D1207+0.5*E1208*$B$2/$B$3</f>
        <v>0.420710724307909</v>
      </c>
      <c r="E1208" s="5" t="n">
        <f aca="false">-$B$1*C1208</f>
        <v>0.906950320393277</v>
      </c>
      <c r="F1208" s="5" t="n">
        <f aca="false">$H$2*COS($H$3*B1208+$H$1)</f>
        <v>-0.917224596843063</v>
      </c>
      <c r="G1208" s="6" t="n">
        <f aca="false">ABS(F1208-C1208)</f>
        <v>0.0102742764497855</v>
      </c>
      <c r="H1208" s="6" t="n">
        <f aca="false">0.5*$B$1*C1208*C1208+0.5*$B$3*D1208*D1208</f>
        <v>0.499778198604577</v>
      </c>
    </row>
    <row r="1209" customFormat="false" ht="12.75" hidden="false" customHeight="false" outlineLevel="0" collapsed="false">
      <c r="A1209" s="1" t="n">
        <v>601.5</v>
      </c>
      <c r="B1209" s="1" t="n">
        <f aca="false">A1209*$B$2</f>
        <v>60.15</v>
      </c>
      <c r="C1209" s="5"/>
      <c r="D1209" s="5" t="n">
        <f aca="false">D1208+0.5*E1208*$B$2/$B$3</f>
        <v>0.466058240327573</v>
      </c>
      <c r="E1209" s="7"/>
      <c r="F1209" s="5" t="n">
        <f aca="false">$H$2*COS($H$3*B1209+$H$1)</f>
        <v>-0.896168079309737</v>
      </c>
      <c r="G1209" s="6"/>
      <c r="H1209" s="8"/>
    </row>
    <row r="1210" customFormat="false" ht="12.75" hidden="false" customHeight="false" outlineLevel="0" collapsed="false">
      <c r="A1210" s="1" t="n">
        <v>602</v>
      </c>
      <c r="B1210" s="1" t="n">
        <f aca="false">A1210*$B$2</f>
        <v>60.2</v>
      </c>
      <c r="C1210" s="5" t="n">
        <f aca="false">C1208+D1209*$B$2</f>
        <v>-0.86034449636052</v>
      </c>
      <c r="D1210" s="5" t="n">
        <f aca="false">D1209+0.5*E1210*$B$2/$B$3</f>
        <v>0.509075465145599</v>
      </c>
      <c r="E1210" s="5" t="n">
        <f aca="false">-$B$1*C1210</f>
        <v>0.86034449636052</v>
      </c>
      <c r="F1210" s="5" t="n">
        <f aca="false">$H$2*COS($H$3*B1210+$H$1)</f>
        <v>-0.872871608293454</v>
      </c>
      <c r="G1210" s="6" t="n">
        <f aca="false">ABS(F1210-C1210)</f>
        <v>0.0125271119329341</v>
      </c>
      <c r="H1210" s="6" t="n">
        <f aca="false">0.5*$B$1*C1210*C1210+0.5*$B$3*D1210*D1210</f>
        <v>0.499675240815522</v>
      </c>
    </row>
    <row r="1211" customFormat="false" ht="12.75" hidden="false" customHeight="false" outlineLevel="0" collapsed="false">
      <c r="A1211" s="1" t="n">
        <v>602.5</v>
      </c>
      <c r="B1211" s="1" t="n">
        <f aca="false">A1211*$B$2</f>
        <v>60.25</v>
      </c>
      <c r="C1211" s="5"/>
      <c r="D1211" s="5" t="n">
        <f aca="false">D1210+0.5*E1210*$B$2/$B$3</f>
        <v>0.552092689963625</v>
      </c>
      <c r="E1211" s="7"/>
      <c r="F1211" s="5" t="n">
        <f aca="false">$H$2*COS($H$3*B1211+$H$1)</f>
        <v>-0.847393412839183</v>
      </c>
      <c r="G1211" s="6"/>
      <c r="H1211" s="8"/>
    </row>
    <row r="1212" customFormat="false" ht="12.75" hidden="false" customHeight="false" outlineLevel="0" collapsed="false">
      <c r="A1212" s="1" t="n">
        <v>603</v>
      </c>
      <c r="B1212" s="1" t="n">
        <f aca="false">A1212*$B$2</f>
        <v>60.3</v>
      </c>
      <c r="C1212" s="5" t="n">
        <f aca="false">C1210+D1211*$B$2</f>
        <v>-0.805135227364157</v>
      </c>
      <c r="D1212" s="5" t="n">
        <f aca="false">D1211+0.5*E1212*$B$2/$B$3</f>
        <v>0.592349451331832</v>
      </c>
      <c r="E1212" s="5" t="n">
        <f aca="false">-$B$1*C1212</f>
        <v>0.805135227364157</v>
      </c>
      <c r="F1212" s="5" t="n">
        <f aca="false">$H$2*COS($H$3*B1212+$H$1)</f>
        <v>-0.819797175166769</v>
      </c>
      <c r="G1212" s="6" t="n">
        <f aca="false">ABS(F1212-C1212)</f>
        <v>0.0146619478026118</v>
      </c>
      <c r="H1212" s="6" t="n">
        <f aca="false">0.5*$B$1*C1212*C1212+0.5*$B$3*D1212*D1212</f>
        <v>0.499560303417928</v>
      </c>
    </row>
    <row r="1213" customFormat="false" ht="12.75" hidden="false" customHeight="false" outlineLevel="0" collapsed="false">
      <c r="A1213" s="1" t="n">
        <v>603.5</v>
      </c>
      <c r="B1213" s="1" t="n">
        <f aca="false">A1213*$B$2</f>
        <v>60.35</v>
      </c>
      <c r="C1213" s="5"/>
      <c r="D1213" s="5" t="n">
        <f aca="false">D1212+0.5*E1212*$B$2/$B$3</f>
        <v>0.63260621270004</v>
      </c>
      <c r="E1213" s="7"/>
      <c r="F1213" s="5" t="n">
        <f aca="false">$H$2*COS($H$3*B1213+$H$1)</f>
        <v>-0.790151871498558</v>
      </c>
      <c r="G1213" s="6"/>
      <c r="H1213" s="8"/>
    </row>
    <row r="1214" customFormat="false" ht="12.75" hidden="false" customHeight="false" outlineLevel="0" collapsed="false">
      <c r="A1214" s="1" t="n">
        <v>604</v>
      </c>
      <c r="B1214" s="1" t="n">
        <f aca="false">A1214*$B$2</f>
        <v>60.4</v>
      </c>
      <c r="C1214" s="5" t="n">
        <f aca="false">C1212+D1213*$B$2</f>
        <v>-0.741874606094154</v>
      </c>
      <c r="D1214" s="5" t="n">
        <f aca="false">D1213+0.5*E1214*$B$2/$B$3</f>
        <v>0.669699943004748</v>
      </c>
      <c r="E1214" s="5" t="n">
        <f aca="false">-$B$1*C1214</f>
        <v>0.741874606094154</v>
      </c>
      <c r="F1214" s="5" t="n">
        <f aca="false">$H$2*COS($H$3*B1214+$H$1)</f>
        <v>-0.758531599654735</v>
      </c>
      <c r="G1214" s="6" t="n">
        <f aca="false">ABS(F1214-C1214)</f>
        <v>0.0166569935605816</v>
      </c>
      <c r="H1214" s="6" t="n">
        <f aca="false">0.5*$B$1*C1214*C1214+0.5*$B$3*D1214*D1214</f>
        <v>0.499437972413959</v>
      </c>
    </row>
    <row r="1215" customFormat="false" ht="12.75" hidden="false" customHeight="false" outlineLevel="0" collapsed="false">
      <c r="A1215" s="1" t="n">
        <v>604.5</v>
      </c>
      <c r="B1215" s="1" t="n">
        <f aca="false">A1215*$B$2</f>
        <v>60.45</v>
      </c>
      <c r="C1215" s="5"/>
      <c r="D1215" s="5" t="n">
        <f aca="false">D1214+0.5*E1214*$B$2/$B$3</f>
        <v>0.706793673309456</v>
      </c>
      <c r="E1215" s="7"/>
      <c r="F1215" s="5" t="n">
        <f aca="false">$H$2*COS($H$3*B1215+$H$1)</f>
        <v>-0.725015393847401</v>
      </c>
      <c r="G1215" s="6"/>
      <c r="H1215" s="8"/>
    </row>
    <row r="1216" customFormat="false" ht="12.75" hidden="false" customHeight="false" outlineLevel="0" collapsed="false">
      <c r="A1216" s="1" t="n">
        <v>605</v>
      </c>
      <c r="B1216" s="1" t="n">
        <f aca="false">A1216*$B$2</f>
        <v>60.5</v>
      </c>
      <c r="C1216" s="5" t="n">
        <f aca="false">C1214+D1215*$B$2</f>
        <v>-0.671195238763208</v>
      </c>
      <c r="D1216" s="5" t="n">
        <f aca="false">D1215+0.5*E1216*$B$2/$B$3</f>
        <v>0.740353435247616</v>
      </c>
      <c r="E1216" s="5" t="n">
        <f aca="false">-$B$1*C1216</f>
        <v>0.671195238763208</v>
      </c>
      <c r="F1216" s="5" t="n">
        <f aca="false">$H$2*COS($H$3*B1216+$H$1)</f>
        <v>-0.689687027136166</v>
      </c>
      <c r="G1216" s="6" t="n">
        <f aca="false">ABS(F1216-C1216)</f>
        <v>0.0184917883729585</v>
      </c>
      <c r="H1216" s="6" t="n">
        <f aca="false">0.5*$B$1*C1216*C1216+0.5*$B$3*D1216*D1216</f>
        <v>0.499313128810673</v>
      </c>
    </row>
    <row r="1217" customFormat="false" ht="12.75" hidden="false" customHeight="false" outlineLevel="0" collapsed="false">
      <c r="A1217" s="1" t="n">
        <v>605.5</v>
      </c>
      <c r="B1217" s="1" t="n">
        <f aca="false">A1217*$B$2</f>
        <v>60.55</v>
      </c>
      <c r="C1217" s="5"/>
      <c r="D1217" s="5" t="n">
        <f aca="false">D1216+0.5*E1216*$B$2/$B$3</f>
        <v>0.773913197185776</v>
      </c>
      <c r="E1217" s="7"/>
      <c r="F1217" s="5" t="n">
        <f aca="false">$H$2*COS($H$3*B1217+$H$1)</f>
        <v>-0.652634802039147</v>
      </c>
      <c r="G1217" s="6"/>
      <c r="H1217" s="8"/>
    </row>
    <row r="1218" customFormat="false" ht="12.75" hidden="false" customHeight="false" outlineLevel="0" collapsed="false">
      <c r="A1218" s="1" t="n">
        <v>606</v>
      </c>
      <c r="B1218" s="1" t="n">
        <f aca="false">A1218*$B$2</f>
        <v>60.6</v>
      </c>
      <c r="C1218" s="5" t="n">
        <f aca="false">C1216+D1217*$B$2</f>
        <v>-0.59380391904463</v>
      </c>
      <c r="D1218" s="5" t="n">
        <f aca="false">D1217+0.5*E1218*$B$2/$B$3</f>
        <v>0.803603393138008</v>
      </c>
      <c r="E1218" s="5" t="n">
        <f aca="false">-$B$1*C1218</f>
        <v>0.59380391904463</v>
      </c>
      <c r="F1218" s="5" t="n">
        <f aca="false">$H$2*COS($H$3*B1218+$H$1)</f>
        <v>-0.613951329822669</v>
      </c>
      <c r="G1218" s="6" t="n">
        <f aca="false">ABS(F1218-C1218)</f>
        <v>0.0201474107780384</v>
      </c>
      <c r="H1218" s="6" t="n">
        <f aca="false">0.5*$B$1*C1218*C1218+0.5*$B$3*D1218*D1218</f>
        <v>0.499190753867841</v>
      </c>
    </row>
    <row r="1219" customFormat="false" ht="12.75" hidden="false" customHeight="false" outlineLevel="0" collapsed="false">
      <c r="A1219" s="1" t="n">
        <v>606.5</v>
      </c>
      <c r="B1219" s="1" t="n">
        <f aca="false">A1219*$B$2</f>
        <v>60.65</v>
      </c>
      <c r="C1219" s="5"/>
      <c r="D1219" s="5" t="n">
        <f aca="false">D1218+0.5*E1218*$B$2/$B$3</f>
        <v>0.833293589090239</v>
      </c>
      <c r="E1219" s="7"/>
      <c r="F1219" s="5" t="n">
        <f aca="false">$H$2*COS($H$3*B1219+$H$1)</f>
        <v>-0.5737332990213</v>
      </c>
      <c r="G1219" s="6"/>
      <c r="H1219" s="8"/>
    </row>
    <row r="1220" customFormat="false" ht="12.75" hidden="false" customHeight="false" outlineLevel="0" collapsed="false">
      <c r="A1220" s="1" t="n">
        <v>607</v>
      </c>
      <c r="B1220" s="1" t="n">
        <f aca="false">A1220*$B$2</f>
        <v>60.7</v>
      </c>
      <c r="C1220" s="5" t="n">
        <f aca="false">C1218+D1219*$B$2</f>
        <v>-0.510474560135606</v>
      </c>
      <c r="D1220" s="5" t="n">
        <f aca="false">D1219+0.5*E1220*$B$2/$B$3</f>
        <v>0.85881731709702</v>
      </c>
      <c r="E1220" s="5" t="n">
        <f aca="false">-$B$1*C1220</f>
        <v>0.510474560135606</v>
      </c>
      <c r="F1220" s="5" t="n">
        <f aca="false">$H$2*COS($H$3*B1220+$H$1)</f>
        <v>-0.53208123376691</v>
      </c>
      <c r="G1220" s="6" t="n">
        <f aca="false">ABS(F1220-C1220)</f>
        <v>0.0216066736313039</v>
      </c>
      <c r="H1220" s="6" t="n">
        <f aca="false">0.5*$B$1*C1220*C1220+0.5*$B$3*D1220*D1220</f>
        <v>0.499075730345682</v>
      </c>
    </row>
    <row r="1221" customFormat="false" ht="12.75" hidden="false" customHeight="false" outlineLevel="0" collapsed="false">
      <c r="A1221" s="1" t="n">
        <v>607.5</v>
      </c>
      <c r="B1221" s="1" t="n">
        <f aca="false">A1221*$B$2</f>
        <v>60.75</v>
      </c>
      <c r="C1221" s="5"/>
      <c r="D1221" s="5" t="n">
        <f aca="false">D1220+0.5*E1220*$B$2/$B$3</f>
        <v>0.8843410451038</v>
      </c>
      <c r="E1221" s="7"/>
      <c r="F1221" s="5" t="n">
        <f aca="false">$H$2*COS($H$3*B1221+$H$1)</f>
        <v>-0.489099242530653</v>
      </c>
      <c r="G1221" s="6"/>
      <c r="H1221" s="8"/>
    </row>
    <row r="1222" customFormat="false" ht="12.75" hidden="false" customHeight="false" outlineLevel="0" collapsed="false">
      <c r="A1222" s="1" t="n">
        <v>608</v>
      </c>
      <c r="B1222" s="1" t="n">
        <f aca="false">A1222*$B$2</f>
        <v>60.8</v>
      </c>
      <c r="C1222" s="5" t="n">
        <f aca="false">C1220+D1221*$B$2</f>
        <v>-0.422040455625226</v>
      </c>
      <c r="D1222" s="5" t="n">
        <f aca="false">D1221+0.5*E1222*$B$2/$B$3</f>
        <v>0.905443067885061</v>
      </c>
      <c r="E1222" s="5" t="n">
        <f aca="false">-$B$1*C1222</f>
        <v>0.422040455625226</v>
      </c>
      <c r="F1222" s="5" t="n">
        <f aca="false">$H$2*COS($H$3*B1222+$H$1)</f>
        <v>-0.444894757906024</v>
      </c>
      <c r="G1222" s="6" t="n">
        <f aca="false">ABS(F1222-C1222)</f>
        <v>0.0228543022807979</v>
      </c>
      <c r="H1222" s="6" t="n">
        <f aca="false">0.5*$B$1*C1222*C1222+0.5*$B$3*D1222*D1222</f>
        <v>0.49897264768273</v>
      </c>
    </row>
    <row r="1223" customFormat="false" ht="12.75" hidden="false" customHeight="false" outlineLevel="0" collapsed="false">
      <c r="A1223" s="1" t="n">
        <v>608.5</v>
      </c>
      <c r="B1223" s="1" t="n">
        <f aca="false">A1223*$B$2</f>
        <v>60.85</v>
      </c>
      <c r="C1223" s="5"/>
      <c r="D1223" s="5" t="n">
        <f aca="false">D1222+0.5*E1222*$B$2/$B$3</f>
        <v>0.926545090666322</v>
      </c>
      <c r="E1223" s="7"/>
      <c r="F1223" s="5" t="n">
        <f aca="false">$H$2*COS($H$3*B1223+$H$1)</f>
        <v>-0.399578268083348</v>
      </c>
      <c r="G1223" s="6"/>
      <c r="H1223" s="8"/>
    </row>
    <row r="1224" customFormat="false" ht="12.75" hidden="false" customHeight="false" outlineLevel="0" collapsed="false">
      <c r="A1224" s="1" t="n">
        <v>609</v>
      </c>
      <c r="B1224" s="1" t="n">
        <f aca="false">A1224*$B$2</f>
        <v>60.9</v>
      </c>
      <c r="C1224" s="5" t="n">
        <f aca="false">C1222+D1223*$B$2</f>
        <v>-0.329385946558594</v>
      </c>
      <c r="D1224" s="5" t="n">
        <f aca="false">D1223+0.5*E1224*$B$2/$B$3</f>
        <v>0.943014387994252</v>
      </c>
      <c r="E1224" s="5" t="n">
        <f aca="false">-$B$1*C1224</f>
        <v>0.329385946558594</v>
      </c>
      <c r="F1224" s="5" t="n">
        <f aca="false">$H$2*COS($H$3*B1224+$H$1)</f>
        <v>-0.353263040686796</v>
      </c>
      <c r="G1224" s="6" t="n">
        <f aca="false">ABS(F1224-C1224)</f>
        <v>0.0238770941282017</v>
      </c>
      <c r="H1224" s="6" t="n">
        <f aca="false">0.5*$B$1*C1224*C1224+0.5*$B$3*D1224*D1224</f>
        <v>0.498885618877237</v>
      </c>
    </row>
    <row r="1225" customFormat="false" ht="12.75" hidden="false" customHeight="false" outlineLevel="0" collapsed="false">
      <c r="A1225" s="1" t="n">
        <v>609.5</v>
      </c>
      <c r="B1225" s="1" t="n">
        <f aca="false">A1225*$B$2</f>
        <v>60.95</v>
      </c>
      <c r="C1225" s="5"/>
      <c r="D1225" s="5" t="n">
        <f aca="false">D1224+0.5*E1224*$B$2/$B$3</f>
        <v>0.959483685322182</v>
      </c>
      <c r="E1225" s="7"/>
      <c r="F1225" s="5" t="n">
        <f aca="false">$H$2*COS($H$3*B1225+$H$1)</f>
        <v>-0.306064839664368</v>
      </c>
      <c r="G1225" s="6"/>
      <c r="H1225" s="8"/>
    </row>
    <row r="1226" customFormat="false" ht="12.75" hidden="false" customHeight="false" outlineLevel="0" collapsed="false">
      <c r="A1226" s="1" t="n">
        <v>610</v>
      </c>
      <c r="B1226" s="1" t="n">
        <f aca="false">A1226*$B$2</f>
        <v>61</v>
      </c>
      <c r="C1226" s="5" t="n">
        <f aca="false">C1224+D1225*$B$2</f>
        <v>-0.233437578026376</v>
      </c>
      <c r="D1226" s="5" t="n">
        <f aca="false">D1225+0.5*E1226*$B$2/$B$3</f>
        <v>0.971155564223501</v>
      </c>
      <c r="E1226" s="5" t="n">
        <f aca="false">-$B$1*C1226</f>
        <v>0.233437578026376</v>
      </c>
      <c r="F1226" s="5" t="n">
        <f aca="false">$H$2*COS($H$3*B1226+$H$1)</f>
        <v>-0.258101635938267</v>
      </c>
      <c r="G1226" s="6" t="n">
        <f aca="false">ABS(F1226-C1226)</f>
        <v>0.0246640579118915</v>
      </c>
      <c r="H1226" s="6" t="n">
        <f aca="false">0.5*$B$1*C1226*C1226+0.5*$B$3*D1226*D1226</f>
        <v>0.498818116378543</v>
      </c>
    </row>
    <row r="1227" customFormat="false" ht="12.75" hidden="false" customHeight="false" outlineLevel="0" collapsed="false">
      <c r="A1227" s="1" t="n">
        <v>610.5</v>
      </c>
      <c r="B1227" s="1" t="n">
        <f aca="false">A1227*$B$2</f>
        <v>61.05</v>
      </c>
      <c r="C1227" s="5"/>
      <c r="D1227" s="5" t="n">
        <f aca="false">D1226+0.5*E1226*$B$2/$B$3</f>
        <v>0.982827443124819</v>
      </c>
      <c r="E1227" s="7"/>
      <c r="F1227" s="5" t="n">
        <f aca="false">$H$2*COS($H$3*B1227+$H$1)</f>
        <v>-0.209493312539048</v>
      </c>
      <c r="G1227" s="6"/>
      <c r="H1227" s="8"/>
    </row>
    <row r="1228" customFormat="false" ht="12.75" hidden="false" customHeight="false" outlineLevel="0" collapsed="false">
      <c r="A1228" s="1" t="n">
        <v>611</v>
      </c>
      <c r="B1228" s="1" t="n">
        <f aca="false">A1228*$B$2</f>
        <v>61.1</v>
      </c>
      <c r="C1228" s="5" t="n">
        <f aca="false">C1226+D1227*$B$2</f>
        <v>-0.135154833713894</v>
      </c>
      <c r="D1228" s="5" t="n">
        <f aca="false">D1227+0.5*E1228*$B$2/$B$3</f>
        <v>0.989585184810514</v>
      </c>
      <c r="E1228" s="5" t="n">
        <f aca="false">-$B$1*C1228</f>
        <v>0.135154833713894</v>
      </c>
      <c r="F1228" s="5" t="n">
        <f aca="false">$H$2*COS($H$3*B1228+$H$1)</f>
        <v>-0.160361364960495</v>
      </c>
      <c r="G1228" s="6" t="n">
        <f aca="false">ABS(F1228-C1228)</f>
        <v>0.0252065312466009</v>
      </c>
      <c r="H1228" s="6" t="n">
        <f aca="false">0.5*$B$1*C1228*C1228+0.5*$B$3*D1228*D1228</f>
        <v>0.498772833536345</v>
      </c>
    </row>
    <row r="1229" customFormat="false" ht="12.75" hidden="false" customHeight="false" outlineLevel="0" collapsed="false">
      <c r="A1229" s="1" t="n">
        <v>611.5</v>
      </c>
      <c r="B1229" s="1" t="n">
        <f aca="false">A1229*$B$2</f>
        <v>61.15</v>
      </c>
      <c r="C1229" s="5"/>
      <c r="D1229" s="5" t="n">
        <f aca="false">D1228+0.5*E1228*$B$2/$B$3</f>
        <v>0.996342926496209</v>
      </c>
      <c r="E1229" s="7"/>
      <c r="F1229" s="5" t="n">
        <f aca="false">$H$2*COS($H$3*B1229+$H$1)</f>
        <v>-0.110828597484119</v>
      </c>
      <c r="G1229" s="6"/>
      <c r="H1229" s="8"/>
    </row>
    <row r="1230" customFormat="false" ht="12.75" hidden="false" customHeight="false" outlineLevel="0" collapsed="false">
      <c r="A1230" s="1" t="n">
        <v>612</v>
      </c>
      <c r="B1230" s="1" t="n">
        <f aca="false">A1230*$B$2</f>
        <v>61.2</v>
      </c>
      <c r="C1230" s="5" t="n">
        <f aca="false">C1228+D1229*$B$2</f>
        <v>-0.0355205410642731</v>
      </c>
      <c r="D1230" s="5" t="n">
        <f aca="false">D1229+0.5*E1230*$B$2/$B$3</f>
        <v>0.998118953549422</v>
      </c>
      <c r="E1230" s="5" t="n">
        <f aca="false">-$B$1*C1230</f>
        <v>0.0355205410642731</v>
      </c>
      <c r="F1230" s="5" t="n">
        <f aca="false">$H$2*COS($H$3*B1230+$H$1)</f>
        <v>-0.0610188162324567</v>
      </c>
      <c r="G1230" s="6" t="n">
        <f aca="false">ABS(F1230-C1230)</f>
        <v>0.0254982751681836</v>
      </c>
      <c r="H1230" s="6" t="n">
        <f aca="false">0.5*$B$1*C1230*C1230+0.5*$B$3*D1230*D1230</f>
        <v>0.498751577136046</v>
      </c>
    </row>
    <row r="1231" customFormat="false" ht="12.75" hidden="false" customHeight="false" outlineLevel="0" collapsed="false">
      <c r="A1231" s="1" t="n">
        <v>612.5</v>
      </c>
      <c r="B1231" s="1" t="n">
        <f aca="false">A1231*$B$2</f>
        <v>61.25</v>
      </c>
      <c r="C1231" s="5"/>
      <c r="D1231" s="5" t="n">
        <f aca="false">D1230+0.5*E1230*$B$2/$B$3</f>
        <v>0.999894980602636</v>
      </c>
      <c r="E1231" s="7"/>
      <c r="F1231" s="5" t="n">
        <f aca="false">$H$2*COS($H$3*B1231+$H$1)</f>
        <v>-0.0110565197181989</v>
      </c>
      <c r="G1231" s="6"/>
      <c r="H1231" s="8"/>
    </row>
    <row r="1232" customFormat="false" ht="12.75" hidden="false" customHeight="false" outlineLevel="0" collapsed="false">
      <c r="A1232" s="1" t="n">
        <v>613</v>
      </c>
      <c r="B1232" s="1" t="n">
        <f aca="false">A1232*$B$2</f>
        <v>61.3</v>
      </c>
      <c r="C1232" s="5" t="n">
        <f aca="false">C1230+D1231*$B$2</f>
        <v>0.0644689569959905</v>
      </c>
      <c r="D1232" s="5" t="n">
        <f aca="false">D1231+0.5*E1232*$B$2/$B$3</f>
        <v>0.996671532752837</v>
      </c>
      <c r="E1232" s="5" t="n">
        <f aca="false">-$B$1*C1232</f>
        <v>-0.0644689569959905</v>
      </c>
      <c r="F1232" s="5" t="n">
        <f aca="false">$H$2*COS($H$3*B1232+$H$1)</f>
        <v>0.0389334123372373</v>
      </c>
      <c r="G1232" s="6" t="n">
        <f aca="false">ABS(F1232-C1232)</f>
        <v>0.0255355446587532</v>
      </c>
      <c r="H1232" s="6" t="n">
        <f aca="false">0.5*$B$1*C1232*C1232+0.5*$B$3*D1232*D1232</f>
        <v>0.49875519530802</v>
      </c>
    </row>
    <row r="1233" customFormat="false" ht="12.75" hidden="false" customHeight="false" outlineLevel="0" collapsed="false">
      <c r="A1233" s="1" t="n">
        <v>613.5</v>
      </c>
      <c r="B1233" s="1" t="n">
        <f aca="false">A1233*$B$2</f>
        <v>61.35</v>
      </c>
      <c r="C1233" s="5"/>
      <c r="D1233" s="5" t="n">
        <f aca="false">D1232+0.5*E1232*$B$2/$B$3</f>
        <v>0.993448084903037</v>
      </c>
      <c r="E1233" s="7"/>
      <c r="F1233" s="5" t="n">
        <f aca="false">$H$2*COS($H$3*B1233+$H$1)</f>
        <v>0.0888260311379525</v>
      </c>
      <c r="G1233" s="6"/>
      <c r="H1233" s="8"/>
    </row>
    <row r="1234" customFormat="false" ht="12.75" hidden="false" customHeight="false" outlineLevel="0" collapsed="false">
      <c r="A1234" s="1" t="n">
        <v>614</v>
      </c>
      <c r="B1234" s="1" t="n">
        <f aca="false">A1234*$B$2</f>
        <v>61.4</v>
      </c>
      <c r="C1234" s="5" t="n">
        <f aca="false">C1232+D1233*$B$2</f>
        <v>0.163813765486294</v>
      </c>
      <c r="D1234" s="5" t="n">
        <f aca="false">D1233+0.5*E1234*$B$2/$B$3</f>
        <v>0.985257396628722</v>
      </c>
      <c r="E1234" s="5" t="n">
        <f aca="false">-$B$1*C1234</f>
        <v>-0.163813765486294</v>
      </c>
      <c r="F1234" s="5" t="n">
        <f aca="false">$H$2*COS($H$3*B1234+$H$1)</f>
        <v>0.138496631120533</v>
      </c>
      <c r="G1234" s="6" t="n">
        <f aca="false">ABS(F1234-C1234)</f>
        <v>0.0253171343657615</v>
      </c>
      <c r="H1234" s="6" t="n">
        <f aca="false">0.5*$B$1*C1234*C1234+0.5*$B$3*D1234*D1234</f>
        <v>0.498783543687203</v>
      </c>
    </row>
    <row r="1235" customFormat="false" ht="12.75" hidden="false" customHeight="false" outlineLevel="0" collapsed="false">
      <c r="A1235" s="1" t="n">
        <v>614.5</v>
      </c>
      <c r="B1235" s="1" t="n">
        <f aca="false">A1235*$B$2</f>
        <v>61.45</v>
      </c>
      <c r="C1235" s="5"/>
      <c r="D1235" s="5" t="n">
        <f aca="false">D1234+0.5*E1234*$B$2/$B$3</f>
        <v>0.977066708354408</v>
      </c>
      <c r="E1235" s="7"/>
      <c r="F1235" s="5" t="n">
        <f aca="false">$H$2*COS($H$3*B1235+$H$1)</f>
        <v>0.187821061652956</v>
      </c>
      <c r="G1235" s="6"/>
      <c r="H1235" s="8"/>
    </row>
    <row r="1236" customFormat="false" ht="12.75" hidden="false" customHeight="false" outlineLevel="0" collapsed="false">
      <c r="A1236" s="1" t="n">
        <v>615</v>
      </c>
      <c r="B1236" s="1" t="n">
        <f aca="false">A1236*$B$2</f>
        <v>61.5</v>
      </c>
      <c r="C1236" s="5" t="n">
        <f aca="false">C1234+D1235*$B$2</f>
        <v>0.261520436321735</v>
      </c>
      <c r="D1236" s="5" t="n">
        <f aca="false">D1235+0.5*E1236*$B$2/$B$3</f>
        <v>0.963990686538321</v>
      </c>
      <c r="E1236" s="5" t="n">
        <f aca="false">-$B$1*C1236</f>
        <v>-0.261520436321735</v>
      </c>
      <c r="F1236" s="5" t="n">
        <f aca="false">$H$2*COS($H$3*B1236+$H$1)</f>
        <v>0.236676037346564</v>
      </c>
      <c r="G1236" s="6" t="n">
        <f aca="false">ABS(F1236-C1236)</f>
        <v>0.0248443989751707</v>
      </c>
      <c r="H1236" s="6" t="n">
        <f aca="false">0.5*$B$1*C1236*C1236+0.5*$B$3*D1236*D1236</f>
        <v>0.498835491173267</v>
      </c>
    </row>
    <row r="1237" customFormat="false" ht="12.75" hidden="false" customHeight="false" outlineLevel="0" collapsed="false">
      <c r="A1237" s="1" t="n">
        <v>615.5</v>
      </c>
      <c r="B1237" s="1" t="n">
        <f aca="false">A1237*$B$2</f>
        <v>61.55</v>
      </c>
      <c r="C1237" s="5"/>
      <c r="D1237" s="5" t="n">
        <f aca="false">D1236+0.5*E1236*$B$2/$B$3</f>
        <v>0.950914664722234</v>
      </c>
      <c r="E1237" s="7"/>
      <c r="F1237" s="5" t="n">
        <f aca="false">$H$2*COS($H$3*B1237+$H$1)</f>
        <v>0.284939446205311</v>
      </c>
      <c r="G1237" s="6"/>
      <c r="H1237" s="8"/>
    </row>
    <row r="1238" customFormat="false" ht="12.75" hidden="false" customHeight="false" outlineLevel="0" collapsed="false">
      <c r="A1238" s="1" t="n">
        <v>616</v>
      </c>
      <c r="B1238" s="1" t="n">
        <f aca="false">A1238*$B$2</f>
        <v>61.6</v>
      </c>
      <c r="C1238" s="5" t="n">
        <f aca="false">C1236+D1237*$B$2</f>
        <v>0.356611902793958</v>
      </c>
      <c r="D1238" s="5" t="n">
        <f aca="false">D1237+0.5*E1238*$B$2/$B$3</f>
        <v>0.933084069582536</v>
      </c>
      <c r="E1238" s="5" t="n">
        <f aca="false">-$B$1*C1238</f>
        <v>-0.356611902793958</v>
      </c>
      <c r="F1238" s="5" t="n">
        <f aca="false">$H$2*COS($H$3*B1238+$H$1)</f>
        <v>0.332490654842132</v>
      </c>
      <c r="G1238" s="6" t="n">
        <f aca="false">ABS(F1238-C1238)</f>
        <v>0.024121247951826</v>
      </c>
      <c r="H1238" s="6" t="n">
        <f aca="false">0.5*$B$1*C1238*C1238+0.5*$B$3*D1238*D1238</f>
        <v>0.498908965061517</v>
      </c>
    </row>
    <row r="1239" customFormat="false" ht="12.75" hidden="false" customHeight="false" outlineLevel="0" collapsed="false">
      <c r="A1239" s="1" t="n">
        <v>616.5</v>
      </c>
      <c r="B1239" s="1" t="n">
        <f aca="false">A1239*$B$2</f>
        <v>61.65</v>
      </c>
      <c r="C1239" s="5"/>
      <c r="D1239" s="5" t="n">
        <f aca="false">D1238+0.5*E1238*$B$2/$B$3</f>
        <v>0.915253474442838</v>
      </c>
      <c r="E1239" s="7"/>
      <c r="F1239" s="5" t="n">
        <f aca="false">$H$2*COS($H$3*B1239+$H$1)</f>
        <v>0.379210809999641</v>
      </c>
      <c r="G1239" s="6"/>
      <c r="H1239" s="8"/>
    </row>
    <row r="1240" customFormat="false" ht="12.75" hidden="false" customHeight="false" outlineLevel="0" collapsed="false">
      <c r="A1240" s="1" t="n">
        <v>617</v>
      </c>
      <c r="B1240" s="1" t="n">
        <f aca="false">A1240*$B$2</f>
        <v>61.7</v>
      </c>
      <c r="C1240" s="5" t="n">
        <f aca="false">C1238+D1239*$B$2</f>
        <v>0.448137250238242</v>
      </c>
      <c r="D1240" s="5" t="n">
        <f aca="false">D1239+0.5*E1240*$B$2/$B$3</f>
        <v>0.892846611930926</v>
      </c>
      <c r="E1240" s="5" t="n">
        <f aca="false">-$B$1*C1240</f>
        <v>-0.448137250238242</v>
      </c>
      <c r="F1240" s="5" t="n">
        <f aca="false">$H$2*COS($H$3*B1240+$H$1)</f>
        <v>0.424983135621316</v>
      </c>
      <c r="G1240" s="6" t="n">
        <f aca="false">ABS(F1240-C1240)</f>
        <v>0.0231541146169263</v>
      </c>
      <c r="H1240" s="6" t="n">
        <f aca="false">0.5*$B$1*C1240*C1240+0.5*$B$3*D1240*D1240</f>
        <v>0.499001033743813</v>
      </c>
    </row>
    <row r="1241" customFormat="false" ht="12.75" hidden="false" customHeight="false" outlineLevel="0" collapsed="false">
      <c r="A1241" s="1" t="n">
        <v>617.5</v>
      </c>
      <c r="B1241" s="1" t="n">
        <f aca="false">A1241*$B$2</f>
        <v>61.75</v>
      </c>
      <c r="C1241" s="5"/>
      <c r="D1241" s="5" t="n">
        <f aca="false">D1240+0.5*E1240*$B$2/$B$3</f>
        <v>0.870439749419014</v>
      </c>
      <c r="E1241" s="7"/>
      <c r="F1241" s="5" t="n">
        <f aca="false">$H$2*COS($H$3*B1241+$H$1)</f>
        <v>0.469693224730876</v>
      </c>
      <c r="G1241" s="6"/>
      <c r="H1241" s="8"/>
    </row>
    <row r="1242" customFormat="false" ht="12.75" hidden="false" customHeight="false" outlineLevel="0" collapsed="false">
      <c r="A1242" s="1" t="n">
        <v>618</v>
      </c>
      <c r="B1242" s="1" t="n">
        <f aca="false">A1242*$B$2</f>
        <v>61.8</v>
      </c>
      <c r="C1242" s="5" t="n">
        <f aca="false">C1240+D1241*$B$2</f>
        <v>0.535181225180144</v>
      </c>
      <c r="D1242" s="5" t="n">
        <f aca="false">D1241+0.5*E1242*$B$2/$B$3</f>
        <v>0.843680688160007</v>
      </c>
      <c r="E1242" s="5" t="n">
        <f aca="false">-$B$1*C1242</f>
        <v>-0.535181225180144</v>
      </c>
      <c r="F1242" s="5" t="n">
        <f aca="false">$H$2*COS($H$3*B1242+$H$1)</f>
        <v>0.513229325390118</v>
      </c>
      <c r="G1242" s="6" t="n">
        <f aca="false">ABS(F1242-C1242)</f>
        <v>0.0219518997900253</v>
      </c>
      <c r="H1242" s="6" t="n">
        <f aca="false">0.5*$B$1*C1242*C1242+0.5*$B$3*D1242*D1242</f>
        <v>0.499108023679731</v>
      </c>
    </row>
    <row r="1243" customFormat="false" ht="12.75" hidden="false" customHeight="false" outlineLevel="0" collapsed="false">
      <c r="A1243" s="1" t="n">
        <v>618.5</v>
      </c>
      <c r="B1243" s="1" t="n">
        <f aca="false">A1243*$B$2</f>
        <v>61.85</v>
      </c>
      <c r="C1243" s="5"/>
      <c r="D1243" s="5" t="n">
        <f aca="false">D1242+0.5*E1242*$B$2/$B$3</f>
        <v>0.816921626901</v>
      </c>
      <c r="E1243" s="7"/>
      <c r="F1243" s="5" t="n">
        <f aca="false">$H$2*COS($H$3*B1243+$H$1)</f>
        <v>0.555482620020545</v>
      </c>
      <c r="G1243" s="6"/>
      <c r="H1243" s="8"/>
    </row>
    <row r="1244" customFormat="false" ht="12.75" hidden="false" customHeight="false" outlineLevel="0" collapsed="false">
      <c r="A1244" s="1" t="n">
        <v>619</v>
      </c>
      <c r="B1244" s="1" t="n">
        <f aca="false">A1244*$B$2</f>
        <v>61.9</v>
      </c>
      <c r="C1244" s="5" t="n">
        <f aca="false">C1242+D1243*$B$2</f>
        <v>0.616873387870244</v>
      </c>
      <c r="D1244" s="5" t="n">
        <f aca="false">D1243+0.5*E1244*$B$2/$B$3</f>
        <v>0.786077957507487</v>
      </c>
      <c r="E1244" s="5" t="n">
        <f aca="false">-$B$1*C1244</f>
        <v>-0.616873387870244</v>
      </c>
      <c r="F1244" s="5" t="n">
        <f aca="false">$H$2*COS($H$3*B1244+$H$1)</f>
        <v>0.596347497390682</v>
      </c>
      <c r="G1244" s="6" t="n">
        <f aca="false">ABS(F1244-C1244)</f>
        <v>0.0205258904795618</v>
      </c>
      <c r="H1244" s="6" t="n">
        <f aca="false">0.5*$B$1*C1244*C1244+0.5*$B$3*D1244*D1244</f>
        <v>0.499225665970828</v>
      </c>
    </row>
    <row r="1245" customFormat="false" ht="12.75" hidden="false" customHeight="false" outlineLevel="0" collapsed="false">
      <c r="A1245" s="1" t="n">
        <v>619.5</v>
      </c>
      <c r="B1245" s="1" t="n">
        <f aca="false">A1245*$B$2</f>
        <v>61.95</v>
      </c>
      <c r="C1245" s="5"/>
      <c r="D1245" s="5" t="n">
        <f aca="false">D1244+0.5*E1244*$B$2/$B$3</f>
        <v>0.755234288113975</v>
      </c>
      <c r="E1245" s="7"/>
      <c r="F1245" s="5" t="n">
        <f aca="false">$H$2*COS($H$3*B1245+$H$1)</f>
        <v>0.635721816589109</v>
      </c>
      <c r="G1245" s="6"/>
      <c r="H1245" s="8"/>
    </row>
    <row r="1246" customFormat="false" ht="12.75" hidden="false" customHeight="false" outlineLevel="0" collapsed="false">
      <c r="A1246" s="1" t="n">
        <v>620</v>
      </c>
      <c r="B1246" s="1" t="n">
        <f aca="false">A1246*$B$2</f>
        <v>62</v>
      </c>
      <c r="C1246" s="5" t="n">
        <f aca="false">C1244+D1245*$B$2</f>
        <v>0.692396816681641</v>
      </c>
      <c r="D1246" s="5" t="n">
        <f aca="false">D1245+0.5*E1246*$B$2/$B$3</f>
        <v>0.720614447279893</v>
      </c>
      <c r="E1246" s="5" t="n">
        <f aca="false">-$B$1*C1246</f>
        <v>-0.692396816681641</v>
      </c>
      <c r="F1246" s="5" t="n">
        <f aca="false">$H$2*COS($H$3*B1246+$H$1)</f>
        <v>0.673507162323586</v>
      </c>
      <c r="G1246" s="6" t="n">
        <f aca="false">ABS(F1246-C1246)</f>
        <v>0.0188896543580548</v>
      </c>
      <c r="H1246" s="6" t="n">
        <f aca="false">0.5*$B$1*C1246*C1246+0.5*$B$3*D1246*D1246</f>
        <v>0.499349266689688</v>
      </c>
    </row>
    <row r="1247" customFormat="false" ht="12.75" hidden="false" customHeight="false" outlineLevel="0" collapsed="false">
      <c r="A1247" s="1" t="n">
        <v>620.5</v>
      </c>
      <c r="B1247" s="1" t="n">
        <f aca="false">A1247*$B$2</f>
        <v>62.05</v>
      </c>
      <c r="C1247" s="5"/>
      <c r="D1247" s="5" t="n">
        <f aca="false">D1246+0.5*E1246*$B$2/$B$3</f>
        <v>0.685994606445811</v>
      </c>
      <c r="E1247" s="7"/>
      <c r="F1247" s="5" t="n">
        <f aca="false">$H$2*COS($H$3*B1247+$H$1)</f>
        <v>0.709609090908009</v>
      </c>
      <c r="G1247" s="6"/>
      <c r="H1247" s="8"/>
    </row>
    <row r="1248" customFormat="false" ht="12.75" hidden="false" customHeight="false" outlineLevel="0" collapsed="false">
      <c r="A1248" s="1" t="n">
        <v>621</v>
      </c>
      <c r="B1248" s="1" t="n">
        <f aca="false">A1248*$B$2</f>
        <v>62.1</v>
      </c>
      <c r="C1248" s="5" t="n">
        <f aca="false">C1246+D1247*$B$2</f>
        <v>0.760996277326222</v>
      </c>
      <c r="D1248" s="5" t="n">
        <f aca="false">D1247+0.5*E1248*$B$2/$B$3</f>
        <v>0.6479447925795</v>
      </c>
      <c r="E1248" s="5" t="n">
        <f aca="false">-$B$1*C1248</f>
        <v>-0.760996277326222</v>
      </c>
      <c r="F1248" s="5" t="n">
        <f aca="false">$H$2*COS($H$3*B1248+$H$1)</f>
        <v>0.743937366322427</v>
      </c>
      <c r="G1248" s="6" t="n">
        <f aca="false">ABS(F1248-C1248)</f>
        <v>0.0170589110037949</v>
      </c>
      <c r="H1248" s="6" t="n">
        <f aca="false">0.5*$B$1*C1248*C1248+0.5*$B$3*D1248*D1248</f>
        <v>0.49947389416763</v>
      </c>
    </row>
    <row r="1249" customFormat="false" ht="12.75" hidden="false" customHeight="false" outlineLevel="0" collapsed="false">
      <c r="A1249" s="1" t="n">
        <v>621.5</v>
      </c>
      <c r="B1249" s="1" t="n">
        <f aca="false">A1249*$B$2</f>
        <v>62.15</v>
      </c>
      <c r="C1249" s="5"/>
      <c r="D1249" s="5" t="n">
        <f aca="false">D1248+0.5*E1248*$B$2/$B$3</f>
        <v>0.609894978713189</v>
      </c>
      <c r="E1249" s="7"/>
      <c r="F1249" s="5" t="n">
        <f aca="false">$H$2*COS($H$3*B1249+$H$1)</f>
        <v>0.776406185756135</v>
      </c>
      <c r="G1249" s="6"/>
      <c r="H1249" s="8"/>
    </row>
    <row r="1250" customFormat="false" ht="12.75" hidden="false" customHeight="false" outlineLevel="0" collapsed="false">
      <c r="A1250" s="1" t="n">
        <v>622</v>
      </c>
      <c r="B1250" s="1" t="n">
        <f aca="false">A1250*$B$2</f>
        <v>62.2</v>
      </c>
      <c r="C1250" s="5" t="n">
        <f aca="false">C1248+D1249*$B$2</f>
        <v>0.821985775197541</v>
      </c>
      <c r="D1250" s="5" t="n">
        <f aca="false">D1249+0.5*E1250*$B$2/$B$3</f>
        <v>0.568795689953312</v>
      </c>
      <c r="E1250" s="5" t="n">
        <f aca="false">-$B$1*C1250</f>
        <v>-0.821985775197541</v>
      </c>
      <c r="F1250" s="5" t="n">
        <f aca="false">$H$2*COS($H$3*B1250+$H$1)</f>
        <v>0.806934394069973</v>
      </c>
      <c r="G1250" s="6" t="n">
        <f aca="false">ABS(F1250-C1250)</f>
        <v>0.0150513811275683</v>
      </c>
      <c r="H1250" s="6" t="n">
        <f aca="false">0.5*$B$1*C1250*C1250+0.5*$B$3*D1250*D1250</f>
        <v>0.499594575768283</v>
      </c>
    </row>
    <row r="1251" customFormat="false" ht="12.75" hidden="false" customHeight="false" outlineLevel="0" collapsed="false">
      <c r="A1251" s="1" t="n">
        <v>622.5</v>
      </c>
      <c r="B1251" s="1" t="n">
        <f aca="false">A1251*$B$2</f>
        <v>62.25</v>
      </c>
      <c r="C1251" s="5"/>
      <c r="D1251" s="5" t="n">
        <f aca="false">D1250+0.5*E1250*$B$2/$B$3</f>
        <v>0.527696401193435</v>
      </c>
      <c r="E1251" s="7"/>
      <c r="F1251" s="5" t="n">
        <f aca="false">$H$2*COS($H$3*B1251+$H$1)</f>
        <v>0.835445686641945</v>
      </c>
      <c r="G1251" s="6"/>
      <c r="H1251" s="8"/>
    </row>
    <row r="1252" customFormat="false" ht="12.75" hidden="false" customHeight="false" outlineLevel="0" collapsed="false">
      <c r="A1252" s="1" t="n">
        <v>623</v>
      </c>
      <c r="B1252" s="1" t="n">
        <f aca="false">A1252*$B$2</f>
        <v>62.3</v>
      </c>
      <c r="C1252" s="5" t="n">
        <f aca="false">C1250+D1251*$B$2</f>
        <v>0.874755415316885</v>
      </c>
      <c r="D1252" s="5" t="n">
        <f aca="false">D1251+0.5*E1252*$B$2/$B$3</f>
        <v>0.483958630427591</v>
      </c>
      <c r="E1252" s="5" t="n">
        <f aca="false">-$B$1*C1252</f>
        <v>-0.874755415316885</v>
      </c>
      <c r="F1252" s="5" t="n">
        <f aca="false">$H$2*COS($H$3*B1252+$H$1)</f>
        <v>0.861868800089018</v>
      </c>
      <c r="G1252" s="6" t="n">
        <f aca="false">ABS(F1252-C1252)</f>
        <v>0.0128866152278665</v>
      </c>
      <c r="H1252" s="6" t="n">
        <f aca="false">0.5*$B$1*C1252*C1252+0.5*$B$3*D1252*D1252</f>
        <v>0.499706496295782</v>
      </c>
    </row>
    <row r="1253" customFormat="false" ht="12.75" hidden="false" customHeight="false" outlineLevel="0" collapsed="false">
      <c r="A1253" s="1" t="n">
        <v>623.5</v>
      </c>
      <c r="B1253" s="1" t="n">
        <f aca="false">A1253*$B$2</f>
        <v>62.35</v>
      </c>
      <c r="C1253" s="5"/>
      <c r="D1253" s="5" t="n">
        <f aca="false">D1252+0.5*E1252*$B$2/$B$3</f>
        <v>0.440220859661746</v>
      </c>
      <c r="E1253" s="7"/>
      <c r="F1253" s="5" t="n">
        <f aca="false">$H$2*COS($H$3*B1253+$H$1)</f>
        <v>0.88613769038846</v>
      </c>
      <c r="G1253" s="6"/>
      <c r="H1253" s="8"/>
    </row>
    <row r="1254" customFormat="false" ht="12.75" hidden="false" customHeight="false" outlineLevel="0" collapsed="false">
      <c r="A1254" s="1" t="n">
        <v>624</v>
      </c>
      <c r="B1254" s="1" t="n">
        <f aca="false">A1254*$B$2</f>
        <v>62.4</v>
      </c>
      <c r="C1254" s="5" t="n">
        <f aca="false">C1252+D1253*$B$2</f>
        <v>0.918777501283059</v>
      </c>
      <c r="D1254" s="5" t="n">
        <f aca="false">D1253+0.5*E1254*$B$2/$B$3</f>
        <v>0.394281984597593</v>
      </c>
      <c r="E1254" s="5" t="n">
        <f aca="false">-$B$1*C1254</f>
        <v>-0.918777501283059</v>
      </c>
      <c r="F1254" s="5" t="n">
        <f aca="false">$H$2*COS($H$3*B1254+$H$1)</f>
        <v>0.908191697953521</v>
      </c>
      <c r="G1254" s="6" t="n">
        <f aca="false">ABS(F1254-C1254)</f>
        <v>0.0105858033295381</v>
      </c>
      <c r="H1254" s="6" t="n">
        <f aca="false">0.5*$B$1*C1254*C1254+0.5*$B$3*D1254*D1254</f>
        <v>0.499805190121079</v>
      </c>
    </row>
    <row r="1255" customFormat="false" ht="12.75" hidden="false" customHeight="false" outlineLevel="0" collapsed="false">
      <c r="A1255" s="1" t="n">
        <v>624.5</v>
      </c>
      <c r="B1255" s="1" t="n">
        <f aca="false">A1255*$B$2</f>
        <v>62.45</v>
      </c>
      <c r="C1255" s="5"/>
      <c r="D1255" s="5" t="n">
        <f aca="false">D1254+0.5*E1254*$B$2/$B$3</f>
        <v>0.348343109533441</v>
      </c>
      <c r="E1255" s="7"/>
      <c r="F1255" s="5" t="n">
        <f aca="false">$H$2*COS($H$3*B1255+$H$1)</f>
        <v>0.927975699250789</v>
      </c>
      <c r="G1255" s="6"/>
      <c r="H1255" s="8"/>
    </row>
    <row r="1256" customFormat="false" ht="12.75" hidden="false" customHeight="false" outlineLevel="0" collapsed="false">
      <c r="A1256" s="1" t="n">
        <v>625</v>
      </c>
      <c r="B1256" s="1" t="n">
        <f aca="false">A1256*$B$2</f>
        <v>62.5</v>
      </c>
      <c r="C1256" s="5" t="n">
        <f aca="false">C1254+D1255*$B$2</f>
        <v>0.953611812236403</v>
      </c>
      <c r="D1256" s="5" t="n">
        <f aca="false">D1255+0.5*E1256*$B$2/$B$3</f>
        <v>0.30066251892162</v>
      </c>
      <c r="E1256" s="5" t="n">
        <f aca="false">-$B$1*C1256</f>
        <v>-0.953611812236403</v>
      </c>
      <c r="F1256" s="5" t="n">
        <f aca="false">$H$2*COS($H$3*B1256+$H$1)</f>
        <v>0.945440244580332</v>
      </c>
      <c r="G1256" s="6" t="n">
        <f aca="false">ABS(F1256-C1256)</f>
        <v>0.00817156765607163</v>
      </c>
      <c r="H1256" s="6" t="n">
        <f aca="false">0.5*$B$1*C1256*C1256+0.5*$B$3*D1256*D1256</f>
        <v>0.499886719360545</v>
      </c>
    </row>
    <row r="1257" customFormat="false" ht="12.75" hidden="false" customHeight="false" outlineLevel="0" collapsed="false">
      <c r="A1257" s="1" t="n">
        <v>625.5</v>
      </c>
      <c r="B1257" s="1" t="n">
        <f aca="false">A1257*$B$2</f>
        <v>62.55</v>
      </c>
      <c r="C1257" s="5"/>
      <c r="D1257" s="5" t="n">
        <f aca="false">D1256+0.5*E1256*$B$2/$B$3</f>
        <v>0.2529819283098</v>
      </c>
      <c r="E1257" s="7"/>
      <c r="F1257" s="5" t="n">
        <f aca="false">$H$2*COS($H$3*B1257+$H$1)</f>
        <v>0.960541681674187</v>
      </c>
      <c r="G1257" s="6"/>
      <c r="H1257" s="8"/>
    </row>
    <row r="1258" customFormat="false" ht="12.75" hidden="false" customHeight="false" outlineLevel="0" collapsed="false">
      <c r="A1258" s="1" t="n">
        <v>626</v>
      </c>
      <c r="B1258" s="1" t="n">
        <f aca="false">A1258*$B$2</f>
        <v>62.6</v>
      </c>
      <c r="C1258" s="5" t="n">
        <f aca="false">C1256+D1257*$B$2</f>
        <v>0.978910005067383</v>
      </c>
      <c r="D1258" s="5" t="n">
        <f aca="false">D1257+0.5*E1258*$B$2/$B$3</f>
        <v>0.204036428056431</v>
      </c>
      <c r="E1258" s="5" t="n">
        <f aca="false">-$B$1*C1258</f>
        <v>-0.978910005067383</v>
      </c>
      <c r="F1258" s="5" t="n">
        <f aca="false">$H$2*COS($H$3*B1258+$H$1)</f>
        <v>0.973242264804292</v>
      </c>
      <c r="G1258" s="6" t="n">
        <f aca="false">ABS(F1258-C1258)</f>
        <v>0.0056677402630908</v>
      </c>
      <c r="H1258" s="6" t="n">
        <f aca="false">0.5*$B$1*C1258*C1258+0.5*$B$3*D1258*D1258</f>
        <v>0.499947830997526</v>
      </c>
    </row>
    <row r="1259" customFormat="false" ht="12.75" hidden="false" customHeight="false" outlineLevel="0" collapsed="false">
      <c r="A1259" s="1" t="n">
        <v>626.5</v>
      </c>
      <c r="B1259" s="1" t="n">
        <f aca="false">A1259*$B$2</f>
        <v>62.65</v>
      </c>
      <c r="C1259" s="5"/>
      <c r="D1259" s="5" t="n">
        <f aca="false">D1258+0.5*E1258*$B$2/$B$3</f>
        <v>0.155090927803062</v>
      </c>
      <c r="E1259" s="7"/>
      <c r="F1259" s="5" t="n">
        <f aca="false">$H$2*COS($H$3*B1259+$H$1)</f>
        <v>0.983510249127162</v>
      </c>
      <c r="G1259" s="6"/>
      <c r="H1259" s="8"/>
    </row>
    <row r="1260" customFormat="false" ht="12.75" hidden="false" customHeight="false" outlineLevel="0" collapsed="false">
      <c r="A1260" s="1" t="n">
        <v>627</v>
      </c>
      <c r="B1260" s="1" t="n">
        <f aca="false">A1260*$B$2</f>
        <v>62.7</v>
      </c>
      <c r="C1260" s="5" t="n">
        <f aca="false">C1258+D1259*$B$2</f>
        <v>0.994419097847689</v>
      </c>
      <c r="D1260" s="5" t="n">
        <f aca="false">D1259+0.5*E1260*$B$2/$B$3</f>
        <v>0.105369972910677</v>
      </c>
      <c r="E1260" s="5" t="n">
        <f aca="false">-$B$1*C1260</f>
        <v>-0.994419097847689</v>
      </c>
      <c r="F1260" s="5" t="n">
        <f aca="false">$H$2*COS($H$3*B1260+$H$1)</f>
        <v>0.991319970029449</v>
      </c>
      <c r="G1260" s="6" t="n">
        <f aca="false">ABS(F1260-C1260)</f>
        <v>0.00309912781824073</v>
      </c>
      <c r="H1260" s="6" t="n">
        <f aca="false">0.5*$B$1*C1260*C1260+0.5*$B$3*D1260*D1260</f>
        <v>0.499986086677705</v>
      </c>
    </row>
    <row r="1261" customFormat="false" ht="12.75" hidden="false" customHeight="false" outlineLevel="0" collapsed="false">
      <c r="A1261" s="1" t="n">
        <v>627.5</v>
      </c>
      <c r="B1261" s="1" t="n">
        <f aca="false">A1261*$B$2</f>
        <v>62.75</v>
      </c>
      <c r="C1261" s="5"/>
      <c r="D1261" s="5" t="n">
        <f aca="false">D1260+0.5*E1260*$B$2/$B$3</f>
        <v>0.0556490180182929</v>
      </c>
      <c r="E1261" s="7"/>
      <c r="F1261" s="5" t="n">
        <f aca="false">$H$2*COS($H$3*B1261+$H$1)</f>
        <v>0.996651907276122</v>
      </c>
      <c r="G1261" s="6"/>
      <c r="H1261" s="8"/>
    </row>
    <row r="1262" customFormat="false" ht="12.75" hidden="false" customHeight="false" outlineLevel="0" collapsed="false">
      <c r="A1262" s="1" t="n">
        <v>628</v>
      </c>
      <c r="B1262" s="1" t="n">
        <f aca="false">A1262*$B$2</f>
        <v>62.8</v>
      </c>
      <c r="C1262" s="5" t="n">
        <f aca="false">C1260+D1261*$B$2</f>
        <v>0.999983999649519</v>
      </c>
      <c r="D1262" s="5" t="n">
        <f aca="false">D1261+0.5*E1262*$B$2/$B$3</f>
        <v>0.00564981803581693</v>
      </c>
      <c r="E1262" s="5" t="n">
        <f aca="false">-$B$1*C1262</f>
        <v>-0.999983999649519</v>
      </c>
      <c r="F1262" s="5" t="n">
        <f aca="false">$H$2*COS($H$3*B1262+$H$1)</f>
        <v>0.999492733800886</v>
      </c>
      <c r="G1262" s="6" t="n">
        <f aca="false">ABS(F1262-C1262)</f>
        <v>0.000491265848633238</v>
      </c>
      <c r="H1262" s="6" t="n">
        <f aca="false">0.5*$B$1*C1262*C1262+0.5*$B$3*D1262*D1262</f>
        <v>0.499999959999443</v>
      </c>
    </row>
    <row r="1263" customFormat="false" ht="12.75" hidden="false" customHeight="false" outlineLevel="0" collapsed="false">
      <c r="A1263" s="1" t="n">
        <v>628.5</v>
      </c>
      <c r="B1263" s="1" t="n">
        <f aca="false">A1263*$B$2</f>
        <v>62.85</v>
      </c>
      <c r="C1263" s="5"/>
      <c r="D1263" s="5" t="n">
        <f aca="false">D1262+0.5*E1262*$B$2/$B$3</f>
        <v>-0.044349381946659</v>
      </c>
      <c r="E1263" s="7"/>
      <c r="F1263" s="5" t="n">
        <f aca="false">$H$2*COS($H$3*B1263+$H$1)</f>
        <v>0.9998353490169</v>
      </c>
      <c r="G1263" s="6"/>
      <c r="H1263" s="8"/>
    </row>
    <row r="1264" customFormat="false" ht="12.75" hidden="false" customHeight="false" outlineLevel="0" collapsed="false">
      <c r="A1264" s="1" t="n">
        <v>629</v>
      </c>
      <c r="B1264" s="1" t="n">
        <f aca="false">A1264*$B$2</f>
        <v>62.9</v>
      </c>
      <c r="C1264" s="5" t="n">
        <f aca="false">C1262+D1263*$B$2</f>
        <v>0.995549061454853</v>
      </c>
      <c r="D1264" s="5" t="n">
        <f aca="false">D1263+0.5*E1264*$B$2/$B$3</f>
        <v>-0.0941268350194017</v>
      </c>
      <c r="E1264" s="5" t="n">
        <f aca="false">-$B$1*C1264</f>
        <v>-0.995549061454853</v>
      </c>
      <c r="F1264" s="5" t="n">
        <f aca="false">$H$2*COS($H$3*B1264+$H$1)</f>
        <v>0.997678896564555</v>
      </c>
      <c r="G1264" s="6" t="n">
        <f aca="false">ABS(F1264-C1264)</f>
        <v>0.00212983510970244</v>
      </c>
      <c r="H1264" s="6" t="n">
        <f aca="false">0.5*$B$1*C1264*C1264+0.5*$B$3*D1264*D1264</f>
        <v>0.499988897417204</v>
      </c>
    </row>
    <row r="1265" customFormat="false" ht="12.75" hidden="false" customHeight="false" outlineLevel="0" collapsed="false">
      <c r="A1265" s="1" t="n">
        <v>629.5</v>
      </c>
      <c r="B1265" s="1" t="n">
        <f aca="false">A1265*$B$2</f>
        <v>62.95</v>
      </c>
      <c r="C1265" s="5"/>
      <c r="D1265" s="5" t="n">
        <f aca="false">D1264+0.5*E1264*$B$2/$B$3</f>
        <v>-0.143904288092144</v>
      </c>
      <c r="E1265" s="7"/>
      <c r="F1265" s="5" t="n">
        <f aca="false">$H$2*COS($H$3*B1265+$H$1)</f>
        <v>0.993028766451925</v>
      </c>
      <c r="G1265" s="6"/>
      <c r="H1265" s="8"/>
    </row>
    <row r="1266" customFormat="false" ht="12.75" hidden="false" customHeight="false" outlineLevel="0" collapsed="false">
      <c r="A1266" s="1" t="n">
        <v>630</v>
      </c>
      <c r="B1266" s="1" t="n">
        <f aca="false">A1266*$B$2</f>
        <v>63</v>
      </c>
      <c r="C1266" s="5" t="n">
        <f aca="false">C1264+D1265*$B$2</f>
        <v>0.981158632645638</v>
      </c>
      <c r="D1266" s="5" t="n">
        <f aca="false">D1265+0.5*E1266*$B$2/$B$3</f>
        <v>-0.192962219724426</v>
      </c>
      <c r="E1266" s="5" t="n">
        <f aca="false">-$B$1*C1266</f>
        <v>-0.981158632645638</v>
      </c>
      <c r="F1266" s="5" t="n">
        <f aca="false">$H$2*COS($H$3*B1266+$H$1)</f>
        <v>0.98589658158255</v>
      </c>
      <c r="G1266" s="6" t="n">
        <f aca="false">ABS(F1266-C1266)</f>
        <v>0.00473794893691126</v>
      </c>
      <c r="H1266" s="6" t="n">
        <f aca="false">0.5*$B$1*C1266*C1266+0.5*$B$3*D1266*D1266</f>
        <v>0.499953340328018</v>
      </c>
    </row>
    <row r="1267" customFormat="false" ht="12.75" hidden="false" customHeight="false" outlineLevel="0" collapsed="false">
      <c r="A1267" s="1" t="n">
        <v>630.5</v>
      </c>
      <c r="B1267" s="1" t="n">
        <f aca="false">A1267*$B$2</f>
        <v>63.05</v>
      </c>
      <c r="C1267" s="5"/>
      <c r="D1267" s="5" t="n">
        <f aca="false">D1266+0.5*E1266*$B$2/$B$3</f>
        <v>-0.242020151356708</v>
      </c>
      <c r="E1267" s="7"/>
      <c r="F1267" s="5" t="n">
        <f aca="false">$H$2*COS($H$3*B1267+$H$1)</f>
        <v>0.976300168704231</v>
      </c>
      <c r="G1267" s="6"/>
      <c r="H1267" s="8"/>
    </row>
    <row r="1268" customFormat="false" ht="12.75" hidden="false" customHeight="false" outlineLevel="0" collapsed="false">
      <c r="A1268" s="1" t="n">
        <v>631</v>
      </c>
      <c r="B1268" s="1" t="n">
        <f aca="false">A1268*$B$2</f>
        <v>63.1</v>
      </c>
      <c r="C1268" s="5" t="n">
        <f aca="false">C1266+D1267*$B$2</f>
        <v>0.956956617509968</v>
      </c>
      <c r="D1268" s="5" t="n">
        <f aca="false">D1267+0.5*E1268*$B$2/$B$3</f>
        <v>-0.289867982232207</v>
      </c>
      <c r="E1268" s="5" t="n">
        <f aca="false">-$B$1*C1268</f>
        <v>-0.956956617509968</v>
      </c>
      <c r="F1268" s="5" t="n">
        <f aca="false">$H$2*COS($H$3*B1268+$H$1)</f>
        <v>0.964263513851452</v>
      </c>
      <c r="G1268" s="6" t="n">
        <f aca="false">ABS(F1268-C1268)</f>
        <v>0.00730689634148407</v>
      </c>
      <c r="H1268" s="6" t="n">
        <f aca="false">0.5*$B$1*C1268*C1268+0.5*$B$3*D1268*D1268</f>
        <v>0.499894707459745</v>
      </c>
    </row>
    <row r="1269" customFormat="false" ht="12.75" hidden="false" customHeight="false" outlineLevel="0" collapsed="false">
      <c r="A1269" s="1" t="n">
        <v>631.5</v>
      </c>
      <c r="B1269" s="1" t="n">
        <f aca="false">A1269*$B$2</f>
        <v>63.15</v>
      </c>
      <c r="C1269" s="5"/>
      <c r="D1269" s="5" t="n">
        <f aca="false">D1268+0.5*E1268*$B$2/$B$3</f>
        <v>-0.337715813107705</v>
      </c>
      <c r="E1269" s="7"/>
      <c r="F1269" s="5" t="n">
        <f aca="false">$H$2*COS($H$3*B1269+$H$1)</f>
        <v>0.949816702392772</v>
      </c>
      <c r="G1269" s="6"/>
      <c r="H1269" s="8"/>
    </row>
    <row r="1270" customFormat="false" ht="12.75" hidden="false" customHeight="false" outlineLevel="0" collapsed="false">
      <c r="A1270" s="1" t="n">
        <v>632</v>
      </c>
      <c r="B1270" s="1" t="n">
        <f aca="false">A1270*$B$2</f>
        <v>63.2</v>
      </c>
      <c r="C1270" s="5" t="n">
        <f aca="false">C1268+D1269*$B$2</f>
        <v>0.923185036199197</v>
      </c>
      <c r="D1270" s="5" t="n">
        <f aca="false">D1269+0.5*E1270*$B$2/$B$3</f>
        <v>-0.383875064917665</v>
      </c>
      <c r="E1270" s="5" t="n">
        <f aca="false">-$B$1*C1270</f>
        <v>-0.923185036199197</v>
      </c>
      <c r="F1270" s="5" t="n">
        <f aca="false">$H$2*COS($H$3*B1270+$H$1)</f>
        <v>0.932995843833089</v>
      </c>
      <c r="G1270" s="6" t="n">
        <f aca="false">ABS(F1270-C1270)</f>
        <v>0.0098108076338923</v>
      </c>
      <c r="H1270" s="6" t="n">
        <f aca="false">0.5*$B$1*C1270*C1270+0.5*$B$3*D1270*D1270</f>
        <v>0.499815338263827</v>
      </c>
    </row>
    <row r="1271" customFormat="false" ht="12.75" hidden="false" customHeight="false" outlineLevel="0" collapsed="false">
      <c r="A1271" s="1" t="n">
        <v>632.5</v>
      </c>
      <c r="B1271" s="1" t="n">
        <f aca="false">A1271*$B$2</f>
        <v>63.25</v>
      </c>
      <c r="C1271" s="5"/>
      <c r="D1271" s="5" t="n">
        <f aca="false">D1270+0.5*E1270*$B$2/$B$3</f>
        <v>-0.430034316727625</v>
      </c>
      <c r="E1271" s="7"/>
      <c r="F1271" s="5" t="n">
        <f aca="false">$H$2*COS($H$3*B1271+$H$1)</f>
        <v>0.913842981558667</v>
      </c>
      <c r="G1271" s="6"/>
      <c r="H1271" s="8"/>
    </row>
    <row r="1272" customFormat="false" ht="12.75" hidden="false" customHeight="false" outlineLevel="0" collapsed="false">
      <c r="A1272" s="1" t="n">
        <v>633</v>
      </c>
      <c r="B1272" s="1" t="n">
        <f aca="false">A1272*$B$2</f>
        <v>63.3</v>
      </c>
      <c r="C1272" s="5" t="n">
        <f aca="false">C1270+D1271*$B$2</f>
        <v>0.880181604526435</v>
      </c>
      <c r="D1272" s="5" t="n">
        <f aca="false">D1271+0.5*E1272*$B$2/$B$3</f>
        <v>-0.474043396953946</v>
      </c>
      <c r="E1272" s="5" t="n">
        <f aca="false">-$B$1*C1272</f>
        <v>-0.880181604526435</v>
      </c>
      <c r="F1272" s="5" t="n">
        <f aca="false">$H$2*COS($H$3*B1272+$H$1)</f>
        <v>0.892405987750569</v>
      </c>
      <c r="G1272" s="6" t="n">
        <f aca="false">ABS(F1272-C1272)</f>
        <v>0.0122243832241343</v>
      </c>
      <c r="H1272" s="6" t="n">
        <f aca="false">0.5*$B$1*C1272*C1272+0.5*$B$3*D1272*D1272</f>
        <v>0.499718399571183</v>
      </c>
    </row>
    <row r="1273" customFormat="false" ht="12.75" hidden="false" customHeight="false" outlineLevel="0" collapsed="false">
      <c r="A1273" s="1" t="n">
        <v>633.5</v>
      </c>
      <c r="B1273" s="1" t="n">
        <f aca="false">A1273*$B$2</f>
        <v>63.35</v>
      </c>
      <c r="C1273" s="5"/>
      <c r="D1273" s="5" t="n">
        <f aca="false">D1272+0.5*E1272*$B$2/$B$3</f>
        <v>-0.518052477180268</v>
      </c>
      <c r="E1273" s="7"/>
      <c r="F1273" s="5" t="n">
        <f aca="false">$H$2*COS($H$3*B1273+$H$1)</f>
        <v>0.868738443729152</v>
      </c>
      <c r="G1273" s="6"/>
      <c r="H1273" s="8"/>
    </row>
    <row r="1274" customFormat="false" ht="12.75" hidden="false" customHeight="false" outlineLevel="0" collapsed="false">
      <c r="A1274" s="1" t="n">
        <v>634</v>
      </c>
      <c r="B1274" s="1" t="n">
        <f aca="false">A1274*$B$2</f>
        <v>63.4</v>
      </c>
      <c r="C1274" s="5" t="n">
        <f aca="false">C1272+D1273*$B$2</f>
        <v>0.828376356808408</v>
      </c>
      <c r="D1274" s="5" t="n">
        <f aca="false">D1273+0.5*E1274*$B$2/$B$3</f>
        <v>-0.559471295020688</v>
      </c>
      <c r="E1274" s="5" t="n">
        <f aca="false">-$B$1*C1274</f>
        <v>-0.828376356808408</v>
      </c>
      <c r="F1274" s="5" t="n">
        <f aca="false">$H$2*COS($H$3*B1274+$H$1)</f>
        <v>0.842899506028644</v>
      </c>
      <c r="G1274" s="6" t="n">
        <f aca="false">ABS(F1274-C1274)</f>
        <v>0.0145231492202363</v>
      </c>
      <c r="H1274" s="6" t="n">
        <f aca="false">0.5*$B$1*C1274*C1274+0.5*$B$3*D1274*D1274</f>
        <v>0.499607759235648</v>
      </c>
    </row>
    <row r="1275" customFormat="false" ht="12.75" hidden="false" customHeight="false" outlineLevel="0" collapsed="false">
      <c r="A1275" s="1" t="n">
        <v>634.5</v>
      </c>
      <c r="B1275" s="1" t="n">
        <f aca="false">A1275*$B$2</f>
        <v>63.45</v>
      </c>
      <c r="C1275" s="5"/>
      <c r="D1275" s="5" t="n">
        <f aca="false">D1274+0.5*E1274*$B$2/$B$3</f>
        <v>-0.600890112861109</v>
      </c>
      <c r="E1275" s="7"/>
      <c r="F1275" s="5" t="n">
        <f aca="false">$H$2*COS($H$3*B1275+$H$1)</f>
        <v>0.814953758536645</v>
      </c>
      <c r="G1275" s="6"/>
      <c r="H1275" s="8"/>
    </row>
    <row r="1276" customFormat="false" ht="12.75" hidden="false" customHeight="false" outlineLevel="0" collapsed="false">
      <c r="A1276" s="1" t="n">
        <v>635</v>
      </c>
      <c r="B1276" s="1" t="n">
        <f aca="false">A1276*$B$2</f>
        <v>63.5</v>
      </c>
      <c r="C1276" s="5" t="n">
        <f aca="false">C1274+D1275*$B$2</f>
        <v>0.768287345522297</v>
      </c>
      <c r="D1276" s="5" t="n">
        <f aca="false">D1275+0.5*E1276*$B$2/$B$3</f>
        <v>-0.639304480137224</v>
      </c>
      <c r="E1276" s="5" t="n">
        <f aca="false">-$B$1*C1276</f>
        <v>-0.768287345522297</v>
      </c>
      <c r="F1276" s="5" t="n">
        <f aca="false">$H$2*COS($H$3*B1276+$H$1)</f>
        <v>0.784971051068018</v>
      </c>
      <c r="G1276" s="6" t="n">
        <f aca="false">ABS(F1276-C1276)</f>
        <v>0.016683705545721</v>
      </c>
      <c r="H1276" s="6" t="n">
        <f aca="false">0.5*$B$1*C1276*C1276+0.5*$B$3*D1276*D1276</f>
        <v>0.499487831806612</v>
      </c>
    </row>
    <row r="1277" customFormat="false" ht="12.75" hidden="false" customHeight="false" outlineLevel="0" collapsed="false">
      <c r="A1277" s="1" t="n">
        <v>635.5</v>
      </c>
      <c r="B1277" s="1" t="n">
        <f aca="false">A1277*$B$2</f>
        <v>63.55</v>
      </c>
      <c r="C1277" s="5"/>
      <c r="D1277" s="5" t="n">
        <f aca="false">D1276+0.5*E1276*$B$2/$B$3</f>
        <v>-0.677718847413338</v>
      </c>
      <c r="E1277" s="7"/>
      <c r="F1277" s="5" t="n">
        <f aca="false">$H$2*COS($H$3*B1277+$H$1)</f>
        <v>0.753026324776737</v>
      </c>
      <c r="G1277" s="6"/>
      <c r="H1277" s="8"/>
    </row>
    <row r="1278" customFormat="false" ht="12.75" hidden="false" customHeight="false" outlineLevel="0" collapsed="false">
      <c r="A1278" s="1" t="n">
        <v>636</v>
      </c>
      <c r="B1278" s="1" t="n">
        <f aca="false">A1278*$B$2</f>
        <v>63.6</v>
      </c>
      <c r="C1278" s="5" t="n">
        <f aca="false">C1276+D1277*$B$2</f>
        <v>0.700515460780963</v>
      </c>
      <c r="D1278" s="5" t="n">
        <f aca="false">D1277+0.5*E1278*$B$2/$B$3</f>
        <v>-0.712744620452387</v>
      </c>
      <c r="E1278" s="5" t="n">
        <f aca="false">-$B$1*C1278</f>
        <v>-0.700515460780963</v>
      </c>
      <c r="F1278" s="5" t="n">
        <f aca="false">$H$2*COS($H$3*B1278+$H$1)</f>
        <v>0.719199424842047</v>
      </c>
      <c r="G1278" s="6" t="n">
        <f aca="false">ABS(F1278-C1278)</f>
        <v>0.0186839640610842</v>
      </c>
      <c r="H1278" s="6" t="n">
        <f aca="false">0.5*$B$1*C1278*C1278+0.5*$B$3*D1278*D1278</f>
        <v>0.499363402388491</v>
      </c>
    </row>
    <row r="1279" customFormat="false" ht="12.75" hidden="false" customHeight="false" outlineLevel="0" collapsed="false">
      <c r="A1279" s="1" t="n">
        <v>636.5</v>
      </c>
      <c r="B1279" s="1" t="n">
        <f aca="false">A1279*$B$2</f>
        <v>63.65</v>
      </c>
      <c r="C1279" s="5"/>
      <c r="D1279" s="5" t="n">
        <f aca="false">D1278+0.5*E1278*$B$2/$B$3</f>
        <v>-0.747770393491435</v>
      </c>
      <c r="E1279" s="7"/>
      <c r="F1279" s="5" t="n">
        <f aca="false">$H$2*COS($H$3*B1279+$H$1)</f>
        <v>0.683574900897068</v>
      </c>
      <c r="G1279" s="6"/>
      <c r="H1279" s="8"/>
    </row>
    <row r="1280" customFormat="false" ht="12.75" hidden="false" customHeight="false" outlineLevel="0" collapsed="false">
      <c r="A1280" s="1" t="n">
        <v>637</v>
      </c>
      <c r="B1280" s="1" t="n">
        <f aca="false">A1280*$B$2</f>
        <v>63.7</v>
      </c>
      <c r="C1280" s="5" t="n">
        <f aca="false">C1278+D1279*$B$2</f>
        <v>0.62573842143182</v>
      </c>
      <c r="D1280" s="5" t="n">
        <f aca="false">D1279+0.5*E1280*$B$2/$B$3</f>
        <v>-0.779057314563026</v>
      </c>
      <c r="E1280" s="5" t="n">
        <f aca="false">-$B$1*C1280</f>
        <v>-0.62573842143182</v>
      </c>
      <c r="F1280" s="5" t="n">
        <f aca="false">$H$2*COS($H$3*B1280+$H$1)</f>
        <v>0.646241795698777</v>
      </c>
      <c r="G1280" s="6" t="n">
        <f aca="false">ABS(F1280-C1280)</f>
        <v>0.0205033742669571</v>
      </c>
      <c r="H1280" s="6" t="n">
        <f aca="false">0.5*$B$1*C1280*C1280+0.5*$B$3*D1280*D1280</f>
        <v>0.49923943571507</v>
      </c>
    </row>
    <row r="1281" customFormat="false" ht="12.75" hidden="false" customHeight="false" outlineLevel="0" collapsed="false">
      <c r="A1281" s="1" t="n">
        <v>637.5</v>
      </c>
      <c r="B1281" s="1" t="n">
        <f aca="false">A1281*$B$2</f>
        <v>63.75</v>
      </c>
      <c r="C1281" s="5"/>
      <c r="D1281" s="5" t="n">
        <f aca="false">D1280+0.5*E1280*$B$2/$B$3</f>
        <v>-0.810344235634617</v>
      </c>
      <c r="E1281" s="7"/>
      <c r="F1281" s="5" t="n">
        <f aca="false">$H$2*COS($H$3*B1281+$H$1)</f>
        <v>0.60729342256746</v>
      </c>
      <c r="G1281" s="6"/>
      <c r="H1281" s="8"/>
    </row>
    <row r="1282" customFormat="false" ht="12.75" hidden="false" customHeight="false" outlineLevel="0" collapsed="false">
      <c r="A1282" s="1" t="n">
        <v>638</v>
      </c>
      <c r="B1282" s="1" t="n">
        <f aca="false">A1282*$B$2</f>
        <v>63.8</v>
      </c>
      <c r="C1282" s="5" t="n">
        <f aca="false">C1280+D1281*$B$2</f>
        <v>0.544703997868358</v>
      </c>
      <c r="D1282" s="5" t="n">
        <f aca="false">D1281+0.5*E1282*$B$2/$B$3</f>
        <v>-0.837579435528035</v>
      </c>
      <c r="E1282" s="5" t="n">
        <f aca="false">-$B$1*C1282</f>
        <v>-0.544703997868358</v>
      </c>
      <c r="F1282" s="5" t="n">
        <f aca="false">$H$2*COS($H$3*B1282+$H$1)</f>
        <v>0.56682713215202</v>
      </c>
      <c r="G1282" s="6" t="n">
        <f aca="false">ABS(F1282-C1282)</f>
        <v>0.0221231342836623</v>
      </c>
      <c r="H1282" s="6" t="n">
        <f aca="false">0.5*$B$1*C1282*C1282+0.5*$B$3*D1282*D1282</f>
        <v>0.499120878056617</v>
      </c>
    </row>
    <row r="1283" customFormat="false" ht="12.75" hidden="false" customHeight="false" outlineLevel="0" collapsed="false">
      <c r="A1283" s="1" t="n">
        <v>638.5</v>
      </c>
      <c r="B1283" s="1" t="n">
        <f aca="false">A1283*$B$2</f>
        <v>63.85</v>
      </c>
      <c r="C1283" s="5"/>
      <c r="D1283" s="5" t="n">
        <f aca="false">D1282+0.5*E1282*$B$2/$B$3</f>
        <v>-0.864814635421453</v>
      </c>
      <c r="E1283" s="7"/>
      <c r="F1283" s="5" t="n">
        <f aca="false">$H$2*COS($H$3*B1283+$H$1)</f>
        <v>0.52494406910407</v>
      </c>
      <c r="G1283" s="6"/>
      <c r="H1283" s="8"/>
    </row>
    <row r="1284" customFormat="false" ht="12.75" hidden="false" customHeight="false" outlineLevel="0" collapsed="false">
      <c r="A1284" s="1" t="n">
        <v>639</v>
      </c>
      <c r="B1284" s="1" t="n">
        <f aca="false">A1284*$B$2</f>
        <v>63.9</v>
      </c>
      <c r="C1284" s="5" t="n">
        <f aca="false">C1282+D1283*$B$2</f>
        <v>0.458222534326213</v>
      </c>
      <c r="D1284" s="5" t="n">
        <f aca="false">D1283+0.5*E1284*$B$2/$B$3</f>
        <v>-0.887725762137763</v>
      </c>
      <c r="E1284" s="5" t="n">
        <f aca="false">-$B$1*C1284</f>
        <v>-0.458222534326213</v>
      </c>
      <c r="F1284" s="5" t="n">
        <f aca="false">$H$2*COS($H$3*B1284+$H$1)</f>
        <v>0.481748919268939</v>
      </c>
      <c r="G1284" s="6" t="n">
        <f aca="false">ABS(F1284-C1284)</f>
        <v>0.0235263849427265</v>
      </c>
      <c r="H1284" s="6" t="n">
        <f aca="false">0.5*$B$1*C1284*C1284+0.5*$B$3*D1284*D1284</f>
        <v>0.499012459863705</v>
      </c>
    </row>
    <row r="1285" customFormat="false" ht="12.75" hidden="false" customHeight="false" outlineLevel="0" collapsed="false">
      <c r="A1285" s="1" t="n">
        <v>639.5</v>
      </c>
      <c r="B1285" s="1" t="n">
        <f aca="false">A1285*$B$2</f>
        <v>63.95</v>
      </c>
      <c r="C1285" s="5"/>
      <c r="D1285" s="5" t="n">
        <f aca="false">D1284+0.5*E1284*$B$2/$B$3</f>
        <v>-0.910636888854074</v>
      </c>
      <c r="E1285" s="7"/>
      <c r="F1285" s="5" t="n">
        <f aca="false">$H$2*COS($H$3*B1285+$H$1)</f>
        <v>0.43734964802563</v>
      </c>
      <c r="G1285" s="6"/>
      <c r="H1285" s="8"/>
    </row>
    <row r="1286" customFormat="false" ht="12.75" hidden="false" customHeight="false" outlineLevel="0" collapsed="false">
      <c r="A1286" s="1" t="n">
        <v>640</v>
      </c>
      <c r="B1286" s="1" t="n">
        <f aca="false">A1286*$B$2</f>
        <v>64</v>
      </c>
      <c r="C1286" s="5" t="n">
        <f aca="false">C1284+D1285*$B$2</f>
        <v>0.367158845440805</v>
      </c>
      <c r="D1286" s="5" t="n">
        <f aca="false">D1285+0.5*E1286*$B$2/$B$3</f>
        <v>-0.928994831126114</v>
      </c>
      <c r="E1286" s="5" t="n">
        <f aca="false">-$B$1*C1286</f>
        <v>-0.367158845440805</v>
      </c>
      <c r="F1286" s="5" t="n">
        <f aca="false">$H$2*COS($H$3*B1286+$H$1)</f>
        <v>0.39185723042955</v>
      </c>
      <c r="G1286" s="6" t="n">
        <f aca="false">ABS(F1286-C1286)</f>
        <v>0.0246983849887447</v>
      </c>
      <c r="H1286" s="6" t="n">
        <f aca="false">0.5*$B$1*C1286*C1286+0.5*$B$3*D1286*D1286</f>
        <v>0.498918507022232</v>
      </c>
    </row>
    <row r="1287" customFormat="false" ht="12.75" hidden="false" customHeight="false" outlineLevel="0" collapsed="false">
      <c r="A1287" s="1" t="n">
        <v>640.5</v>
      </c>
      <c r="B1287" s="1" t="n">
        <f aca="false">A1287*$B$2</f>
        <v>64.05</v>
      </c>
      <c r="C1287" s="5"/>
      <c r="D1287" s="5" t="n">
        <f aca="false">D1286+0.5*E1286*$B$2/$B$3</f>
        <v>-0.947352773398155</v>
      </c>
      <c r="E1287" s="7"/>
      <c r="F1287" s="5" t="n">
        <f aca="false">$H$2*COS($H$3*B1287+$H$1)</f>
        <v>0.345385373832697</v>
      </c>
      <c r="G1287" s="6"/>
      <c r="H1287" s="8"/>
    </row>
    <row r="1288" customFormat="false" ht="12.75" hidden="false" customHeight="false" outlineLevel="0" collapsed="false">
      <c r="A1288" s="1" t="n">
        <v>641</v>
      </c>
      <c r="B1288" s="1" t="n">
        <f aca="false">A1288*$B$2</f>
        <v>64.1</v>
      </c>
      <c r="C1288" s="5" t="n">
        <f aca="false">C1286+D1287*$B$2</f>
        <v>0.27242356810099</v>
      </c>
      <c r="D1288" s="5" t="n">
        <f aca="false">D1287+0.5*E1288*$B$2/$B$3</f>
        <v>-0.960973951803204</v>
      </c>
      <c r="E1288" s="5" t="n">
        <f aca="false">-$B$1*C1288</f>
        <v>-0.27242356810099</v>
      </c>
      <c r="F1288" s="5" t="n">
        <f aca="false">$H$2*COS($H$3*B1288+$H$1)</f>
        <v>0.298050233674474</v>
      </c>
      <c r="G1288" s="6" t="n">
        <f aca="false">ABS(F1288-C1288)</f>
        <v>0.0256266655734845</v>
      </c>
      <c r="H1288" s="6" t="n">
        <f aca="false">0.5*$B$1*C1288*C1288+0.5*$B$3*D1288*D1288</f>
        <v>0.498842768250571</v>
      </c>
    </row>
    <row r="1289" customFormat="false" ht="12.75" hidden="false" customHeight="false" outlineLevel="0" collapsed="false">
      <c r="A1289" s="1" t="n">
        <v>641.5</v>
      </c>
      <c r="B1289" s="1" t="n">
        <f aca="false">A1289*$B$2</f>
        <v>64.15</v>
      </c>
      <c r="C1289" s="5"/>
      <c r="D1289" s="5" t="n">
        <f aca="false">D1288+0.5*E1288*$B$2/$B$3</f>
        <v>-0.974595130208254</v>
      </c>
      <c r="E1289" s="7"/>
      <c r="F1289" s="5" t="n">
        <f aca="false">$H$2*COS($H$3*B1289+$H$1)</f>
        <v>0.24997012315364</v>
      </c>
      <c r="G1289" s="6"/>
      <c r="H1289" s="8"/>
    </row>
    <row r="1290" customFormat="false" ht="12.75" hidden="false" customHeight="false" outlineLevel="0" collapsed="false">
      <c r="A1290" s="1" t="n">
        <v>642</v>
      </c>
      <c r="B1290" s="1" t="n">
        <f aca="false">A1290*$B$2</f>
        <v>64.2</v>
      </c>
      <c r="C1290" s="5" t="n">
        <f aca="false">C1288+D1289*$B$2</f>
        <v>0.174964055080165</v>
      </c>
      <c r="D1290" s="5" t="n">
        <f aca="false">D1289+0.5*E1290*$B$2/$B$3</f>
        <v>-0.983343332962262</v>
      </c>
      <c r="E1290" s="5" t="n">
        <f aca="false">-$B$1*C1290</f>
        <v>-0.174964055080165</v>
      </c>
      <c r="F1290" s="5" t="n">
        <f aca="false">$H$2*COS($H$3*B1290+$H$1)</f>
        <v>0.201265217506845</v>
      </c>
      <c r="G1290" s="6" t="n">
        <f aca="false">ABS(F1290-C1290)</f>
        <v>0.0263011624266808</v>
      </c>
      <c r="H1290" s="6" t="n">
        <f aca="false">0.5*$B$1*C1290*C1290+0.5*$B$3*D1290*D1290</f>
        <v>0.498788265525712</v>
      </c>
    </row>
    <row r="1291" customFormat="false" ht="12.75" hidden="false" customHeight="false" outlineLevel="0" collapsed="false">
      <c r="A1291" s="1" t="n">
        <v>642.5</v>
      </c>
      <c r="B1291" s="1" t="n">
        <f aca="false">A1291*$B$2</f>
        <v>64.25</v>
      </c>
      <c r="C1291" s="5"/>
      <c r="D1291" s="5" t="n">
        <f aca="false">D1290+0.5*E1290*$B$2/$B$3</f>
        <v>-0.99209153571627</v>
      </c>
      <c r="E1291" s="7"/>
      <c r="F1291" s="5" t="n">
        <f aca="false">$H$2*COS($H$3*B1291+$H$1)</f>
        <v>0.152057253633183</v>
      </c>
      <c r="G1291" s="6"/>
      <c r="H1291" s="8"/>
    </row>
    <row r="1292" customFormat="false" ht="12.75" hidden="false" customHeight="false" outlineLevel="0" collapsed="false">
      <c r="A1292" s="1" t="n">
        <v>643</v>
      </c>
      <c r="B1292" s="1" t="n">
        <f aca="false">A1292*$B$2</f>
        <v>64.3</v>
      </c>
      <c r="C1292" s="5" t="n">
        <f aca="false">C1290+D1291*$B$2</f>
        <v>0.0757549015085375</v>
      </c>
      <c r="D1292" s="5" t="n">
        <f aca="false">D1291+0.5*E1292*$B$2/$B$3</f>
        <v>-0.995879280791697</v>
      </c>
      <c r="E1292" s="5" t="n">
        <f aca="false">-$B$1*C1292</f>
        <v>-0.0757549015085375</v>
      </c>
      <c r="F1292" s="5" t="n">
        <f aca="false">$H$2*COS($H$3*B1292+$H$1)</f>
        <v>0.102469225815324</v>
      </c>
      <c r="G1292" s="6" t="n">
        <f aca="false">ABS(F1292-C1292)</f>
        <v>0.0267143243067861</v>
      </c>
      <c r="H1292" s="6" t="n">
        <f aca="false">0.5*$B$1*C1292*C1292+0.5*$B$3*D1292*D1292</f>
        <v>0.498757173506378</v>
      </c>
    </row>
    <row r="1293" customFormat="false" ht="12.75" hidden="false" customHeight="false" outlineLevel="0" collapsed="false">
      <c r="A1293" s="1" t="n">
        <v>643.5</v>
      </c>
      <c r="B1293" s="1" t="n">
        <f aca="false">A1293*$B$2</f>
        <v>64.35</v>
      </c>
      <c r="C1293" s="5"/>
      <c r="D1293" s="5" t="n">
        <f aca="false">D1292+0.5*E1292*$B$2/$B$3</f>
        <v>-0.999667025867124</v>
      </c>
      <c r="E1293" s="7"/>
      <c r="F1293" s="5" t="n">
        <f aca="false">$H$2*COS($H$3*B1293+$H$1)</f>
        <v>0.0526250782978535</v>
      </c>
      <c r="G1293" s="6"/>
      <c r="H1293" s="8"/>
    </row>
    <row r="1294" customFormat="false" ht="12.75" hidden="false" customHeight="false" outlineLevel="0" collapsed="false">
      <c r="A1294" s="1" t="n">
        <v>644</v>
      </c>
      <c r="B1294" s="1" t="n">
        <f aca="false">A1294*$B$2</f>
        <v>64.4</v>
      </c>
      <c r="C1294" s="5" t="n">
        <f aca="false">C1292+D1293*$B$2</f>
        <v>-0.0242118010781749</v>
      </c>
      <c r="D1294" s="5" t="n">
        <f aca="false">D1293+0.5*E1294*$B$2/$B$3</f>
        <v>-0.998456435813215</v>
      </c>
      <c r="E1294" s="5" t="n">
        <f aca="false">-$B$1*C1294</f>
        <v>0.0242118010781749</v>
      </c>
      <c r="F1294" s="5" t="n">
        <f aca="false">$H$2*COS($H$3*B1294+$H$1)</f>
        <v>0.00264939549126384</v>
      </c>
      <c r="G1294" s="6" t="n">
        <f aca="false">ABS(F1294-C1294)</f>
        <v>0.0268611965694387</v>
      </c>
      <c r="H1294" s="6" t="n">
        <f aca="false">0.5*$B$1*C1294*C1294+0.5*$B$3*D1294*D1294</f>
        <v>0.498750732764139</v>
      </c>
    </row>
    <row r="1295" customFormat="false" ht="12.75" hidden="false" customHeight="false" outlineLevel="0" collapsed="false">
      <c r="A1295" s="1" t="n">
        <v>644.5</v>
      </c>
      <c r="B1295" s="1" t="n">
        <f aca="false">A1295*$B$2</f>
        <v>64.45</v>
      </c>
      <c r="C1295" s="5"/>
      <c r="D1295" s="5" t="n">
        <f aca="false">D1294+0.5*E1294*$B$2/$B$3</f>
        <v>-0.997245845759306</v>
      </c>
      <c r="E1295" s="7"/>
      <c r="F1295" s="5" t="n">
        <f aca="false">$H$2*COS($H$3*B1295+$H$1)</f>
        <v>-0.0473329094242755</v>
      </c>
      <c r="G1295" s="6"/>
      <c r="H1295" s="8"/>
    </row>
    <row r="1296" customFormat="false" ht="12.75" hidden="false" customHeight="false" outlineLevel="0" collapsed="false">
      <c r="A1296" s="1" t="n">
        <v>645</v>
      </c>
      <c r="B1296" s="1" t="n">
        <f aca="false">A1296*$B$2</f>
        <v>64.5</v>
      </c>
      <c r="C1296" s="5" t="n">
        <f aca="false">C1294+D1295*$B$2</f>
        <v>-0.123936385654106</v>
      </c>
      <c r="D1296" s="5" t="n">
        <f aca="false">D1295+0.5*E1296*$B$2/$B$3</f>
        <v>-0.991049026476601</v>
      </c>
      <c r="E1296" s="5" t="n">
        <f aca="false">-$B$1*C1296</f>
        <v>0.123936385654106</v>
      </c>
      <c r="F1296" s="5" t="n">
        <f aca="false">$H$2*COS($H$3*B1296+$H$1)</f>
        <v>-0.0971969067167568</v>
      </c>
      <c r="G1296" s="6" t="n">
        <f aca="false">ABS(F1296-C1296)</f>
        <v>0.0267394789373487</v>
      </c>
      <c r="H1296" s="6" t="n">
        <f aca="false">0.5*$B$1*C1296*C1296+0.5*$B$3*D1296*D1296</f>
        <v>0.498769200284611</v>
      </c>
    </row>
    <row r="1297" customFormat="false" ht="12.75" hidden="false" customHeight="false" outlineLevel="0" collapsed="false">
      <c r="A1297" s="1" t="n">
        <v>645.5</v>
      </c>
      <c r="B1297" s="1" t="n">
        <f aca="false">A1297*$B$2</f>
        <v>64.55</v>
      </c>
      <c r="C1297" s="5"/>
      <c r="D1297" s="5" t="n">
        <f aca="false">D1296+0.5*E1296*$B$2/$B$3</f>
        <v>-0.984852207193896</v>
      </c>
      <c r="E1297" s="7"/>
      <c r="F1297" s="5" t="n">
        <f aca="false">$H$2*COS($H$3*B1297+$H$1)</f>
        <v>-0.146817962361617</v>
      </c>
      <c r="G1297" s="6"/>
      <c r="H1297" s="8"/>
    </row>
    <row r="1298" customFormat="false" ht="12.75" hidden="false" customHeight="false" outlineLevel="0" collapsed="false">
      <c r="A1298" s="1" t="n">
        <v>646</v>
      </c>
      <c r="B1298" s="1" t="n">
        <f aca="false">A1298*$B$2</f>
        <v>64.6</v>
      </c>
      <c r="C1298" s="5" t="n">
        <f aca="false">C1296+D1297*$B$2</f>
        <v>-0.222421606373495</v>
      </c>
      <c r="D1298" s="5" t="n">
        <f aca="false">D1297+0.5*E1298*$B$2/$B$3</f>
        <v>-0.973731126875221</v>
      </c>
      <c r="E1298" s="5" t="n">
        <f aca="false">-$B$1*C1298</f>
        <v>0.222421606373495</v>
      </c>
      <c r="F1298" s="5" t="n">
        <f aca="false">$H$2*COS($H$3*B1298+$H$1)</f>
        <v>-0.196072049561903</v>
      </c>
      <c r="G1298" s="6" t="n">
        <f aca="false">ABS(F1298-C1298)</f>
        <v>0.0263495568115917</v>
      </c>
      <c r="H1298" s="6" t="n">
        <f aca="false">0.5*$B$1*C1298*C1298+0.5*$B$3*D1298*D1298</f>
        <v>0.498811839213727</v>
      </c>
    </row>
    <row r="1299" customFormat="false" ht="12.75" hidden="false" customHeight="false" outlineLevel="0" collapsed="false">
      <c r="A1299" s="1" t="n">
        <v>646.5</v>
      </c>
      <c r="B1299" s="1" t="n">
        <f aca="false">A1299*$B$2</f>
        <v>64.65</v>
      </c>
      <c r="C1299" s="5"/>
      <c r="D1299" s="5" t="n">
        <f aca="false">D1298+0.5*E1298*$B$2/$B$3</f>
        <v>-0.962610046556546</v>
      </c>
      <c r="E1299" s="7"/>
      <c r="F1299" s="5" t="n">
        <f aca="false">$H$2*COS($H$3*B1299+$H$1)</f>
        <v>-0.244836058750621</v>
      </c>
      <c r="G1299" s="6"/>
      <c r="H1299" s="8"/>
    </row>
    <row r="1300" customFormat="false" ht="12.75" hidden="false" customHeight="false" outlineLevel="0" collapsed="false">
      <c r="A1300" s="1" t="n">
        <v>647</v>
      </c>
      <c r="B1300" s="1" t="n">
        <f aca="false">A1300*$B$2</f>
        <v>64.7</v>
      </c>
      <c r="C1300" s="5" t="n">
        <f aca="false">C1298+D1299*$B$2</f>
        <v>-0.31868261102915</v>
      </c>
      <c r="D1300" s="5" t="n">
        <f aca="false">D1299+0.5*E1300*$B$2/$B$3</f>
        <v>-0.946675916005089</v>
      </c>
      <c r="E1300" s="5" t="n">
        <f aca="false">-$B$1*C1300</f>
        <v>0.31868261102915</v>
      </c>
      <c r="F1300" s="5" t="n">
        <f aca="false">$H$2*COS($H$3*B1300+$H$1)</f>
        <v>-0.292988105300616</v>
      </c>
      <c r="G1300" s="6" t="n">
        <f aca="false">ABS(F1300-C1300)</f>
        <v>0.0256945057285338</v>
      </c>
      <c r="H1300" s="6" t="n">
        <f aca="false">0.5*$B$1*C1300*C1300+0.5*$B$3*D1300*D1300</f>
        <v>0.498876948258215</v>
      </c>
    </row>
    <row r="1301" customFormat="false" ht="12.75" hidden="false" customHeight="false" outlineLevel="0" collapsed="false">
      <c r="A1301" s="1" t="n">
        <v>647.5</v>
      </c>
      <c r="B1301" s="1" t="n">
        <f aca="false">A1301*$B$2</f>
        <v>64.75</v>
      </c>
      <c r="C1301" s="5"/>
      <c r="D1301" s="5" t="n">
        <f aca="false">D1300+0.5*E1300*$B$2/$B$3</f>
        <v>-0.930741785453631</v>
      </c>
      <c r="E1301" s="7"/>
      <c r="F1301" s="5" t="n">
        <f aca="false">$H$2*COS($H$3*B1301+$H$1)</f>
        <v>-0.340407834172615</v>
      </c>
      <c r="G1301" s="6"/>
      <c r="H1301" s="8"/>
    </row>
    <row r="1302" customFormat="false" ht="12.75" hidden="false" customHeight="false" outlineLevel="0" collapsed="false">
      <c r="A1302" s="1" t="n">
        <v>648</v>
      </c>
      <c r="B1302" s="1" t="n">
        <f aca="false">A1302*$B$2</f>
        <v>64.8</v>
      </c>
      <c r="C1302" s="5" t="n">
        <f aca="false">C1300+D1301*$B$2</f>
        <v>-0.411756789574513</v>
      </c>
      <c r="D1302" s="5" t="n">
        <f aca="false">D1301+0.5*E1302*$B$2/$B$3</f>
        <v>-0.910153945974905</v>
      </c>
      <c r="E1302" s="5" t="n">
        <f aca="false">-$B$1*C1302</f>
        <v>0.411756789574513</v>
      </c>
      <c r="F1302" s="5" t="n">
        <f aca="false">$H$2*COS($H$3*B1302+$H$1)</f>
        <v>-0.386976720740156</v>
      </c>
      <c r="G1302" s="6" t="n">
        <f aca="false">ABS(F1302-C1302)</f>
        <v>0.0247800688343564</v>
      </c>
      <c r="H1302" s="6" t="n">
        <f aca="false">0.5*$B$1*C1302*C1302+0.5*$B$3*D1302*D1302</f>
        <v>0.4989619295672</v>
      </c>
    </row>
    <row r="1303" customFormat="false" ht="12.75" hidden="false" customHeight="false" outlineLevel="0" collapsed="false">
      <c r="A1303" s="1" t="n">
        <v>648.5</v>
      </c>
      <c r="B1303" s="1" t="n">
        <f aca="false">A1303*$B$2</f>
        <v>64.85</v>
      </c>
      <c r="C1303" s="5"/>
      <c r="D1303" s="5" t="n">
        <f aca="false">D1302+0.5*E1302*$B$2/$B$3</f>
        <v>-0.88956610649618</v>
      </c>
      <c r="E1303" s="7"/>
      <c r="F1303" s="5" t="n">
        <f aca="false">$H$2*COS($H$3*B1303+$H$1)</f>
        <v>-0.43257836703944</v>
      </c>
      <c r="G1303" s="6"/>
      <c r="H1303" s="8"/>
    </row>
    <row r="1304" customFormat="false" ht="12.75" hidden="false" customHeight="false" outlineLevel="0" collapsed="false">
      <c r="A1304" s="1" t="n">
        <v>649</v>
      </c>
      <c r="B1304" s="1" t="n">
        <f aca="false">A1304*$B$2</f>
        <v>64.9</v>
      </c>
      <c r="C1304" s="5" t="n">
        <f aca="false">C1302+D1303*$B$2</f>
        <v>-0.500713400224131</v>
      </c>
      <c r="D1304" s="5" t="n">
        <f aca="false">D1303+0.5*E1304*$B$2/$B$3</f>
        <v>-0.864530436484973</v>
      </c>
      <c r="E1304" s="5" t="n">
        <f aca="false">-$B$1*C1304</f>
        <v>0.500713400224131</v>
      </c>
      <c r="F1304" s="5" t="n">
        <f aca="false">$H$2*COS($H$3*B1304+$H$1)</f>
        <v>-0.477098792703571</v>
      </c>
      <c r="G1304" s="6" t="n">
        <f aca="false">ABS(F1304-C1304)</f>
        <v>0.0236146075205598</v>
      </c>
      <c r="H1304" s="6" t="n">
        <f aca="false">0.5*$B$1*C1304*C1304+0.5*$B$3*D1304*D1304</f>
        <v>0.499063392386454</v>
      </c>
    </row>
    <row r="1305" customFormat="false" ht="12.75" hidden="false" customHeight="false" outlineLevel="0" collapsed="false">
      <c r="A1305" s="1" t="n">
        <v>649.5</v>
      </c>
      <c r="B1305" s="1" t="n">
        <f aca="false">A1305*$B$2</f>
        <v>64.95</v>
      </c>
      <c r="C1305" s="5"/>
      <c r="D1305" s="5" t="n">
        <f aca="false">D1304+0.5*E1304*$B$2/$B$3</f>
        <v>-0.839494766473767</v>
      </c>
      <c r="E1305" s="7"/>
      <c r="F1305" s="5" t="n">
        <f aca="false">$H$2*COS($H$3*B1305+$H$1)</f>
        <v>-0.520426719854191</v>
      </c>
      <c r="G1305" s="6"/>
      <c r="H1305" s="8"/>
    </row>
    <row r="1306" customFormat="false" ht="12.75" hidden="false" customHeight="false" outlineLevel="0" collapsed="false">
      <c r="A1306" s="1" t="n">
        <v>650</v>
      </c>
      <c r="B1306" s="1" t="n">
        <f aca="false">A1306*$B$2</f>
        <v>65</v>
      </c>
      <c r="C1306" s="5" t="n">
        <f aca="false">C1304+D1305*$B$2</f>
        <v>-0.584662876871507</v>
      </c>
      <c r="D1306" s="5" t="n">
        <f aca="false">D1305+0.5*E1306*$B$2/$B$3</f>
        <v>-0.810261622630191</v>
      </c>
      <c r="E1306" s="5" t="n">
        <f aca="false">-$B$1*C1306</f>
        <v>0.584662876871507</v>
      </c>
      <c r="F1306" s="5" t="n">
        <f aca="false">$H$2*COS($H$3*B1306+$H$1)</f>
        <v>-0.562453851238172</v>
      </c>
      <c r="G1306" s="6" t="n">
        <f aca="false">ABS(F1306-C1306)</f>
        <v>0.0222090256333354</v>
      </c>
      <c r="H1306" s="6" t="n">
        <f aca="false">0.5*$B$1*C1306*C1306+0.5*$B$3*D1306*D1306</f>
        <v>0.499177288349489</v>
      </c>
    </row>
    <row r="1307" customFormat="false" ht="12.75" hidden="false" customHeight="false" outlineLevel="0" collapsed="false">
      <c r="A1307" s="1" t="n">
        <v>650.5</v>
      </c>
      <c r="B1307" s="1" t="n">
        <f aca="false">A1307*$B$2</f>
        <v>65.05</v>
      </c>
      <c r="C1307" s="5"/>
      <c r="D1307" s="5" t="n">
        <f aca="false">D1306+0.5*E1306*$B$2/$B$3</f>
        <v>-0.781028478786616</v>
      </c>
      <c r="E1307" s="7"/>
      <c r="F1307" s="5" t="n">
        <f aca="false">$H$2*COS($H$3*B1307+$H$1)</f>
        <v>-0.603075140914361</v>
      </c>
      <c r="G1307" s="6"/>
      <c r="H1307" s="8"/>
    </row>
    <row r="1308" customFormat="false" ht="12.75" hidden="false" customHeight="false" outlineLevel="0" collapsed="false">
      <c r="A1308" s="1" t="n">
        <v>651</v>
      </c>
      <c r="B1308" s="1" t="n">
        <f aca="false">A1308*$B$2</f>
        <v>65.1</v>
      </c>
      <c r="C1308" s="5" t="n">
        <f aca="false">C1306+D1307*$B$2</f>
        <v>-0.662765724750169</v>
      </c>
      <c r="D1308" s="5" t="n">
        <f aca="false">D1307+0.5*E1308*$B$2/$B$3</f>
        <v>-0.747890192549108</v>
      </c>
      <c r="E1308" s="5" t="n">
        <f aca="false">-$B$1*C1308</f>
        <v>0.662765724750169</v>
      </c>
      <c r="F1308" s="5" t="n">
        <f aca="false">$H$2*COS($H$3*B1308+$H$1)</f>
        <v>-0.642189056813737</v>
      </c>
      <c r="G1308" s="6" t="n">
        <f aca="false">ABS(F1308-C1308)</f>
        <v>0.020576667936432</v>
      </c>
      <c r="H1308" s="6" t="n">
        <f aca="false">0.5*$B$1*C1308*C1308+0.5*$B$3*D1308*D1308</f>
        <v>0.499299073007379</v>
      </c>
    </row>
    <row r="1309" customFormat="false" ht="12.75" hidden="false" customHeight="false" outlineLevel="0" collapsed="false">
      <c r="A1309" s="1" t="n">
        <v>651.5</v>
      </c>
      <c r="B1309" s="1" t="n">
        <f aca="false">A1309*$B$2</f>
        <v>65.15</v>
      </c>
      <c r="C1309" s="5"/>
      <c r="D1309" s="5" t="n">
        <f aca="false">D1308+0.5*E1308*$B$2/$B$3</f>
        <v>-0.714751906311599</v>
      </c>
      <c r="E1309" s="7"/>
      <c r="F1309" s="5" t="n">
        <f aca="false">$H$2*COS($H$3*B1309+$H$1)</f>
        <v>-0.679697834516663</v>
      </c>
      <c r="G1309" s="6"/>
      <c r="H1309" s="8"/>
    </row>
    <row r="1310" customFormat="false" ht="12.75" hidden="false" customHeight="false" outlineLevel="0" collapsed="false">
      <c r="A1310" s="1" t="n">
        <v>652</v>
      </c>
      <c r="B1310" s="1" t="n">
        <f aca="false">A1310*$B$2</f>
        <v>65.2</v>
      </c>
      <c r="C1310" s="5" t="n">
        <f aca="false">C1308+D1309*$B$2</f>
        <v>-0.734240915381329</v>
      </c>
      <c r="D1310" s="5" t="n">
        <f aca="false">D1309+0.5*E1310*$B$2/$B$3</f>
        <v>-0.678039860542533</v>
      </c>
      <c r="E1310" s="5" t="n">
        <f aca="false">-$B$1*C1310</f>
        <v>0.734240915381329</v>
      </c>
      <c r="F1310" s="5" t="n">
        <f aca="false">$H$2*COS($H$3*B1310+$H$1)</f>
        <v>-0.715507721613087</v>
      </c>
      <c r="G1310" s="6" t="n">
        <f aca="false">ABS(F1310-C1310)</f>
        <v>0.0187331937682419</v>
      </c>
      <c r="H1310" s="6" t="n">
        <f aca="false">0.5*$B$1*C1310*C1310+0.5*$B$3*D1310*D1310</f>
        <v>0.499423887152275</v>
      </c>
    </row>
    <row r="1311" customFormat="false" ht="12.75" hidden="false" customHeight="false" outlineLevel="0" collapsed="false">
      <c r="A1311" s="1" t="n">
        <v>652.5</v>
      </c>
      <c r="B1311" s="1" t="n">
        <f aca="false">A1311*$B$2</f>
        <v>65.25</v>
      </c>
      <c r="C1311" s="5"/>
      <c r="D1311" s="5" t="n">
        <f aca="false">D1310+0.5*E1310*$B$2/$B$3</f>
        <v>-0.641327814773466</v>
      </c>
      <c r="E1311" s="7"/>
      <c r="F1311" s="5" t="n">
        <f aca="false">$H$2*COS($H$3*B1311+$H$1)</f>
        <v>-0.749529212034697</v>
      </c>
      <c r="G1311" s="6"/>
      <c r="H1311" s="8"/>
    </row>
    <row r="1312" customFormat="false" ht="12.75" hidden="false" customHeight="false" outlineLevel="0" collapsed="false">
      <c r="A1312" s="1" t="n">
        <v>653</v>
      </c>
      <c r="B1312" s="1" t="n">
        <f aca="false">A1312*$B$2</f>
        <v>65.3</v>
      </c>
      <c r="C1312" s="5" t="n">
        <f aca="false">C1310+D1311*$B$2</f>
        <v>-0.798373696858676</v>
      </c>
      <c r="D1312" s="5" t="n">
        <f aca="false">D1311+0.5*E1312*$B$2/$B$3</f>
        <v>-0.601409129930532</v>
      </c>
      <c r="E1312" s="5" t="n">
        <f aca="false">-$B$1*C1312</f>
        <v>0.798373696858676</v>
      </c>
      <c r="F1312" s="5" t="n">
        <f aca="false">$H$2*COS($H$3*B1312+$H$1)</f>
        <v>-0.781677269773487</v>
      </c>
      <c r="G1312" s="6" t="n">
        <f aca="false">ABS(F1312-C1312)</f>
        <v>0.0166964270851883</v>
      </c>
      <c r="H1312" s="6" t="n">
        <f aca="false">0.5*$B$1*C1312*C1312+0.5*$B$3*D1312*D1312</f>
        <v>0.499546750699794</v>
      </c>
    </row>
    <row r="1313" customFormat="false" ht="12.75" hidden="false" customHeight="false" outlineLevel="0" collapsed="false">
      <c r="A1313" s="1" t="n">
        <v>653.5</v>
      </c>
      <c r="B1313" s="1" t="n">
        <f aca="false">A1313*$B$2</f>
        <v>65.35</v>
      </c>
      <c r="C1313" s="5"/>
      <c r="D1313" s="5" t="n">
        <f aca="false">D1312+0.5*E1312*$B$2/$B$3</f>
        <v>-0.561490445087599</v>
      </c>
      <c r="E1313" s="7"/>
      <c r="F1313" s="5" t="n">
        <f aca="false">$H$2*COS($H$3*B1313+$H$1)</f>
        <v>-0.811871541427505</v>
      </c>
      <c r="G1313" s="6"/>
      <c r="H1313" s="8"/>
    </row>
    <row r="1314" customFormat="false" ht="12.75" hidden="false" customHeight="false" outlineLevel="0" collapsed="false">
      <c r="A1314" s="1" t="n">
        <v>654</v>
      </c>
      <c r="B1314" s="1" t="n">
        <f aca="false">A1314*$B$2</f>
        <v>65.4</v>
      </c>
      <c r="C1314" s="5" t="n">
        <f aca="false">C1312+D1313*$B$2</f>
        <v>-0.854522741367435</v>
      </c>
      <c r="D1314" s="5" t="n">
        <f aca="false">D1313+0.5*E1314*$B$2/$B$3</f>
        <v>-0.518764308019227</v>
      </c>
      <c r="E1314" s="5" t="n">
        <f aca="false">-$B$1*C1314</f>
        <v>0.854522741367435</v>
      </c>
      <c r="F1314" s="5" t="n">
        <f aca="false">$H$2*COS($H$3*B1314+$H$1)</f>
        <v>-0.840036557042471</v>
      </c>
      <c r="G1314" s="6" t="n">
        <f aca="false">ABS(F1314-C1314)</f>
        <v>0.0144861843249642</v>
      </c>
      <c r="H1314" s="6" t="n">
        <f aca="false">0.5*$B$1*C1314*C1314+0.5*$B$3*D1314*D1314</f>
        <v>0.499662761394392</v>
      </c>
    </row>
    <row r="1315" customFormat="false" ht="12.75" hidden="false" customHeight="false" outlineLevel="0" collapsed="false">
      <c r="A1315" s="1" t="n">
        <v>654.5</v>
      </c>
      <c r="B1315" s="1" t="n">
        <f aca="false">A1315*$B$2</f>
        <v>65.45</v>
      </c>
      <c r="C1315" s="5"/>
      <c r="D1315" s="5" t="n">
        <f aca="false">D1314+0.5*E1314*$B$2/$B$3</f>
        <v>-0.476038170950855</v>
      </c>
      <c r="E1315" s="7"/>
      <c r="F1315" s="5" t="n">
        <f aca="false">$H$2*COS($H$3*B1315+$H$1)</f>
        <v>-0.866101918747413</v>
      </c>
      <c r="G1315" s="6"/>
      <c r="H1315" s="8"/>
    </row>
    <row r="1316" customFormat="false" ht="12.75" hidden="false" customHeight="false" outlineLevel="0" collapsed="false">
      <c r="A1316" s="1" t="n">
        <v>655</v>
      </c>
      <c r="B1316" s="1" t="n">
        <f aca="false">A1316*$B$2</f>
        <v>65.5</v>
      </c>
      <c r="C1316" s="5" t="n">
        <f aca="false">C1314+D1315*$B$2</f>
        <v>-0.902126558462521</v>
      </c>
      <c r="D1316" s="5" t="n">
        <f aca="false">D1315+0.5*E1316*$B$2/$B$3</f>
        <v>-0.430931843027729</v>
      </c>
      <c r="E1316" s="5" t="n">
        <f aca="false">-$B$1*C1316</f>
        <v>0.902126558462521</v>
      </c>
      <c r="F1316" s="5" t="n">
        <f aca="false">$H$2*COS($H$3*B1316+$H$1)</f>
        <v>-0.890002476712646</v>
      </c>
      <c r="G1316" s="6" t="n">
        <f aca="false">ABS(F1316-C1316)</f>
        <v>0.0121240817498746</v>
      </c>
      <c r="H1316" s="6" t="n">
        <f aca="false">0.5*$B$1*C1316*C1316+0.5*$B$3*D1316*D1316</f>
        <v>0.499767290409354</v>
      </c>
    </row>
    <row r="1317" customFormat="false" ht="12.75" hidden="false" customHeight="false" outlineLevel="0" collapsed="false">
      <c r="A1317" s="1" t="n">
        <v>655.5</v>
      </c>
      <c r="B1317" s="1" t="n">
        <f aca="false">A1317*$B$2</f>
        <v>65.55</v>
      </c>
      <c r="C1317" s="5"/>
      <c r="D1317" s="5" t="n">
        <f aca="false">D1316+0.5*E1316*$B$2/$B$3</f>
        <v>-0.385825515104603</v>
      </c>
      <c r="E1317" s="7"/>
      <c r="F1317" s="5" t="n">
        <f aca="false">$H$2*COS($H$3*B1317+$H$1)</f>
        <v>-0.911678491990428</v>
      </c>
      <c r="G1317" s="6"/>
      <c r="H1317" s="8"/>
    </row>
    <row r="1318" customFormat="false" ht="12.75" hidden="false" customHeight="false" outlineLevel="0" collapsed="false">
      <c r="A1318" s="1" t="n">
        <v>656</v>
      </c>
      <c r="B1318" s="1" t="n">
        <f aca="false">A1318*$B$2</f>
        <v>65.6</v>
      </c>
      <c r="C1318" s="5" t="n">
        <f aca="false">C1316+D1317*$B$2</f>
        <v>-0.940709109972981</v>
      </c>
      <c r="D1318" s="5" t="n">
        <f aca="false">D1317+0.5*E1318*$B$2/$B$3</f>
        <v>-0.338790059605954</v>
      </c>
      <c r="E1318" s="5" t="n">
        <f aca="false">-$B$1*C1318</f>
        <v>0.940709109972981</v>
      </c>
      <c r="F1318" s="5" t="n">
        <f aca="false">$H$2*COS($H$3*B1318+$H$1)</f>
        <v>-0.93107578583122</v>
      </c>
      <c r="G1318" s="6" t="n">
        <f aca="false">ABS(F1318-C1318)</f>
        <v>0.00963332414176177</v>
      </c>
      <c r="H1318" s="6" t="n">
        <f aca="false">0.5*$B$1*C1318*C1318+0.5*$B$3*D1318*D1318</f>
        <v>0.499856167036982</v>
      </c>
    </row>
    <row r="1319" customFormat="false" ht="12.75" hidden="false" customHeight="false" outlineLevel="0" collapsed="false">
      <c r="A1319" s="1" t="n">
        <v>656.5</v>
      </c>
      <c r="B1319" s="1" t="n">
        <f aca="false">A1319*$B$2</f>
        <v>65.65</v>
      </c>
      <c r="C1319" s="5"/>
      <c r="D1319" s="5" t="n">
        <f aca="false">D1318+0.5*E1318*$B$2/$B$3</f>
        <v>-0.291754604107305</v>
      </c>
      <c r="E1319" s="7"/>
      <c r="F1319" s="5" t="n">
        <f aca="false">$H$2*COS($H$3*B1319+$H$1)</f>
        <v>-0.948145875102323</v>
      </c>
      <c r="G1319" s="6"/>
      <c r="H1319" s="8"/>
    </row>
    <row r="1320" customFormat="false" ht="12.75" hidden="false" customHeight="false" outlineLevel="0" collapsed="false">
      <c r="A1320" s="1" t="n">
        <v>657</v>
      </c>
      <c r="B1320" s="1" t="n">
        <f aca="false">A1320*$B$2</f>
        <v>65.7</v>
      </c>
      <c r="C1320" s="5" t="n">
        <f aca="false">C1318+D1319*$B$2</f>
        <v>-0.969884570383712</v>
      </c>
      <c r="D1320" s="5" t="n">
        <f aca="false">D1319+0.5*E1320*$B$2/$B$3</f>
        <v>-0.243260375588119</v>
      </c>
      <c r="E1320" s="5" t="n">
        <f aca="false">-$B$1*C1320</f>
        <v>0.969884570383712</v>
      </c>
      <c r="F1320" s="5" t="n">
        <f aca="false">$H$2*COS($H$3*B1320+$H$1)</f>
        <v>-0.962846093470497</v>
      </c>
      <c r="G1320" s="6" t="n">
        <f aca="false">ABS(F1320-C1320)</f>
        <v>0.00703847691321469</v>
      </c>
      <c r="H1320" s="6" t="n">
        <f aca="false">0.5*$B$1*C1320*C1320+0.5*$B$3*D1320*D1320</f>
        <v>0.499925845099835</v>
      </c>
    </row>
    <row r="1321" customFormat="false" ht="12.75" hidden="false" customHeight="false" outlineLevel="0" collapsed="false">
      <c r="A1321" s="1" t="n">
        <v>657.5</v>
      </c>
      <c r="B1321" s="1" t="n">
        <f aca="false">A1321*$B$2</f>
        <v>65.75</v>
      </c>
      <c r="C1321" s="5"/>
      <c r="D1321" s="5" t="n">
        <f aca="false">D1320+0.5*E1320*$B$2/$B$3</f>
        <v>-0.194766147068934</v>
      </c>
      <c r="E1321" s="7"/>
      <c r="F1321" s="5" t="n">
        <f aca="false">$H$2*COS($H$3*B1321+$H$1)</f>
        <v>-0.975139698045547</v>
      </c>
      <c r="G1321" s="6"/>
      <c r="H1321" s="8"/>
    </row>
    <row r="1322" customFormat="false" ht="12.75" hidden="false" customHeight="false" outlineLevel="0" collapsed="false">
      <c r="A1322" s="1" t="n">
        <v>658</v>
      </c>
      <c r="B1322" s="1" t="n">
        <f aca="false">A1322*$B$2</f>
        <v>65.8</v>
      </c>
      <c r="C1322" s="5" t="n">
        <f aca="false">C1320+D1321*$B$2</f>
        <v>-0.989361185090605</v>
      </c>
      <c r="D1322" s="5" t="n">
        <f aca="false">D1321+0.5*E1322*$B$2/$B$3</f>
        <v>-0.145298087814403</v>
      </c>
      <c r="E1322" s="5" t="n">
        <f aca="false">-$B$1*C1322</f>
        <v>0.989361185090605</v>
      </c>
      <c r="F1322" s="5" t="n">
        <f aca="false">$H$2*COS($H$3*B1322+$H$1)</f>
        <v>-0.984995961218422</v>
      </c>
      <c r="G1322" s="6" t="n">
        <f aca="false">ABS(F1322-C1322)</f>
        <v>0.00436522387218363</v>
      </c>
      <c r="H1322" s="6" t="n">
        <f aca="false">0.5*$B$1*C1322*C1322+0.5*$B$3*D1322*D1322</f>
        <v>0.499973544443204</v>
      </c>
    </row>
    <row r="1323" customFormat="false" ht="12.75" hidden="false" customHeight="false" outlineLevel="0" collapsed="false">
      <c r="A1323" s="1" t="n">
        <v>658.5</v>
      </c>
      <c r="B1323" s="1" t="n">
        <f aca="false">A1323*$B$2</f>
        <v>65.85</v>
      </c>
      <c r="C1323" s="5"/>
      <c r="D1323" s="5" t="n">
        <f aca="false">D1322+0.5*E1322*$B$2/$B$3</f>
        <v>-0.095830028559873</v>
      </c>
      <c r="E1323" s="7"/>
      <c r="F1323" s="5" t="n">
        <f aca="false">$H$2*COS($H$3*B1323+$H$1)</f>
        <v>-0.992390247464232</v>
      </c>
      <c r="G1323" s="6"/>
      <c r="H1323" s="8"/>
    </row>
    <row r="1324" customFormat="false" ht="12.75" hidden="false" customHeight="false" outlineLevel="0" collapsed="false">
      <c r="A1324" s="1" t="n">
        <v>659</v>
      </c>
      <c r="B1324" s="1" t="n">
        <f aca="false">A1324*$B$2</f>
        <v>65.9</v>
      </c>
      <c r="C1324" s="5" t="n">
        <f aca="false">C1322+D1323*$B$2</f>
        <v>-0.998944187946593</v>
      </c>
      <c r="D1324" s="5" t="n">
        <f aca="false">D1323+0.5*E1324*$B$2/$B$3</f>
        <v>-0.0458828191625434</v>
      </c>
      <c r="E1324" s="5" t="n">
        <f aca="false">-$B$1*C1324</f>
        <v>0.998944187946593</v>
      </c>
      <c r="F1324" s="5" t="n">
        <f aca="false">$H$2*COS($H$3*B1324+$H$1)</f>
        <v>-0.997304074918229</v>
      </c>
      <c r="G1324" s="6" t="n">
        <f aca="false">ABS(F1324-C1324)</f>
        <v>0.0016401130283632</v>
      </c>
      <c r="H1324" s="6" t="n">
        <f aca="false">0.5*$B$1*C1324*C1324+0.5*$B$3*D1324*D1324</f>
        <v>0.49999736186329</v>
      </c>
    </row>
    <row r="1325" customFormat="false" ht="12.75" hidden="false" customHeight="false" outlineLevel="0" collapsed="false">
      <c r="A1325" s="1" t="n">
        <v>659.5</v>
      </c>
      <c r="B1325" s="1" t="n">
        <f aca="false">A1325*$B$2</f>
        <v>65.95</v>
      </c>
      <c r="C1325" s="5"/>
      <c r="D1325" s="5" t="n">
        <f aca="false">D1324+0.5*E1324*$B$2/$B$3</f>
        <v>0.00406439023478626</v>
      </c>
      <c r="E1325" s="7"/>
      <c r="F1325" s="5" t="n">
        <f aca="false">$H$2*COS($H$3*B1325+$H$1)</f>
        <v>-0.999725161570853</v>
      </c>
      <c r="G1325" s="6"/>
      <c r="H1325" s="8"/>
    </row>
    <row r="1326" customFormat="false" ht="12.75" hidden="false" customHeight="false" outlineLevel="0" collapsed="false">
      <c r="A1326" s="1" t="n">
        <v>660</v>
      </c>
      <c r="B1326" s="1" t="n">
        <f aca="false">A1326*$B$2</f>
        <v>66</v>
      </c>
      <c r="C1326" s="5" t="n">
        <f aca="false">C1324+D1325*$B$2</f>
        <v>-0.998537748923114</v>
      </c>
      <c r="D1326" s="5" t="n">
        <f aca="false">D1325+0.5*E1326*$B$2/$B$3</f>
        <v>0.053991277680942</v>
      </c>
      <c r="E1326" s="5" t="n">
        <f aca="false">-$B$1*C1326</f>
        <v>0.998537748923114</v>
      </c>
      <c r="F1326" s="5" t="n">
        <f aca="false">$H$2*COS($H$3*B1326+$H$1)</f>
        <v>-0.99964745596635</v>
      </c>
      <c r="G1326" s="6" t="n">
        <f aca="false">ABS(F1326-C1326)</f>
        <v>0.0011097070432361</v>
      </c>
      <c r="H1326" s="6" t="n">
        <f aca="false">0.5*$B$1*C1326*C1326+0.5*$B$3*D1326*D1326</f>
        <v>0.49999634704503</v>
      </c>
    </row>
    <row r="1327" customFormat="false" ht="12.75" hidden="false" customHeight="false" outlineLevel="0" collapsed="false">
      <c r="A1327" s="1" t="n">
        <v>660.5</v>
      </c>
      <c r="B1327" s="1" t="n">
        <f aca="false">A1327*$B$2</f>
        <v>66.05</v>
      </c>
      <c r="C1327" s="5"/>
      <c r="D1327" s="5" t="n">
        <f aca="false">D1326+0.5*E1326*$B$2/$B$3</f>
        <v>0.103918165127098</v>
      </c>
      <c r="E1327" s="7"/>
      <c r="F1327" s="5" t="n">
        <f aca="false">$H$2*COS($H$3*B1327+$H$1)</f>
        <v>-0.997071152328262</v>
      </c>
      <c r="G1327" s="6"/>
      <c r="H1327" s="8"/>
    </row>
    <row r="1328" customFormat="false" ht="12.75" hidden="false" customHeight="false" outlineLevel="0" collapsed="false">
      <c r="A1328" s="1" t="n">
        <v>661</v>
      </c>
      <c r="B1328" s="1" t="n">
        <f aca="false">A1328*$B$2</f>
        <v>66.1</v>
      </c>
      <c r="C1328" s="5" t="n">
        <f aca="false">C1326+D1327*$B$2</f>
        <v>-0.988145932410404</v>
      </c>
      <c r="D1328" s="5" t="n">
        <f aca="false">D1327+0.5*E1328*$B$2/$B$3</f>
        <v>0.153325461747618</v>
      </c>
      <c r="E1328" s="5" t="n">
        <f aca="false">-$B$1*C1328</f>
        <v>0.988145932410404</v>
      </c>
      <c r="F1328" s="5" t="n">
        <f aca="false">$H$2*COS($H$3*B1328+$H$1)</f>
        <v>-0.99200269007397</v>
      </c>
      <c r="G1328" s="6" t="n">
        <f aca="false">ABS(F1328-C1328)</f>
        <v>0.00385675766356619</v>
      </c>
      <c r="H1328" s="6" t="n">
        <f aca="false">0.5*$B$1*C1328*C1328+0.5*$B$3*D1328*D1328</f>
        <v>0.499970540479674</v>
      </c>
    </row>
    <row r="1329" customFormat="false" ht="12.75" hidden="false" customHeight="false" outlineLevel="0" collapsed="false">
      <c r="A1329" s="1" t="n">
        <v>661.5</v>
      </c>
      <c r="B1329" s="1" t="n">
        <f aca="false">A1329*$B$2</f>
        <v>66.15</v>
      </c>
      <c r="C1329" s="5"/>
      <c r="D1329" s="5" t="n">
        <f aca="false">D1328+0.5*E1328*$B$2/$B$3</f>
        <v>0.202732758368138</v>
      </c>
      <c r="E1329" s="7"/>
      <c r="F1329" s="5" t="n">
        <f aca="false">$H$2*COS($H$3*B1329+$H$1)</f>
        <v>-0.984454737719509</v>
      </c>
      <c r="G1329" s="6"/>
      <c r="H1329" s="8"/>
    </row>
    <row r="1330" customFormat="false" ht="12.75" hidden="false" customHeight="false" outlineLevel="0" collapsed="false">
      <c r="A1330" s="1" t="n">
        <v>662</v>
      </c>
      <c r="B1330" s="1" t="n">
        <f aca="false">A1330*$B$2</f>
        <v>66.2</v>
      </c>
      <c r="C1330" s="5" t="n">
        <f aca="false">C1328+D1329*$B$2</f>
        <v>-0.96787265657359</v>
      </c>
      <c r="D1330" s="5" t="n">
        <f aca="false">D1329+0.5*E1330*$B$2/$B$3</f>
        <v>0.251126391196818</v>
      </c>
      <c r="E1330" s="5" t="n">
        <f aca="false">-$B$1*C1330</f>
        <v>0.96787265657359</v>
      </c>
      <c r="F1330" s="5" t="n">
        <f aca="false">$H$2*COS($H$3*B1330+$H$1)</f>
        <v>-0.974446161214865</v>
      </c>
      <c r="G1330" s="6" t="n">
        <f aca="false">ABS(F1330-C1330)</f>
        <v>0.00657350464127493</v>
      </c>
      <c r="H1330" s="6" t="n">
        <f aca="false">0.5*$B$1*C1330*C1330+0.5*$B$3*D1330*D1330</f>
        <v>0.499920971849178</v>
      </c>
    </row>
    <row r="1331" customFormat="false" ht="12.75" hidden="false" customHeight="false" outlineLevel="0" collapsed="false">
      <c r="A1331" s="1" t="n">
        <v>662.5</v>
      </c>
      <c r="B1331" s="1" t="n">
        <f aca="false">A1331*$B$2</f>
        <v>66.25</v>
      </c>
      <c r="C1331" s="5"/>
      <c r="D1331" s="5" t="n">
        <f aca="false">D1330+0.5*E1330*$B$2/$B$3</f>
        <v>0.299520024025497</v>
      </c>
      <c r="E1331" s="7"/>
      <c r="F1331" s="5" t="n">
        <f aca="false">$H$2*COS($H$3*B1331+$H$1)</f>
        <v>-0.962001976788935</v>
      </c>
      <c r="G1331" s="6"/>
      <c r="H1331" s="8"/>
    </row>
    <row r="1332" customFormat="false" ht="12.75" hidden="false" customHeight="false" outlineLevel="0" collapsed="false">
      <c r="A1332" s="1" t="n">
        <v>663</v>
      </c>
      <c r="B1332" s="1" t="n">
        <f aca="false">A1332*$B$2</f>
        <v>66.3</v>
      </c>
      <c r="C1332" s="5" t="n">
        <f aca="false">C1330+D1331*$B$2</f>
        <v>-0.937920654171041</v>
      </c>
      <c r="D1332" s="5" t="n">
        <f aca="false">D1331+0.5*E1332*$B$2/$B$3</f>
        <v>0.346416056734049</v>
      </c>
      <c r="E1332" s="5" t="n">
        <f aca="false">-$B$1*C1332</f>
        <v>0.937920654171041</v>
      </c>
      <c r="F1332" s="5" t="n">
        <f aca="false">$H$2*COS($H$3*B1332+$H$1)</f>
        <v>-0.947153288421978</v>
      </c>
      <c r="G1332" s="6" t="n">
        <f aca="false">ABS(F1332-C1332)</f>
        <v>0.00923263425093723</v>
      </c>
      <c r="H1332" s="6" t="n">
        <f aca="false">0.5*$B$1*C1332*C1332+0.5*$B$3*D1332*D1332</f>
        <v>0.4998496189419</v>
      </c>
    </row>
    <row r="1333" customFormat="false" ht="12.75" hidden="false" customHeight="false" outlineLevel="0" collapsed="false">
      <c r="A1333" s="1" t="n">
        <v>663.5</v>
      </c>
      <c r="B1333" s="1" t="n">
        <f aca="false">A1333*$B$2</f>
        <v>66.35</v>
      </c>
      <c r="C1333" s="5"/>
      <c r="D1333" s="5" t="n">
        <f aca="false">D1332+0.5*E1332*$B$2/$B$3</f>
        <v>0.393312089442601</v>
      </c>
      <c r="E1333" s="7"/>
      <c r="F1333" s="5" t="n">
        <f aca="false">$H$2*COS($H$3*B1333+$H$1)</f>
        <v>-0.929937210101858</v>
      </c>
      <c r="G1333" s="6"/>
      <c r="H1333" s="8"/>
    </row>
    <row r="1334" customFormat="false" ht="12.75" hidden="false" customHeight="false" outlineLevel="0" collapsed="false">
      <c r="A1334" s="1" t="n">
        <v>664</v>
      </c>
      <c r="B1334" s="1" t="n">
        <f aca="false">A1334*$B$2</f>
        <v>66.4</v>
      </c>
      <c r="C1334" s="5" t="n">
        <f aca="false">C1332+D1333*$B$2</f>
        <v>-0.89858944522678</v>
      </c>
      <c r="D1334" s="5" t="n">
        <f aca="false">D1333+0.5*E1334*$B$2/$B$3</f>
        <v>0.43824156170394</v>
      </c>
      <c r="E1334" s="5" t="n">
        <f aca="false">-$B$1*C1334</f>
        <v>0.89858944522678</v>
      </c>
      <c r="F1334" s="5" t="n">
        <f aca="false">$H$2*COS($H$3*B1334+$H$1)</f>
        <v>-0.910396773058425</v>
      </c>
      <c r="G1334" s="6" t="n">
        <f aca="false">ABS(F1334-C1334)</f>
        <v>0.0118073278316441</v>
      </c>
      <c r="H1334" s="6" t="n">
        <f aca="false">0.5*$B$1*C1334*C1334+0.5*$B$3*D1334*D1334</f>
        <v>0.499759328738841</v>
      </c>
    </row>
    <row r="1335" customFormat="false" ht="12.75" hidden="false" customHeight="false" outlineLevel="0" collapsed="false">
      <c r="A1335" s="1" t="n">
        <v>664.5</v>
      </c>
      <c r="B1335" s="1" t="n">
        <f aca="false">A1335*$B$2</f>
        <v>66.45</v>
      </c>
      <c r="C1335" s="5"/>
      <c r="D1335" s="5" t="n">
        <f aca="false">D1334+0.5*E1334*$B$2/$B$3</f>
        <v>0.483171033965279</v>
      </c>
      <c r="E1335" s="7"/>
      <c r="F1335" s="5" t="n">
        <f aca="false">$H$2*COS($H$3*B1335+$H$1)</f>
        <v>-0.888580818207819</v>
      </c>
      <c r="G1335" s="6"/>
      <c r="H1335" s="8"/>
    </row>
    <row r="1336" customFormat="false" ht="12.75" hidden="false" customHeight="false" outlineLevel="0" collapsed="false">
      <c r="A1336" s="1" t="n">
        <v>665</v>
      </c>
      <c r="B1336" s="1" t="n">
        <f aca="false">A1336*$B$2</f>
        <v>66.5</v>
      </c>
      <c r="C1336" s="5" t="n">
        <f aca="false">C1334+D1335*$B$2</f>
        <v>-0.850272341830253</v>
      </c>
      <c r="D1336" s="5" t="n">
        <f aca="false">D1335+0.5*E1336*$B$2/$B$3</f>
        <v>0.525684651056792</v>
      </c>
      <c r="E1336" s="5" t="n">
        <f aca="false">-$B$1*C1336</f>
        <v>0.850272341830253</v>
      </c>
      <c r="F1336" s="5" t="n">
        <f aca="false">$H$2*COS($H$3*B1336+$H$1)</f>
        <v>-0.86454387407564</v>
      </c>
      <c r="G1336" s="6" t="n">
        <f aca="false">ABS(F1336-C1336)</f>
        <v>0.014271532245387</v>
      </c>
      <c r="H1336" s="6" t="n">
        <f aca="false">0.5*$B$1*C1336*C1336+0.5*$B$3*D1336*D1336</f>
        <v>0.499653703819101</v>
      </c>
    </row>
    <row r="1337" customFormat="false" ht="12.75" hidden="false" customHeight="false" outlineLevel="0" collapsed="false">
      <c r="A1337" s="1" t="n">
        <v>665.5</v>
      </c>
      <c r="B1337" s="1" t="n">
        <f aca="false">A1337*$B$2</f>
        <v>66.55</v>
      </c>
      <c r="C1337" s="5"/>
      <c r="D1337" s="5" t="n">
        <f aca="false">D1336+0.5*E1336*$B$2/$B$3</f>
        <v>0.568198268148304</v>
      </c>
      <c r="E1337" s="7"/>
      <c r="F1337" s="5" t="n">
        <f aca="false">$H$2*COS($H$3*B1337+$H$1)</f>
        <v>-0.838346020504017</v>
      </c>
      <c r="G1337" s="6"/>
      <c r="H1337" s="8"/>
    </row>
    <row r="1338" customFormat="false" ht="12.75" hidden="false" customHeight="false" outlineLevel="0" collapsed="false">
      <c r="A1338" s="1" t="n">
        <v>666</v>
      </c>
      <c r="B1338" s="1" t="n">
        <f aca="false">A1338*$B$2</f>
        <v>66.6</v>
      </c>
      <c r="C1338" s="5" t="n">
        <f aca="false">C1336+D1337*$B$2</f>
        <v>-0.793452515015422</v>
      </c>
      <c r="D1338" s="5" t="n">
        <f aca="false">D1337+0.5*E1338*$B$2/$B$3</f>
        <v>0.607870893899076</v>
      </c>
      <c r="E1338" s="5" t="n">
        <f aca="false">-$B$1*C1338</f>
        <v>0.793452515015422</v>
      </c>
      <c r="F1338" s="5" t="n">
        <f aca="false">$H$2*COS($H$3*B1338+$H$1)</f>
        <v>-0.810052738483293</v>
      </c>
      <c r="G1338" s="6" t="n">
        <f aca="false">ABS(F1338-C1338)</f>
        <v>0.0166002234678708</v>
      </c>
      <c r="H1338" s="6" t="n">
        <f aca="false">0.5*$B$1*C1338*C1338+0.5*$B$3*D1338*D1338</f>
        <v>0.49953695861698</v>
      </c>
    </row>
    <row r="1339" customFormat="false" ht="12.75" hidden="false" customHeight="false" outlineLevel="0" collapsed="false">
      <c r="A1339" s="1" t="n">
        <v>666.5</v>
      </c>
      <c r="B1339" s="1" t="n">
        <f aca="false">A1339*$B$2</f>
        <v>66.65</v>
      </c>
      <c r="C1339" s="5"/>
      <c r="D1339" s="5" t="n">
        <f aca="false">D1338+0.5*E1338*$B$2/$B$3</f>
        <v>0.647543519649847</v>
      </c>
      <c r="E1339" s="7"/>
      <c r="F1339" s="5" t="n">
        <f aca="false">$H$2*COS($H$3*B1339+$H$1)</f>
        <v>-0.77973474648368</v>
      </c>
      <c r="G1339" s="6"/>
      <c r="H1339" s="8"/>
    </row>
    <row r="1340" customFormat="false" ht="12.75" hidden="false" customHeight="false" outlineLevel="0" collapsed="false">
      <c r="A1340" s="1" t="n">
        <v>667</v>
      </c>
      <c r="B1340" s="1" t="n">
        <f aca="false">A1340*$B$2</f>
        <v>66.7</v>
      </c>
      <c r="C1340" s="5" t="n">
        <f aca="false">C1338+D1339*$B$2</f>
        <v>-0.728698163050437</v>
      </c>
      <c r="D1340" s="5" t="n">
        <f aca="false">D1339+0.5*E1340*$B$2/$B$3</f>
        <v>0.683978427802369</v>
      </c>
      <c r="E1340" s="5" t="n">
        <f aca="false">-$B$1*C1340</f>
        <v>0.728698163050437</v>
      </c>
      <c r="F1340" s="5" t="n">
        <f aca="false">$H$2*COS($H$3*B1340+$H$1)</f>
        <v>-0.747467823695864</v>
      </c>
      <c r="G1340" s="6" t="n">
        <f aca="false">ABS(F1340-C1340)</f>
        <v>0.0187696606454266</v>
      </c>
      <c r="H1340" s="6" t="n">
        <f aca="false">0.5*$B$1*C1340*C1340+0.5*$B$3*D1340*D1340</f>
        <v>0.499413751266041</v>
      </c>
    </row>
    <row r="1341" customFormat="false" ht="12.75" hidden="false" customHeight="false" outlineLevel="0" collapsed="false">
      <c r="A1341" s="1" t="n">
        <v>667.5</v>
      </c>
      <c r="B1341" s="1" t="n">
        <f aca="false">A1341*$B$2</f>
        <v>66.75</v>
      </c>
      <c r="C1341" s="5"/>
      <c r="D1341" s="5" t="n">
        <f aca="false">D1340+0.5*E1340*$B$2/$B$3</f>
        <v>0.72041333595489</v>
      </c>
      <c r="E1341" s="7"/>
      <c r="F1341" s="5" t="n">
        <f aca="false">$H$2*COS($H$3*B1341+$H$1)</f>
        <v>-0.713332620622526</v>
      </c>
      <c r="G1341" s="6"/>
      <c r="H1341" s="8"/>
    </row>
    <row r="1342" customFormat="false" ht="12.75" hidden="false" customHeight="false" outlineLevel="0" collapsed="false">
      <c r="A1342" s="1" t="n">
        <v>668</v>
      </c>
      <c r="B1342" s="1" t="n">
        <f aca="false">A1342*$B$2</f>
        <v>66.8</v>
      </c>
      <c r="C1342" s="5" t="n">
        <f aca="false">C1340+D1341*$B$2</f>
        <v>-0.656656829454948</v>
      </c>
      <c r="D1342" s="5" t="n">
        <f aca="false">D1341+0.5*E1342*$B$2/$B$3</f>
        <v>0.753246177427638</v>
      </c>
      <c r="E1342" s="5" t="n">
        <f aca="false">-$B$1*C1342</f>
        <v>0.656656829454948</v>
      </c>
      <c r="F1342" s="5" t="n">
        <f aca="false">$H$2*COS($H$3*B1342+$H$1)</f>
        <v>-0.677414457494079</v>
      </c>
      <c r="G1342" s="6" t="n">
        <f aca="false">ABS(F1342-C1342)</f>
        <v>0.020757628039131</v>
      </c>
      <c r="H1342" s="6" t="n">
        <f aca="false">0.5*$B$1*C1342*C1342+0.5*$B$3*D1342*D1342</f>
        <v>0.499288997739587</v>
      </c>
    </row>
    <row r="1343" customFormat="false" ht="12.75" hidden="false" customHeight="false" outlineLevel="0" collapsed="false">
      <c r="A1343" s="1" t="n">
        <v>668.5</v>
      </c>
      <c r="B1343" s="1" t="n">
        <f aca="false">A1343*$B$2</f>
        <v>66.85</v>
      </c>
      <c r="C1343" s="5"/>
      <c r="D1343" s="5" t="n">
        <f aca="false">D1342+0.5*E1342*$B$2/$B$3</f>
        <v>0.786079018900385</v>
      </c>
      <c r="E1343" s="7"/>
      <c r="F1343" s="5" t="n">
        <f aca="false">$H$2*COS($H$3*B1343+$H$1)</f>
        <v>-0.639803111012516</v>
      </c>
      <c r="G1343" s="6"/>
      <c r="H1343" s="8"/>
    </row>
    <row r="1344" customFormat="false" ht="12.75" hidden="false" customHeight="false" outlineLevel="0" collapsed="false">
      <c r="A1344" s="1" t="n">
        <v>669</v>
      </c>
      <c r="B1344" s="1" t="n">
        <f aca="false">A1344*$B$2</f>
        <v>66.9</v>
      </c>
      <c r="C1344" s="5" t="n">
        <f aca="false">C1342+D1343*$B$2</f>
        <v>-0.57804892756491</v>
      </c>
      <c r="D1344" s="5" t="n">
        <f aca="false">D1343+0.5*E1344*$B$2/$B$3</f>
        <v>0.814981465278631</v>
      </c>
      <c r="E1344" s="5" t="n">
        <f aca="false">-$B$1*C1344</f>
        <v>0.57804892756491</v>
      </c>
      <c r="F1344" s="5" t="n">
        <f aca="false">$H$2*COS($H$3*B1344+$H$1)</f>
        <v>-0.600592589956452</v>
      </c>
      <c r="G1344" s="6" t="n">
        <f aca="false">ABS(F1344-C1344)</f>
        <v>0.0225436623915417</v>
      </c>
      <c r="H1344" s="6" t="n">
        <f aca="false">0.5*$B$1*C1344*C1344+0.5*$B$3*D1344*D1344</f>
        <v>0.499167675703323</v>
      </c>
    </row>
    <row r="1345" customFormat="false" ht="12.75" hidden="false" customHeight="false" outlineLevel="0" collapsed="false">
      <c r="A1345" s="1" t="n">
        <v>669.5</v>
      </c>
      <c r="B1345" s="1" t="n">
        <f aca="false">A1345*$B$2</f>
        <v>66.95</v>
      </c>
      <c r="C1345" s="5"/>
      <c r="D1345" s="5" t="n">
        <f aca="false">D1344+0.5*E1344*$B$2/$B$3</f>
        <v>0.843883911656876</v>
      </c>
      <c r="E1345" s="7"/>
      <c r="F1345" s="5" t="n">
        <f aca="false">$H$2*COS($H$3*B1345+$H$1)</f>
        <v>-0.55988090020807</v>
      </c>
      <c r="G1345" s="6"/>
      <c r="H1345" s="8"/>
    </row>
    <row r="1346" customFormat="false" ht="12.75" hidden="false" customHeight="false" outlineLevel="0" collapsed="false">
      <c r="A1346" s="1" t="n">
        <v>670</v>
      </c>
      <c r="B1346" s="1" t="n">
        <f aca="false">A1346*$B$2</f>
        <v>67</v>
      </c>
      <c r="C1346" s="5" t="n">
        <f aca="false">C1344+D1345*$B$2</f>
        <v>-0.493660536399222</v>
      </c>
      <c r="D1346" s="5" t="n">
        <f aca="false">D1345+0.5*E1346*$B$2/$B$3</f>
        <v>0.868566938476837</v>
      </c>
      <c r="E1346" s="5" t="n">
        <f aca="false">-$B$1*C1346</f>
        <v>0.493660536399222</v>
      </c>
      <c r="F1346" s="5" t="n">
        <f aca="false">$H$2*COS($H$3*B1346+$H$1)</f>
        <v>-0.517769799789505</v>
      </c>
      <c r="G1346" s="6" t="n">
        <f aca="false">ABS(F1346-C1346)</f>
        <v>0.024109263390283</v>
      </c>
      <c r="H1346" s="6" t="n">
        <f aca="false">0.5*$B$1*C1346*C1346+0.5*$B$3*D1346*D1346</f>
        <v>0.499054625906497</v>
      </c>
    </row>
    <row r="1347" customFormat="false" ht="12.75" hidden="false" customHeight="false" outlineLevel="0" collapsed="false">
      <c r="A1347" s="1" t="n">
        <v>670.5</v>
      </c>
      <c r="B1347" s="1" t="n">
        <f aca="false">A1347*$B$2</f>
        <v>67.05</v>
      </c>
      <c r="C1347" s="5"/>
      <c r="D1347" s="5" t="n">
        <f aca="false">D1346+0.5*E1346*$B$2/$B$3</f>
        <v>0.893249965296799</v>
      </c>
      <c r="E1347" s="7"/>
      <c r="F1347" s="5" t="n">
        <f aca="false">$H$2*COS($H$3*B1347+$H$1)</f>
        <v>-0.474364544520765</v>
      </c>
      <c r="G1347" s="6"/>
      <c r="H1347" s="8"/>
    </row>
    <row r="1348" customFormat="false" ht="12.75" hidden="false" customHeight="false" outlineLevel="0" collapsed="false">
      <c r="A1348" s="1" t="n">
        <v>671</v>
      </c>
      <c r="B1348" s="1" t="n">
        <f aca="false">A1348*$B$2</f>
        <v>67.1</v>
      </c>
      <c r="C1348" s="5" t="n">
        <f aca="false">C1346+D1347*$B$2</f>
        <v>-0.404335539869542</v>
      </c>
      <c r="D1348" s="5" t="n">
        <f aca="false">D1347+0.5*E1348*$B$2/$B$3</f>
        <v>0.913466742290276</v>
      </c>
      <c r="E1348" s="5" t="n">
        <f aca="false">-$B$1*C1348</f>
        <v>0.404335539869542</v>
      </c>
      <c r="F1348" s="5" t="n">
        <f aca="false">$H$2*COS($H$3*B1348+$H$1)</f>
        <v>-0.42977362493499</v>
      </c>
      <c r="G1348" s="6" t="n">
        <f aca="false">ABS(F1348-C1348)</f>
        <v>0.025438085065448</v>
      </c>
      <c r="H1348" s="6" t="n">
        <f aca="false">0.5*$B$1*C1348*C1348+0.5*$B$3*D1348*D1348</f>
        <v>0.498954359036002</v>
      </c>
    </row>
    <row r="1349" customFormat="false" ht="12.75" hidden="false" customHeight="false" outlineLevel="0" collapsed="false">
      <c r="A1349" s="1" t="n">
        <v>671.5</v>
      </c>
      <c r="B1349" s="1" t="n">
        <f aca="false">A1349*$B$2</f>
        <v>67.15</v>
      </c>
      <c r="C1349" s="5"/>
      <c r="D1349" s="5" t="n">
        <f aca="false">D1348+0.5*E1348*$B$2/$B$3</f>
        <v>0.933683519283753</v>
      </c>
      <c r="E1349" s="7"/>
      <c r="F1349" s="5" t="n">
        <f aca="false">$H$2*COS($H$3*B1349+$H$1)</f>
        <v>-0.384108495108667</v>
      </c>
      <c r="G1349" s="6"/>
      <c r="H1349" s="8"/>
    </row>
    <row r="1350" customFormat="false" ht="12.75" hidden="false" customHeight="false" outlineLevel="0" collapsed="false">
      <c r="A1350" s="1" t="n">
        <v>672</v>
      </c>
      <c r="B1350" s="1" t="n">
        <f aca="false">A1350*$B$2</f>
        <v>67.2</v>
      </c>
      <c r="C1350" s="5" t="n">
        <f aca="false">C1348+D1349*$B$2</f>
        <v>-0.310967187941167</v>
      </c>
      <c r="D1350" s="5" t="n">
        <f aca="false">D1349+0.5*E1350*$B$2/$B$3</f>
        <v>0.949231878680811</v>
      </c>
      <c r="E1350" s="5" t="n">
        <f aca="false">-$B$1*C1350</f>
        <v>0.310967187941167</v>
      </c>
      <c r="F1350" s="5" t="n">
        <f aca="false">$H$2*COS($H$3*B1350+$H$1)</f>
        <v>-0.33748329408441</v>
      </c>
      <c r="G1350" s="6" t="n">
        <f aca="false">ABS(F1350-C1350)</f>
        <v>0.0265161061432432</v>
      </c>
      <c r="H1350" s="6" t="n">
        <f aca="false">0.5*$B$1*C1350*C1350+0.5*$B$3*D1350*D1350</f>
        <v>0.49887087573997</v>
      </c>
    </row>
    <row r="1351" customFormat="false" ht="12.75" hidden="false" customHeight="false" outlineLevel="0" collapsed="false">
      <c r="A1351" s="1" t="n">
        <v>672.5</v>
      </c>
      <c r="B1351" s="1" t="n">
        <f aca="false">A1351*$B$2</f>
        <v>67.25</v>
      </c>
      <c r="C1351" s="5"/>
      <c r="D1351" s="5" t="n">
        <f aca="false">D1350+0.5*E1350*$B$2/$B$3</f>
        <v>0.964780238077869</v>
      </c>
      <c r="E1351" s="7"/>
      <c r="F1351" s="5" t="n">
        <f aca="false">$H$2*COS($H$3*B1351+$H$1)</f>
        <v>-0.290014560582844</v>
      </c>
      <c r="G1351" s="6"/>
      <c r="H1351" s="8"/>
    </row>
    <row r="1352" customFormat="false" ht="12.75" hidden="false" customHeight="false" outlineLevel="0" collapsed="false">
      <c r="A1352" s="1" t="n">
        <v>673</v>
      </c>
      <c r="B1352" s="1" t="n">
        <f aca="false">A1352*$B$2</f>
        <v>67.3</v>
      </c>
      <c r="C1352" s="5" t="n">
        <f aca="false">C1350+D1351*$B$2</f>
        <v>-0.21448916413338</v>
      </c>
      <c r="D1352" s="5" t="n">
        <f aca="false">D1351+0.5*E1352*$B$2/$B$3</f>
        <v>0.975504696284538</v>
      </c>
      <c r="E1352" s="5" t="n">
        <f aca="false">-$B$1*C1352</f>
        <v>0.21448916413338</v>
      </c>
      <c r="F1352" s="5" t="n">
        <f aca="false">$H$2*COS($H$3*B1352+$H$1)</f>
        <v>-0.241820941716484</v>
      </c>
      <c r="G1352" s="6" t="n">
        <f aca="false">ABS(F1352-C1352)</f>
        <v>0.0273317775831043</v>
      </c>
      <c r="H1352" s="6" t="n">
        <f aca="false">0.5*$B$1*C1352*C1352+0.5*$B$3*D1352*D1352</f>
        <v>0.498807507001913</v>
      </c>
    </row>
    <row r="1353" customFormat="false" ht="12.75" hidden="false" customHeight="false" outlineLevel="0" collapsed="false">
      <c r="A1353" s="1" t="n">
        <v>673.5</v>
      </c>
      <c r="B1353" s="1" t="n">
        <f aca="false">A1353*$B$2</f>
        <v>67.35</v>
      </c>
      <c r="C1353" s="5"/>
      <c r="D1353" s="5" t="n">
        <f aca="false">D1352+0.5*E1352*$B$2/$B$3</f>
        <v>0.986229154491207</v>
      </c>
      <c r="E1353" s="7"/>
      <c r="F1353" s="5" t="n">
        <f aca="false">$H$2*COS($H$3*B1353+$H$1)</f>
        <v>-0.193022896433731</v>
      </c>
      <c r="G1353" s="6"/>
      <c r="H1353" s="8"/>
    </row>
    <row r="1354" customFormat="false" ht="12.75" hidden="false" customHeight="false" outlineLevel="0" collapsed="false">
      <c r="A1354" s="1" t="n">
        <v>674</v>
      </c>
      <c r="B1354" s="1" t="n">
        <f aca="false">A1354*$B$2</f>
        <v>67.4</v>
      </c>
      <c r="C1354" s="5" t="n">
        <f aca="false">C1352+D1353*$B$2</f>
        <v>-0.115866248684259</v>
      </c>
      <c r="D1354" s="5" t="n">
        <f aca="false">D1353+0.5*E1354*$B$2/$B$3</f>
        <v>0.99202246692542</v>
      </c>
      <c r="E1354" s="5" t="n">
        <f aca="false">-$B$1*C1354</f>
        <v>0.115866248684259</v>
      </c>
      <c r="F1354" s="5" t="n">
        <f aca="false">$H$2*COS($H$3*B1354+$H$1)</f>
        <v>-0.143742394434289</v>
      </c>
      <c r="G1354" s="6" t="n">
        <f aca="false">ABS(F1354-C1354)</f>
        <v>0.0278761457500299</v>
      </c>
      <c r="H1354" s="6" t="n">
        <f aca="false">0.5*$B$1*C1354*C1354+0.5*$B$3*D1354*D1354</f>
        <v>0.49876678123448</v>
      </c>
    </row>
    <row r="1355" customFormat="false" ht="12.75" hidden="false" customHeight="false" outlineLevel="0" collapsed="false">
      <c r="A1355" s="1" t="n">
        <v>674.5</v>
      </c>
      <c r="B1355" s="1" t="n">
        <f aca="false">A1355*$B$2</f>
        <v>67.45</v>
      </c>
      <c r="C1355" s="5"/>
      <c r="D1355" s="5" t="n">
        <f aca="false">D1354+0.5*E1354*$B$2/$B$3</f>
        <v>0.997815779359633</v>
      </c>
      <c r="E1355" s="7"/>
      <c r="F1355" s="5" t="n">
        <f aca="false">$H$2*COS($H$3*B1355+$H$1)</f>
        <v>-0.0941026113083532</v>
      </c>
      <c r="G1355" s="6"/>
      <c r="H1355" s="8"/>
    </row>
    <row r="1356" customFormat="false" ht="12.75" hidden="false" customHeight="false" outlineLevel="0" collapsed="false">
      <c r="A1356" s="1" t="n">
        <v>675</v>
      </c>
      <c r="B1356" s="1" t="n">
        <f aca="false">A1356*$B$2</f>
        <v>67.5</v>
      </c>
      <c r="C1356" s="5" t="n">
        <f aca="false">C1354+D1355*$B$2</f>
        <v>-0.016084670748296</v>
      </c>
      <c r="D1356" s="5" t="n">
        <f aca="false">D1355+0.5*E1356*$B$2/$B$3</f>
        <v>0.998620012897048</v>
      </c>
      <c r="E1356" s="5" t="n">
        <f aca="false">-$B$1*C1356</f>
        <v>0.016084670748296</v>
      </c>
      <c r="F1356" s="5" t="n">
        <f aca="false">$H$2*COS($H$3*B1356+$H$1)</f>
        <v>-0.0442276206618389</v>
      </c>
      <c r="G1356" s="6" t="n">
        <f aca="false">ABS(F1356-C1356)</f>
        <v>0.0281429499135429</v>
      </c>
      <c r="H1356" s="6" t="n">
        <f aca="false">0.5*$B$1*C1356*C1356+0.5*$B$3*D1356*D1356</f>
        <v>0.498750323395791</v>
      </c>
    </row>
    <row r="1357" customFormat="false" ht="12.75" hidden="false" customHeight="false" outlineLevel="0" collapsed="false">
      <c r="A1357" s="1" t="n">
        <v>675.5</v>
      </c>
      <c r="B1357" s="1" t="n">
        <f aca="false">A1357*$B$2</f>
        <v>67.55</v>
      </c>
      <c r="C1357" s="5"/>
      <c r="D1357" s="5" t="n">
        <f aca="false">D1356+0.5*E1356*$B$2/$B$3</f>
        <v>0.999424246434463</v>
      </c>
      <c r="E1357" s="7"/>
      <c r="F1357" s="5" t="n">
        <f aca="false">$H$2*COS($H$3*B1357+$H$1)</f>
        <v>0.00575791600303036</v>
      </c>
      <c r="G1357" s="6"/>
      <c r="H1357" s="8"/>
    </row>
    <row r="1358" customFormat="false" ht="12.75" hidden="false" customHeight="false" outlineLevel="0" collapsed="false">
      <c r="A1358" s="1" t="n">
        <v>676</v>
      </c>
      <c r="B1358" s="1" t="n">
        <f aca="false">A1358*$B$2</f>
        <v>67.6</v>
      </c>
      <c r="C1358" s="5" t="n">
        <f aca="false">C1356+D1357*$B$2</f>
        <v>0.0838577538951503</v>
      </c>
      <c r="D1358" s="5" t="n">
        <f aca="false">D1357+0.5*E1358*$B$2/$B$3</f>
        <v>0.995231358739705</v>
      </c>
      <c r="E1358" s="5" t="n">
        <f aca="false">-$B$1*C1358</f>
        <v>-0.0838577538951503</v>
      </c>
      <c r="F1358" s="5" t="n">
        <f aca="false">$H$2*COS($H$3*B1358+$H$1)</f>
        <v>0.0557290608765709</v>
      </c>
      <c r="G1358" s="6" t="n">
        <f aca="false">ABS(F1358-C1358)</f>
        <v>0.0281286930185794</v>
      </c>
      <c r="H1358" s="6" t="n">
        <f aca="false">0.5*$B$1*C1358*C1358+0.5*$B$3*D1358*D1358</f>
        <v>0.49875879015361</v>
      </c>
    </row>
    <row r="1359" customFormat="false" ht="12.75" hidden="false" customHeight="false" outlineLevel="0" collapsed="false">
      <c r="A1359" s="1" t="n">
        <v>676.5</v>
      </c>
      <c r="B1359" s="1" t="n">
        <f aca="false">A1359*$B$2</f>
        <v>67.65</v>
      </c>
      <c r="C1359" s="5"/>
      <c r="D1359" s="5" t="n">
        <f aca="false">D1358+0.5*E1358*$B$2/$B$3</f>
        <v>0.991038471044948</v>
      </c>
      <c r="E1359" s="7"/>
      <c r="F1359" s="5" t="n">
        <f aca="false">$H$2*COS($H$3*B1359+$H$1)</f>
        <v>0.10556091212104</v>
      </c>
      <c r="G1359" s="6"/>
      <c r="H1359" s="8"/>
    </row>
    <row r="1360" customFormat="false" ht="12.75" hidden="false" customHeight="false" outlineLevel="0" collapsed="false">
      <c r="A1360" s="1" t="n">
        <v>677</v>
      </c>
      <c r="B1360" s="1" t="n">
        <f aca="false">A1360*$B$2</f>
        <v>67.7</v>
      </c>
      <c r="C1360" s="5" t="n">
        <f aca="false">C1358+D1359*$B$2</f>
        <v>0.182961600999645</v>
      </c>
      <c r="D1360" s="5" t="n">
        <f aca="false">D1359+0.5*E1360*$B$2/$B$3</f>
        <v>0.981890390994966</v>
      </c>
      <c r="E1360" s="5" t="n">
        <f aca="false">-$B$1*C1360</f>
        <v>-0.182961600999645</v>
      </c>
      <c r="F1360" s="5" t="n">
        <f aca="false">$H$2*COS($H$3*B1360+$H$1)</f>
        <v>0.155128916060266</v>
      </c>
      <c r="G1360" s="6" t="n">
        <f aca="false">ABS(F1360-C1360)</f>
        <v>0.0278326849393788</v>
      </c>
      <c r="H1360" s="6" t="n">
        <f aca="false">0.5*$B$1*C1360*C1360+0.5*$B$3*D1360*D1360</f>
        <v>0.4987918436843</v>
      </c>
    </row>
    <row r="1361" customFormat="false" ht="12.75" hidden="false" customHeight="false" outlineLevel="0" collapsed="false">
      <c r="A1361" s="1" t="n">
        <v>677.5</v>
      </c>
      <c r="B1361" s="1" t="n">
        <f aca="false">A1361*$B$2</f>
        <v>67.75</v>
      </c>
      <c r="C1361" s="5"/>
      <c r="D1361" s="5" t="n">
        <f aca="false">D1360+0.5*E1360*$B$2/$B$3</f>
        <v>0.972742310944983</v>
      </c>
      <c r="E1361" s="7"/>
      <c r="F1361" s="5" t="n">
        <f aca="false">$H$2*COS($H$3*B1361+$H$1)</f>
        <v>0.20430917849892</v>
      </c>
      <c r="G1361" s="6"/>
      <c r="H1361" s="8"/>
    </row>
    <row r="1362" customFormat="false" ht="12.75" hidden="false" customHeight="false" outlineLevel="0" collapsed="false">
      <c r="A1362" s="1" t="n">
        <v>678</v>
      </c>
      <c r="B1362" s="1" t="n">
        <f aca="false">A1362*$B$2</f>
        <v>67.8</v>
      </c>
      <c r="C1362" s="5" t="n">
        <f aca="false">C1360+D1361*$B$2</f>
        <v>0.280235832094143</v>
      </c>
      <c r="D1362" s="5" t="n">
        <f aca="false">D1361+0.5*E1362*$B$2/$B$3</f>
        <v>0.958730519340276</v>
      </c>
      <c r="E1362" s="5" t="n">
        <f aca="false">-$B$1*C1362</f>
        <v>-0.280235832094143</v>
      </c>
      <c r="F1362" s="5" t="n">
        <f aca="false">$H$2*COS($H$3*B1362+$H$1)</f>
        <v>0.25297877439349</v>
      </c>
      <c r="G1362" s="6" t="n">
        <f aca="false">ABS(F1362-C1362)</f>
        <v>0.0272570577006538</v>
      </c>
      <c r="H1362" s="6" t="n">
        <f aca="false">0.5*$B$1*C1362*C1362+0.5*$B$3*D1362*D1362</f>
        <v>0.498848165151986</v>
      </c>
    </row>
    <row r="1363" customFormat="false" ht="12.75" hidden="false" customHeight="false" outlineLevel="0" collapsed="false">
      <c r="A1363" s="1" t="n">
        <v>678.5</v>
      </c>
      <c r="B1363" s="1" t="n">
        <f aca="false">A1363*$B$2</f>
        <v>67.85</v>
      </c>
      <c r="C1363" s="5"/>
      <c r="D1363" s="5" t="n">
        <f aca="false">D1362+0.5*E1362*$B$2/$B$3</f>
        <v>0.944718727735569</v>
      </c>
      <c r="E1363" s="7"/>
      <c r="F1363" s="5" t="n">
        <f aca="false">$H$2*COS($H$3*B1363+$H$1)</f>
        <v>0.301016055100888</v>
      </c>
      <c r="G1363" s="6"/>
      <c r="H1363" s="8"/>
    </row>
    <row r="1364" customFormat="false" ht="12.75" hidden="false" customHeight="false" outlineLevel="0" collapsed="false">
      <c r="A1364" s="1" t="n">
        <v>679</v>
      </c>
      <c r="B1364" s="1" t="n">
        <f aca="false">A1364*$B$2</f>
        <v>67.9</v>
      </c>
      <c r="C1364" s="5" t="n">
        <f aca="false">C1362+D1363*$B$2</f>
        <v>0.3747077048677</v>
      </c>
      <c r="D1364" s="5" t="n">
        <f aca="false">D1363+0.5*E1364*$B$2/$B$3</f>
        <v>0.925983342492184</v>
      </c>
      <c r="E1364" s="5" t="n">
        <f aca="false">-$B$1*C1364</f>
        <v>-0.3747077048677</v>
      </c>
      <c r="F1364" s="5" t="n">
        <f aca="false">$H$2*COS($H$3*B1364+$H$1)</f>
        <v>0.348300952436652</v>
      </c>
      <c r="G1364" s="6" t="n">
        <f aca="false">ABS(F1364-C1364)</f>
        <v>0.0264067524310488</v>
      </c>
      <c r="H1364" s="6" t="n">
        <f aca="false">0.5*$B$1*C1364*C1364+0.5*$B$3*D1364*D1364</f>
        <v>0.498925507330108</v>
      </c>
    </row>
    <row r="1365" customFormat="false" ht="12.75" hidden="false" customHeight="false" outlineLevel="0" collapsed="false">
      <c r="A1365" s="1" t="n">
        <v>679.5</v>
      </c>
      <c r="B1365" s="1" t="n">
        <f aca="false">A1365*$B$2</f>
        <v>67.95</v>
      </c>
      <c r="C1365" s="5"/>
      <c r="D1365" s="5" t="n">
        <f aca="false">D1364+0.5*E1364*$B$2/$B$3</f>
        <v>0.907247957248799</v>
      </c>
      <c r="E1365" s="7"/>
      <c r="F1365" s="5" t="n">
        <f aca="false">$H$2*COS($H$3*B1365+$H$1)</f>
        <v>0.394715278782953</v>
      </c>
      <c r="G1365" s="6"/>
      <c r="H1365" s="8"/>
    </row>
    <row r="1366" customFormat="false" ht="12.75" hidden="false" customHeight="false" outlineLevel="0" collapsed="false">
      <c r="A1366" s="1" t="n">
        <v>680</v>
      </c>
      <c r="B1366" s="1" t="n">
        <f aca="false">A1366*$B$2</f>
        <v>68</v>
      </c>
      <c r="C1366" s="5" t="n">
        <f aca="false">C1364+D1365*$B$2</f>
        <v>0.46543250059258</v>
      </c>
      <c r="D1366" s="5" t="n">
        <f aca="false">D1365+0.5*E1366*$B$2/$B$3</f>
        <v>0.88397633221917</v>
      </c>
      <c r="E1366" s="5" t="n">
        <f aca="false">-$B$1*C1366</f>
        <v>-0.46543250059258</v>
      </c>
      <c r="F1366" s="5" t="n">
        <f aca="false">$H$2*COS($H$3*B1366+$H$1)</f>
        <v>0.440143022496041</v>
      </c>
      <c r="G1366" s="6" t="n">
        <f aca="false">ABS(F1366-C1366)</f>
        <v>0.0252894780965395</v>
      </c>
      <c r="H1366" s="6" t="n">
        <f aca="false">0.5*$B$1*C1366*C1366+0.5*$B$3*D1366*D1366</f>
        <v>0.499020784265759</v>
      </c>
    </row>
    <row r="1367" customFormat="false" ht="12.75" hidden="false" customHeight="false" outlineLevel="0" collapsed="false">
      <c r="A1367" s="1" t="n">
        <v>680.5</v>
      </c>
      <c r="B1367" s="1" t="n">
        <f aca="false">A1367*$B$2</f>
        <v>68.05</v>
      </c>
      <c r="C1367" s="5"/>
      <c r="D1367" s="5" t="n">
        <f aca="false">D1366+0.5*E1366*$B$2/$B$3</f>
        <v>0.860704707189541</v>
      </c>
      <c r="E1367" s="7"/>
      <c r="F1367" s="5" t="n">
        <f aca="false">$H$2*COS($H$3*B1367+$H$1)</f>
        <v>0.484470637874943</v>
      </c>
      <c r="G1367" s="6"/>
      <c r="H1367" s="8"/>
    </row>
    <row r="1368" customFormat="false" ht="12.75" hidden="false" customHeight="false" outlineLevel="0" collapsed="false">
      <c r="A1368" s="1" t="n">
        <v>681</v>
      </c>
      <c r="B1368" s="1" t="n">
        <f aca="false">A1368*$B$2</f>
        <v>68.1</v>
      </c>
      <c r="C1368" s="5" t="n">
        <f aca="false">C1366+D1367*$B$2</f>
        <v>0.551502971311534</v>
      </c>
      <c r="D1368" s="5" t="n">
        <f aca="false">D1367+0.5*E1368*$B$2/$B$3</f>
        <v>0.833129558623964</v>
      </c>
      <c r="E1368" s="5" t="n">
        <f aca="false">-$B$1*C1368</f>
        <v>-0.551502971311534</v>
      </c>
      <c r="F1368" s="5" t="n">
        <f aca="false">$H$2*COS($H$3*B1368+$H$1)</f>
        <v>0.527587328966602</v>
      </c>
      <c r="G1368" s="6" t="n">
        <f aca="false">ABS(F1368-C1368)</f>
        <v>0.0239156423449327</v>
      </c>
      <c r="H1368" s="6" t="n">
        <f aca="false">0.5*$B$1*C1368*C1368+0.5*$B$3*D1368*D1368</f>
        <v>0.499130194409206</v>
      </c>
    </row>
    <row r="1369" customFormat="false" ht="12.75" hidden="false" customHeight="false" outlineLevel="0" collapsed="false">
      <c r="A1369" s="1" t="n">
        <v>681.5</v>
      </c>
      <c r="B1369" s="1" t="n">
        <f aca="false">A1369*$B$2</f>
        <v>68.15</v>
      </c>
      <c r="C1369" s="5"/>
      <c r="D1369" s="5" t="n">
        <f aca="false">D1368+0.5*E1368*$B$2/$B$3</f>
        <v>0.805554410058387</v>
      </c>
      <c r="E1369" s="7"/>
      <c r="F1369" s="5" t="n">
        <f aca="false">$H$2*COS($H$3*B1369+$H$1)</f>
        <v>0.569385326498001</v>
      </c>
      <c r="G1369" s="6"/>
      <c r="H1369" s="8"/>
    </row>
    <row r="1370" customFormat="false" ht="12.75" hidden="false" customHeight="false" outlineLevel="0" collapsed="false">
      <c r="A1370" s="1" t="n">
        <v>682</v>
      </c>
      <c r="B1370" s="1" t="n">
        <f aca="false">A1370*$B$2</f>
        <v>68.2</v>
      </c>
      <c r="C1370" s="5" t="n">
        <f aca="false">C1368+D1369*$B$2</f>
        <v>0.632058412317373</v>
      </c>
      <c r="D1370" s="5" t="n">
        <f aca="false">D1369+0.5*E1370*$B$2/$B$3</f>
        <v>0.773951489442519</v>
      </c>
      <c r="E1370" s="5" t="n">
        <f aca="false">-$B$1*C1370</f>
        <v>-0.632058412317373</v>
      </c>
      <c r="F1370" s="5" t="n">
        <f aca="false">$H$2*COS($H$3*B1370+$H$1)</f>
        <v>0.6097601572433</v>
      </c>
      <c r="G1370" s="6" t="n">
        <f aca="false">ABS(F1370-C1370)</f>
        <v>0.0222982550740728</v>
      </c>
      <c r="H1370" s="6" t="n">
        <f aca="false">0.5*$B$1*C1370*C1370+0.5*$B$3*D1370*D1370</f>
        <v>0.499249372295726</v>
      </c>
    </row>
    <row r="1371" customFormat="false" ht="12.75" hidden="false" customHeight="false" outlineLevel="0" collapsed="false">
      <c r="A1371" s="1" t="n">
        <v>682.5</v>
      </c>
      <c r="B1371" s="1" t="n">
        <f aca="false">A1371*$B$2</f>
        <v>68.25</v>
      </c>
      <c r="C1371" s="5"/>
      <c r="D1371" s="5" t="n">
        <f aca="false">D1370+0.5*E1370*$B$2/$B$3</f>
        <v>0.74234856882665</v>
      </c>
      <c r="E1371" s="7"/>
      <c r="F1371" s="5" t="n">
        <f aca="false">$H$2*COS($H$3*B1371+$H$1)</f>
        <v>0.648610905152443</v>
      </c>
      <c r="G1371" s="6"/>
      <c r="H1371" s="8"/>
    </row>
    <row r="1372" customFormat="false" ht="12.75" hidden="false" customHeight="false" outlineLevel="0" collapsed="false">
      <c r="A1372" s="1" t="n">
        <v>683</v>
      </c>
      <c r="B1372" s="1" t="n">
        <f aca="false">A1372*$B$2</f>
        <v>68.3</v>
      </c>
      <c r="C1372" s="5" t="n">
        <f aca="false">C1370+D1371*$B$2</f>
        <v>0.706293269200038</v>
      </c>
      <c r="D1372" s="5" t="n">
        <f aca="false">D1371+0.5*E1372*$B$2/$B$3</f>
        <v>0.707033905366648</v>
      </c>
      <c r="E1372" s="5" t="n">
        <f aca="false">-$B$1*C1372</f>
        <v>-0.706293269200038</v>
      </c>
      <c r="F1372" s="5" t="n">
        <f aca="false">$H$2*COS($H$3*B1372+$H$1)</f>
        <v>0.685840463588735</v>
      </c>
      <c r="G1372" s="6" t="n">
        <f aca="false">ABS(F1372-C1372)</f>
        <v>0.0204528056113034</v>
      </c>
      <c r="H1372" s="6" t="n">
        <f aca="false">0.5*$B$1*C1372*C1372+0.5*$B$3*D1372*D1372</f>
        <v>0.499373562727646</v>
      </c>
    </row>
    <row r="1373" customFormat="false" ht="12.75" hidden="false" customHeight="false" outlineLevel="0" collapsed="false">
      <c r="A1373" s="1" t="n">
        <v>683.5</v>
      </c>
      <c r="B1373" s="1" t="n">
        <f aca="false">A1373*$B$2</f>
        <v>68.35</v>
      </c>
      <c r="C1373" s="5"/>
      <c r="D1373" s="5" t="n">
        <f aca="false">D1372+0.5*E1372*$B$2/$B$3</f>
        <v>0.671719241906646</v>
      </c>
      <c r="E1373" s="7"/>
      <c r="F1373" s="5" t="n">
        <f aca="false">$H$2*COS($H$3*B1373+$H$1)</f>
        <v>0.721355778044873</v>
      </c>
      <c r="G1373" s="6"/>
      <c r="H1373" s="8"/>
    </row>
    <row r="1374" customFormat="false" ht="12.75" hidden="false" customHeight="false" outlineLevel="0" collapsed="false">
      <c r="A1374" s="1" t="n">
        <v>684</v>
      </c>
      <c r="B1374" s="1" t="n">
        <f aca="false">A1374*$B$2</f>
        <v>68.4</v>
      </c>
      <c r="C1374" s="5" t="n">
        <f aca="false">C1372+D1373*$B$2</f>
        <v>0.773465193390703</v>
      </c>
      <c r="D1374" s="5" t="n">
        <f aca="false">D1373+0.5*E1374*$B$2/$B$3</f>
        <v>0.633045982237111</v>
      </c>
      <c r="E1374" s="5" t="n">
        <f aca="false">-$B$1*C1374</f>
        <v>-0.773465193390703</v>
      </c>
      <c r="F1374" s="5" t="n">
        <f aca="false">$H$2*COS($H$3*B1374+$H$1)</f>
        <v>0.755068078730716</v>
      </c>
      <c r="G1374" s="6" t="n">
        <f aca="false">ABS(F1374-C1374)</f>
        <v>0.0183971146599865</v>
      </c>
      <c r="H1374" s="6" t="n">
        <f aca="false">0.5*$B$1*C1374*C1374+0.5*$B$3*D1374*D1374</f>
        <v>0.499497810506733</v>
      </c>
    </row>
    <row r="1375" customFormat="false" ht="12.75" hidden="false" customHeight="false" outlineLevel="0" collapsed="false">
      <c r="A1375" s="1" t="n">
        <v>684.5</v>
      </c>
      <c r="B1375" s="1" t="n">
        <f aca="false">A1375*$B$2</f>
        <v>68.45</v>
      </c>
      <c r="C1375" s="5"/>
      <c r="D1375" s="5" t="n">
        <f aca="false">D1374+0.5*E1374*$B$2/$B$3</f>
        <v>0.594372722567576</v>
      </c>
      <c r="E1375" s="7"/>
      <c r="F1375" s="5" t="n">
        <f aca="false">$H$2*COS($H$3*B1375+$H$1)</f>
        <v>0.786893102451587</v>
      </c>
      <c r="G1375" s="6"/>
      <c r="H1375" s="8"/>
    </row>
    <row r="1376" customFormat="false" ht="12.75" hidden="false" customHeight="false" outlineLevel="0" collapsed="false">
      <c r="A1376" s="1" t="n">
        <v>685</v>
      </c>
      <c r="B1376" s="1" t="n">
        <f aca="false">A1376*$B$2</f>
        <v>68.5</v>
      </c>
      <c r="C1376" s="5" t="n">
        <f aca="false">C1374+D1375*$B$2</f>
        <v>0.83290246564746</v>
      </c>
      <c r="D1376" s="5" t="n">
        <f aca="false">D1375+0.5*E1376*$B$2/$B$3</f>
        <v>0.552727599285203</v>
      </c>
      <c r="E1376" s="5" t="n">
        <f aca="false">-$B$1*C1376</f>
        <v>-0.83290246564746</v>
      </c>
      <c r="F1376" s="5" t="n">
        <f aca="false">$H$2*COS($H$3*B1376+$H$1)</f>
        <v>0.816751303222334</v>
      </c>
      <c r="G1376" s="6" t="n">
        <f aca="false">ABS(F1376-C1376)</f>
        <v>0.0161511624251267</v>
      </c>
      <c r="H1376" s="6" t="n">
        <f aca="false">0.5*$B$1*C1376*C1376+0.5*$B$3*D1376*D1376</f>
        <v>0.499617158146601</v>
      </c>
    </row>
    <row r="1377" customFormat="false" ht="12.75" hidden="false" customHeight="false" outlineLevel="0" collapsed="false">
      <c r="A1377" s="1" t="n">
        <v>685.5</v>
      </c>
      <c r="B1377" s="1" t="n">
        <f aca="false">A1377*$B$2</f>
        <v>68.55</v>
      </c>
      <c r="C1377" s="5"/>
      <c r="D1377" s="5" t="n">
        <f aca="false">D1376+0.5*E1376*$B$2/$B$3</f>
        <v>0.51108247600283</v>
      </c>
      <c r="E1377" s="7"/>
      <c r="F1377" s="5" t="n">
        <f aca="false">$H$2*COS($H$3*B1377+$H$1)</f>
        <v>0.844568051090881</v>
      </c>
      <c r="G1377" s="6"/>
      <c r="H1377" s="8"/>
    </row>
    <row r="1378" customFormat="false" ht="12.75" hidden="false" customHeight="false" outlineLevel="0" collapsed="false">
      <c r="A1378" s="1" t="n">
        <v>686</v>
      </c>
      <c r="B1378" s="1" t="n">
        <f aca="false">A1378*$B$2</f>
        <v>68.6</v>
      </c>
      <c r="C1378" s="5" t="n">
        <f aca="false">C1376+D1377*$B$2</f>
        <v>0.884010713247743</v>
      </c>
      <c r="D1378" s="5" t="n">
        <f aca="false">D1377+0.5*E1378*$B$2/$B$3</f>
        <v>0.466881940340443</v>
      </c>
      <c r="E1378" s="5" t="n">
        <f aca="false">-$B$1*C1378</f>
        <v>-0.884010713247743</v>
      </c>
      <c r="F1378" s="5" t="n">
        <f aca="false">$H$2*COS($H$3*B1378+$H$1)</f>
        <v>0.870273818674247</v>
      </c>
      <c r="G1378" s="6" t="n">
        <f aca="false">ABS(F1378-C1378)</f>
        <v>0.013736894573496</v>
      </c>
      <c r="H1378" s="6" t="n">
        <f aca="false">0.5*$B$1*C1378*C1378+0.5*$B$3*D1378*D1378</f>
        <v>0.49972684367642</v>
      </c>
    </row>
    <row r="1379" customFormat="false" ht="12.75" hidden="false" customHeight="false" outlineLevel="0" collapsed="false">
      <c r="A1379" s="1" t="n">
        <v>686.5</v>
      </c>
      <c r="B1379" s="1" t="n">
        <f aca="false">A1379*$B$2</f>
        <v>68.65</v>
      </c>
      <c r="C1379" s="5"/>
      <c r="D1379" s="5" t="n">
        <f aca="false">D1378+0.5*E1378*$B$2/$B$3</f>
        <v>0.422681404678056</v>
      </c>
      <c r="E1379" s="7"/>
      <c r="F1379" s="5" t="n">
        <f aca="false">$H$2*COS($H$3*B1379+$H$1)</f>
        <v>0.893804354940764</v>
      </c>
      <c r="G1379" s="6"/>
      <c r="H1379" s="8"/>
    </row>
    <row r="1380" customFormat="false" ht="12.75" hidden="false" customHeight="false" outlineLevel="0" collapsed="false">
      <c r="A1380" s="1" t="n">
        <v>687</v>
      </c>
      <c r="B1380" s="1" t="n">
        <f aca="false">A1380*$B$2</f>
        <v>68.7</v>
      </c>
      <c r="C1380" s="5" t="n">
        <f aca="false">C1378+D1379*$B$2</f>
        <v>0.926278853715549</v>
      </c>
      <c r="D1380" s="5" t="n">
        <f aca="false">D1379+0.5*E1380*$B$2/$B$3</f>
        <v>0.376367461992278</v>
      </c>
      <c r="E1380" s="5" t="n">
        <f aca="false">-$B$1*C1380</f>
        <v>-0.926278853715549</v>
      </c>
      <c r="F1380" s="5" t="n">
        <f aca="false">$H$2*COS($H$3*B1380+$H$1)</f>
        <v>0.915100845804238</v>
      </c>
      <c r="G1380" s="6" t="n">
        <f aca="false">ABS(F1380-C1380)</f>
        <v>0.011178007911311</v>
      </c>
      <c r="H1380" s="6" t="n">
        <f aca="false">0.5*$B$1*C1380*C1380+0.5*$B$3*D1380*D1380</f>
        <v>0.49982249064355</v>
      </c>
    </row>
    <row r="1381" customFormat="false" ht="12.75" hidden="false" customHeight="false" outlineLevel="0" collapsed="false">
      <c r="A1381" s="1" t="n">
        <v>687.5</v>
      </c>
      <c r="B1381" s="1" t="n">
        <f aca="false">A1381*$B$2</f>
        <v>68.75</v>
      </c>
      <c r="C1381" s="5"/>
      <c r="D1381" s="5" t="n">
        <f aca="false">D1380+0.5*E1380*$B$2/$B$3</f>
        <v>0.330053519306501</v>
      </c>
      <c r="E1381" s="7"/>
      <c r="F1381" s="5" t="n">
        <f aca="false">$H$2*COS($H$3*B1381+$H$1)</f>
        <v>0.93411006112851</v>
      </c>
      <c r="G1381" s="6"/>
      <c r="H1381" s="8"/>
    </row>
    <row r="1382" customFormat="false" ht="12.75" hidden="false" customHeight="false" outlineLevel="0" collapsed="false">
      <c r="A1382" s="1" t="n">
        <v>688</v>
      </c>
      <c r="B1382" s="1" t="n">
        <f aca="false">A1382*$B$2</f>
        <v>68.8</v>
      </c>
      <c r="C1382" s="5" t="n">
        <f aca="false">C1380+D1381*$B$2</f>
        <v>0.959284205646199</v>
      </c>
      <c r="D1382" s="5" t="n">
        <f aca="false">D1381+0.5*E1382*$B$2/$B$3</f>
        <v>0.282089309024191</v>
      </c>
      <c r="E1382" s="5" t="n">
        <f aca="false">-$B$1*C1382</f>
        <v>-0.959284205646199</v>
      </c>
      <c r="F1382" s="5" t="n">
        <f aca="false">$H$2*COS($H$3*B1382+$H$1)</f>
        <v>0.950784487775076</v>
      </c>
      <c r="G1382" s="6" t="n">
        <f aca="false">ABS(F1382-C1382)</f>
        <v>0.00849971787112291</v>
      </c>
      <c r="H1382" s="6" t="n">
        <f aca="false">0.5*$B$1*C1382*C1382+0.5*$B$3*D1382*D1382</f>
        <v>0.499900282734002</v>
      </c>
    </row>
    <row r="1383" customFormat="false" ht="12.75" hidden="false" customHeight="false" outlineLevel="0" collapsed="false">
      <c r="A1383" s="1" t="n">
        <v>688.5</v>
      </c>
      <c r="B1383" s="1" t="n">
        <f aca="false">A1383*$B$2</f>
        <v>68.85</v>
      </c>
      <c r="C1383" s="5"/>
      <c r="D1383" s="5" t="n">
        <f aca="false">D1382+0.5*E1382*$B$2/$B$3</f>
        <v>0.234125098741881</v>
      </c>
      <c r="E1383" s="7"/>
      <c r="F1383" s="5" t="n">
        <f aca="false">$H$2*COS($H$3*B1383+$H$1)</f>
        <v>0.965082448361198</v>
      </c>
      <c r="G1383" s="6"/>
      <c r="H1383" s="8"/>
    </row>
    <row r="1384" customFormat="false" ht="12.75" hidden="false" customHeight="false" outlineLevel="0" collapsed="false">
      <c r="A1384" s="1" t="n">
        <v>689</v>
      </c>
      <c r="B1384" s="1" t="n">
        <f aca="false">A1384*$B$2</f>
        <v>68.9</v>
      </c>
      <c r="C1384" s="5" t="n">
        <f aca="false">C1382+D1383*$B$2</f>
        <v>0.982696715520387</v>
      </c>
      <c r="D1384" s="5" t="n">
        <f aca="false">D1383+0.5*E1384*$B$2/$B$3</f>
        <v>0.184990262965861</v>
      </c>
      <c r="E1384" s="5" t="n">
        <f aca="false">-$B$1*C1384</f>
        <v>-0.982696715520387</v>
      </c>
      <c r="F1384" s="5" t="n">
        <f aca="false">$H$2*COS($H$3*B1384+$H$1)</f>
        <v>0.976968205431636</v>
      </c>
      <c r="G1384" s="6" t="n">
        <f aca="false">ABS(F1384-C1384)</f>
        <v>0.0057285100887513</v>
      </c>
      <c r="H1384" s="6" t="n">
        <f aca="false">0.5*$B$1*C1384*C1384+0.5*$B$3*D1384*D1384</f>
        <v>0.499957116043367</v>
      </c>
    </row>
    <row r="1385" customFormat="false" ht="12.75" hidden="false" customHeight="false" outlineLevel="0" collapsed="false">
      <c r="A1385" s="1" t="n">
        <v>689.5</v>
      </c>
      <c r="B1385" s="1" t="n">
        <f aca="false">A1385*$B$2</f>
        <v>68.95</v>
      </c>
      <c r="C1385" s="5"/>
      <c r="D1385" s="5" t="n">
        <f aca="false">D1384+0.5*E1384*$B$2/$B$3</f>
        <v>0.135855427189842</v>
      </c>
      <c r="E1385" s="7"/>
      <c r="F1385" s="5" t="n">
        <f aca="false">$H$2*COS($H$3*B1385+$H$1)</f>
        <v>0.9864120507837</v>
      </c>
      <c r="G1385" s="6"/>
      <c r="H1385" s="8"/>
    </row>
    <row r="1386" customFormat="false" ht="12.75" hidden="false" customHeight="false" outlineLevel="0" collapsed="false">
      <c r="A1386" s="1" t="n">
        <v>690</v>
      </c>
      <c r="B1386" s="1" t="n">
        <f aca="false">A1386*$B$2</f>
        <v>69</v>
      </c>
      <c r="C1386" s="5" t="n">
        <f aca="false">C1384+D1385*$B$2</f>
        <v>0.996282258239371</v>
      </c>
      <c r="D1386" s="5" t="n">
        <f aca="false">D1385+0.5*E1386*$B$2/$B$3</f>
        <v>0.0860413142778735</v>
      </c>
      <c r="E1386" s="5" t="n">
        <f aca="false">-$B$1*C1386</f>
        <v>-0.996282258239371</v>
      </c>
      <c r="F1386" s="5" t="n">
        <f aca="false">$H$2*COS($H$3*B1386+$H$1)</f>
        <v>0.993390379722272</v>
      </c>
      <c r="G1386" s="6" t="n">
        <f aca="false">ABS(F1386-C1386)</f>
        <v>0.00289187851709949</v>
      </c>
      <c r="H1386" s="6" t="n">
        <f aca="false">0.5*$B$1*C1386*C1386+0.5*$B$3*D1386*D1386</f>
        <v>0.499990722922602</v>
      </c>
    </row>
    <row r="1387" customFormat="false" ht="12.75" hidden="false" customHeight="false" outlineLevel="0" collapsed="false">
      <c r="A1387" s="1" t="n">
        <v>690.5</v>
      </c>
      <c r="B1387" s="1" t="n">
        <f aca="false">A1387*$B$2</f>
        <v>69.05</v>
      </c>
      <c r="C1387" s="5"/>
      <c r="D1387" s="5" t="n">
        <f aca="false">D1386+0.5*E1386*$B$2/$B$3</f>
        <v>0.0362272013659049</v>
      </c>
      <c r="E1387" s="7"/>
      <c r="F1387" s="5" t="n">
        <f aca="false">$H$2*COS($H$3*B1387+$H$1)</f>
        <v>0.997885750059246</v>
      </c>
      <c r="G1387" s="6"/>
      <c r="H1387" s="8"/>
    </row>
    <row r="1388" customFormat="false" ht="12.75" hidden="false" customHeight="false" outlineLevel="0" collapsed="false">
      <c r="A1388" s="1" t="n">
        <v>691</v>
      </c>
      <c r="B1388" s="1" t="n">
        <f aca="false">A1388*$B$2</f>
        <v>69.1</v>
      </c>
      <c r="C1388" s="5" t="n">
        <f aca="false">C1386+D1387*$B$2</f>
        <v>0.999904978375962</v>
      </c>
      <c r="D1388" s="5" t="n">
        <f aca="false">D1387+0.5*E1388*$B$2/$B$3</f>
        <v>-0.0137680475528932</v>
      </c>
      <c r="E1388" s="5" t="n">
        <f aca="false">-$B$1*C1388</f>
        <v>-0.999904978375962</v>
      </c>
      <c r="F1388" s="5" t="n">
        <f aca="false">$H$2*COS($H$3*B1388+$H$1)</f>
        <v>0.999886925709926</v>
      </c>
      <c r="G1388" s="6" t="n">
        <f aca="false">ABS(F1388-C1388)</f>
        <v>1.80526660360503E-005</v>
      </c>
      <c r="H1388" s="6" t="n">
        <f aca="false">0.5*$B$1*C1388*C1388+0.5*$B$3*D1388*D1388</f>
        <v>0.499999762457226</v>
      </c>
    </row>
    <row r="1389" customFormat="false" ht="12.75" hidden="false" customHeight="false" outlineLevel="0" collapsed="false">
      <c r="A1389" s="1" t="n">
        <v>691.5</v>
      </c>
      <c r="B1389" s="1" t="n">
        <f aca="false">A1389*$B$2</f>
        <v>69.15</v>
      </c>
      <c r="C1389" s="5"/>
      <c r="D1389" s="5" t="n">
        <f aca="false">D1388+0.5*E1388*$B$2/$B$3</f>
        <v>-0.0637632964716913</v>
      </c>
      <c r="E1389" s="7"/>
      <c r="F1389" s="5" t="n">
        <f aca="false">$H$2*COS($H$3*B1389+$H$1)</f>
        <v>0.999388904777374</v>
      </c>
      <c r="G1389" s="6"/>
      <c r="H1389" s="8"/>
    </row>
    <row r="1390" customFormat="false" ht="12.75" hidden="false" customHeight="false" outlineLevel="0" collapsed="false">
      <c r="A1390" s="1" t="n">
        <v>692</v>
      </c>
      <c r="B1390" s="1" t="n">
        <f aca="false">A1390*$B$2</f>
        <v>69.2</v>
      </c>
      <c r="C1390" s="5" t="n">
        <f aca="false">C1388+D1389*$B$2</f>
        <v>0.993528648728792</v>
      </c>
      <c r="D1390" s="5" t="n">
        <f aca="false">D1389+0.5*E1390*$B$2/$B$3</f>
        <v>-0.113439728908131</v>
      </c>
      <c r="E1390" s="5" t="n">
        <f aca="false">-$B$1*C1390</f>
        <v>-0.993528648728792</v>
      </c>
      <c r="F1390" s="5" t="n">
        <f aca="false">$H$2*COS($H$3*B1390+$H$1)</f>
        <v>0.99639293205456</v>
      </c>
      <c r="G1390" s="6" t="n">
        <f aca="false">ABS(F1390-C1390)</f>
        <v>0.00286428332576716</v>
      </c>
      <c r="H1390" s="6" t="n">
        <f aca="false">0.5*$B$1*C1390*C1390+0.5*$B$3*D1390*D1390</f>
        <v>0.499983873969805</v>
      </c>
    </row>
    <row r="1391" customFormat="false" ht="12.75" hidden="false" customHeight="false" outlineLevel="0" collapsed="false">
      <c r="A1391" s="1" t="n">
        <v>692.5</v>
      </c>
      <c r="B1391" s="1" t="n">
        <f aca="false">A1391*$B$2</f>
        <v>69.25</v>
      </c>
      <c r="C1391" s="5"/>
      <c r="D1391" s="5" t="n">
        <f aca="false">D1390+0.5*E1390*$B$2/$B$3</f>
        <v>-0.163116161344571</v>
      </c>
      <c r="E1391" s="7"/>
      <c r="F1391" s="5" t="n">
        <f aca="false">$H$2*COS($H$3*B1391+$H$1)</f>
        <v>0.990906495913017</v>
      </c>
      <c r="G1391" s="6"/>
      <c r="H1391" s="8"/>
    </row>
    <row r="1392" customFormat="false" ht="12.75" hidden="false" customHeight="false" outlineLevel="0" collapsed="false">
      <c r="A1392" s="1" t="n">
        <v>693</v>
      </c>
      <c r="B1392" s="1" t="n">
        <f aca="false">A1392*$B$2</f>
        <v>69.3</v>
      </c>
      <c r="C1392" s="5" t="n">
        <f aca="false">C1390+D1391*$B$2</f>
        <v>0.977217032594335</v>
      </c>
      <c r="D1392" s="5" t="n">
        <f aca="false">D1391+0.5*E1392*$B$2/$B$3</f>
        <v>-0.211977012974287</v>
      </c>
      <c r="E1392" s="5" t="n">
        <f aca="false">-$B$1*C1392</f>
        <v>-0.977217032594335</v>
      </c>
      <c r="F1392" s="5" t="n">
        <f aca="false">$H$2*COS($H$3*B1392+$H$1)</f>
        <v>0.982943309585819</v>
      </c>
      <c r="G1392" s="6" t="n">
        <f aca="false">ABS(F1392-C1392)</f>
        <v>0.00572627699148365</v>
      </c>
      <c r="H1392" s="6" t="n">
        <f aca="false">0.5*$B$1*C1392*C1392+0.5*$B$3*D1392*D1392</f>
        <v>0.49994369141099</v>
      </c>
    </row>
    <row r="1393" customFormat="false" ht="12.75" hidden="false" customHeight="false" outlineLevel="0" collapsed="false">
      <c r="A1393" s="1" t="n">
        <v>693.5</v>
      </c>
      <c r="B1393" s="1" t="n">
        <f aca="false">A1393*$B$2</f>
        <v>69.35</v>
      </c>
      <c r="C1393" s="5"/>
      <c r="D1393" s="5" t="n">
        <f aca="false">D1392+0.5*E1392*$B$2/$B$3</f>
        <v>-0.260837864604004</v>
      </c>
      <c r="E1393" s="7"/>
      <c r="F1393" s="5" t="n">
        <f aca="false">$H$2*COS($H$3*B1393+$H$1)</f>
        <v>0.972523276891633</v>
      </c>
      <c r="G1393" s="6"/>
      <c r="H1393" s="8"/>
    </row>
    <row r="1394" customFormat="false" ht="12.75" hidden="false" customHeight="false" outlineLevel="0" collapsed="false">
      <c r="A1394" s="1" t="n">
        <v>694</v>
      </c>
      <c r="B1394" s="1" t="n">
        <f aca="false">A1394*$B$2</f>
        <v>69.4</v>
      </c>
      <c r="C1394" s="5" t="n">
        <f aca="false">C1392+D1393*$B$2</f>
        <v>0.951133246133935</v>
      </c>
      <c r="D1394" s="5" t="n">
        <f aca="false">D1393+0.5*E1394*$B$2/$B$3</f>
        <v>-0.308394526910701</v>
      </c>
      <c r="E1394" s="5" t="n">
        <f aca="false">-$B$1*C1394</f>
        <v>-0.951133246133935</v>
      </c>
      <c r="F1394" s="5" t="n">
        <f aca="false">$H$2*COS($H$3*B1394+$H$1)</f>
        <v>0.959672442485553</v>
      </c>
      <c r="G1394" s="6" t="n">
        <f aca="false">ABS(F1394-C1394)</f>
        <v>0.00853919635161837</v>
      </c>
      <c r="H1394" s="6" t="n">
        <f aca="false">0.5*$B$1*C1394*C1394+0.5*$B$3*D1394*D1394</f>
        <v>0.499880818064876</v>
      </c>
    </row>
    <row r="1395" customFormat="false" ht="12.75" hidden="false" customHeight="false" outlineLevel="0" collapsed="false">
      <c r="A1395" s="1" t="n">
        <v>694.5</v>
      </c>
      <c r="B1395" s="1" t="n">
        <f aca="false">A1395*$B$2</f>
        <v>69.45</v>
      </c>
      <c r="C1395" s="5"/>
      <c r="D1395" s="5" t="n">
        <f aca="false">D1394+0.5*E1394*$B$2/$B$3</f>
        <v>-0.355951189217398</v>
      </c>
      <c r="E1395" s="7"/>
      <c r="F1395" s="5" t="n">
        <f aca="false">$H$2*COS($H$3*B1395+$H$1)</f>
        <v>0.944422926761006</v>
      </c>
      <c r="G1395" s="6"/>
      <c r="H1395" s="8"/>
    </row>
    <row r="1396" customFormat="false" ht="12.75" hidden="false" customHeight="false" outlineLevel="0" collapsed="false">
      <c r="A1396" s="1" t="n">
        <v>695</v>
      </c>
      <c r="B1396" s="1" t="n">
        <f aca="false">A1396*$B$2</f>
        <v>69.5</v>
      </c>
      <c r="C1396" s="5" t="n">
        <f aca="false">C1394+D1395*$B$2</f>
        <v>0.915538127212195</v>
      </c>
      <c r="D1396" s="5" t="n">
        <f aca="false">D1395+0.5*E1396*$B$2/$B$3</f>
        <v>-0.401728095578007</v>
      </c>
      <c r="E1396" s="5" t="n">
        <f aca="false">-$B$1*C1396</f>
        <v>-0.915538127212195</v>
      </c>
      <c r="F1396" s="5" t="n">
        <f aca="false">$H$2*COS($H$3*B1396+$H$1)</f>
        <v>0.926812845565509</v>
      </c>
      <c r="G1396" s="6" t="n">
        <f aca="false">ABS(F1396-C1396)</f>
        <v>0.0112747183533138</v>
      </c>
      <c r="H1396" s="6" t="n">
        <f aca="false">0.5*$B$1*C1396*C1396+0.5*$B$3*D1396*D1396</f>
        <v>0.499797762577973</v>
      </c>
    </row>
    <row r="1397" customFormat="false" ht="12.75" hidden="false" customHeight="false" outlineLevel="0" collapsed="false">
      <c r="A1397" s="1" t="n">
        <v>695.5</v>
      </c>
      <c r="B1397" s="1" t="n">
        <f aca="false">A1397*$B$2</f>
        <v>69.55</v>
      </c>
      <c r="C1397" s="5"/>
      <c r="D1397" s="5" t="n">
        <f aca="false">D1396+0.5*E1396*$B$2/$B$3</f>
        <v>-0.447505001938617</v>
      </c>
      <c r="E1397" s="7"/>
      <c r="F1397" s="5" t="n">
        <f aca="false">$H$2*COS($H$3*B1397+$H$1)</f>
        <v>0.906886214930898</v>
      </c>
      <c r="G1397" s="6"/>
      <c r="H1397" s="8"/>
    </row>
    <row r="1398" customFormat="false" ht="12.75" hidden="false" customHeight="false" outlineLevel="0" collapsed="false">
      <c r="A1398" s="1" t="n">
        <v>696</v>
      </c>
      <c r="B1398" s="1" t="n">
        <f aca="false">A1398*$B$2</f>
        <v>69.6</v>
      </c>
      <c r="C1398" s="5" t="n">
        <f aca="false">C1396+D1397*$B$2</f>
        <v>0.870787627018334</v>
      </c>
      <c r="D1398" s="5" t="n">
        <f aca="false">D1397+0.5*E1398*$B$2/$B$3</f>
        <v>-0.491044383289534</v>
      </c>
      <c r="E1398" s="5" t="n">
        <f aca="false">-$B$1*C1398</f>
        <v>-0.870787627018334</v>
      </c>
      <c r="F1398" s="5" t="n">
        <f aca="false">$H$2*COS($H$3*B1398+$H$1)</f>
        <v>0.884692841056163</v>
      </c>
      <c r="G1398" s="6" t="n">
        <f aca="false">ABS(F1398-C1398)</f>
        <v>0.0139052140378299</v>
      </c>
      <c r="H1398" s="6" t="n">
        <f aca="false">0.5*$B$1*C1398*C1398+0.5*$B$3*D1398*D1398</f>
        <v>0.499697838864209</v>
      </c>
    </row>
    <row r="1399" customFormat="false" ht="12.75" hidden="false" customHeight="false" outlineLevel="0" collapsed="false">
      <c r="A1399" s="1" t="n">
        <v>696.5</v>
      </c>
      <c r="B1399" s="1" t="n">
        <f aca="false">A1399*$B$2</f>
        <v>69.65</v>
      </c>
      <c r="C1399" s="5"/>
      <c r="D1399" s="5" t="n">
        <f aca="false">D1398+0.5*E1398*$B$2/$B$3</f>
        <v>-0.53458376464045</v>
      </c>
      <c r="E1399" s="7"/>
      <c r="F1399" s="5" t="n">
        <f aca="false">$H$2*COS($H$3*B1399+$H$1)</f>
        <v>0.86028819581792</v>
      </c>
      <c r="G1399" s="6"/>
      <c r="H1399" s="8"/>
    </row>
    <row r="1400" customFormat="false" ht="12.75" hidden="false" customHeight="false" outlineLevel="0" collapsed="false">
      <c r="A1400" s="1" t="n">
        <v>697</v>
      </c>
      <c r="B1400" s="1" t="n">
        <f aca="false">A1400*$B$2</f>
        <v>69.7</v>
      </c>
      <c r="C1400" s="5" t="n">
        <f aca="false">C1398+D1399*$B$2</f>
        <v>0.817329250554288</v>
      </c>
      <c r="D1400" s="5" t="n">
        <f aca="false">D1399+0.5*E1400*$B$2/$B$3</f>
        <v>-0.575450227168165</v>
      </c>
      <c r="E1400" s="5" t="n">
        <f aca="false">-$B$1*C1400</f>
        <v>-0.817329250554288</v>
      </c>
      <c r="F1400" s="5" t="n">
        <f aca="false">$H$2*COS($H$3*B1400+$H$1)</f>
        <v>0.833733278119563</v>
      </c>
      <c r="G1400" s="6" t="n">
        <f aca="false">ABS(F1400-C1400)</f>
        <v>0.0164040275652747</v>
      </c>
      <c r="H1400" s="6" t="n">
        <f aca="false">0.5*$B$1*C1400*C1400+0.5*$B$3*D1400*D1400</f>
        <v>0.499585033879764</v>
      </c>
    </row>
    <row r="1401" customFormat="false" ht="12.75" hidden="false" customHeight="false" outlineLevel="0" collapsed="false">
      <c r="A1401" s="1" t="n">
        <v>697.5</v>
      </c>
      <c r="B1401" s="1" t="n">
        <f aca="false">A1401*$B$2</f>
        <v>69.75</v>
      </c>
      <c r="C1401" s="5"/>
      <c r="D1401" s="5" t="n">
        <f aca="false">D1400+0.5*E1400*$B$2/$B$3</f>
        <v>-0.616316689695879</v>
      </c>
      <c r="E1401" s="7"/>
      <c r="F1401" s="5" t="n">
        <f aca="false">$H$2*COS($H$3*B1401+$H$1)</f>
        <v>0.805094461425805</v>
      </c>
      <c r="G1401" s="6"/>
      <c r="H1401" s="8"/>
    </row>
    <row r="1402" customFormat="false" ht="12.75" hidden="false" customHeight="false" outlineLevel="0" collapsed="false">
      <c r="A1402" s="1" t="n">
        <v>698</v>
      </c>
      <c r="B1402" s="1" t="n">
        <f aca="false">A1402*$B$2</f>
        <v>69.8</v>
      </c>
      <c r="C1402" s="5" t="n">
        <f aca="false">C1400+D1401*$B$2</f>
        <v>0.755697581584701</v>
      </c>
      <c r="D1402" s="5" t="n">
        <f aca="false">D1401+0.5*E1402*$B$2/$B$3</f>
        <v>-0.654101568775114</v>
      </c>
      <c r="E1402" s="5" t="n">
        <f aca="false">-$B$1*C1402</f>
        <v>-0.755697581584701</v>
      </c>
      <c r="F1402" s="5" t="n">
        <f aca="false">$H$2*COS($H$3*B1402+$H$1)</f>
        <v>0.774443327863574</v>
      </c>
      <c r="G1402" s="6" t="n">
        <f aca="false">ABS(F1402-C1402)</f>
        <v>0.0187457462788732</v>
      </c>
      <c r="H1402" s="6" t="n">
        <f aca="false">0.5*$B$1*C1402*C1402+0.5*$B$3*D1402*D1402</f>
        <v>0.499463848543515</v>
      </c>
    </row>
    <row r="1403" customFormat="false" ht="12.75" hidden="false" customHeight="false" outlineLevel="0" collapsed="false">
      <c r="A1403" s="1" t="n">
        <v>698.5</v>
      </c>
      <c r="B1403" s="1" t="n">
        <f aca="false">A1403*$B$2</f>
        <v>69.85</v>
      </c>
      <c r="C1403" s="5"/>
      <c r="D1403" s="5" t="n">
        <f aca="false">D1402+0.5*E1402*$B$2/$B$3</f>
        <v>-0.691886447854349</v>
      </c>
      <c r="E1403" s="7"/>
      <c r="F1403" s="5" t="n">
        <f aca="false">$H$2*COS($H$3*B1403+$H$1)</f>
        <v>0.741856489303962</v>
      </c>
      <c r="G1403" s="6"/>
      <c r="H1403" s="8"/>
    </row>
    <row r="1404" customFormat="false" ht="12.75" hidden="false" customHeight="false" outlineLevel="0" collapsed="false">
      <c r="A1404" s="1" t="n">
        <v>699</v>
      </c>
      <c r="B1404" s="1" t="n">
        <f aca="false">A1404*$B$2</f>
        <v>69.9</v>
      </c>
      <c r="C1404" s="5" t="n">
        <f aca="false">C1402+D1403*$B$2</f>
        <v>0.686508936799266</v>
      </c>
      <c r="D1404" s="5" t="n">
        <f aca="false">D1403+0.5*E1404*$B$2/$B$3</f>
        <v>-0.726211894694313</v>
      </c>
      <c r="E1404" s="5" t="n">
        <f aca="false">-$B$1*C1404</f>
        <v>-0.686508936799266</v>
      </c>
      <c r="F1404" s="5" t="n">
        <f aca="false">$H$2*COS($H$3*B1404+$H$1)</f>
        <v>0.707415395872491</v>
      </c>
      <c r="G1404" s="6" t="n">
        <f aca="false">ABS(F1404-C1404)</f>
        <v>0.0209064590732253</v>
      </c>
      <c r="H1404" s="6" t="n">
        <f aca="false">0.5*$B$1*C1404*C1404+0.5*$B$3*D1404*D1404</f>
        <v>0.499339118150381</v>
      </c>
    </row>
    <row r="1405" customFormat="false" ht="12.75" hidden="false" customHeight="false" outlineLevel="0" collapsed="false">
      <c r="A1405" s="1" t="n">
        <v>699.5</v>
      </c>
      <c r="B1405" s="1" t="n">
        <f aca="false">A1405*$B$2</f>
        <v>69.95</v>
      </c>
      <c r="C1405" s="5"/>
      <c r="D1405" s="5" t="n">
        <f aca="false">D1404+0.5*E1404*$B$2/$B$3</f>
        <v>-0.760537341534276</v>
      </c>
      <c r="E1405" s="7"/>
      <c r="F1405" s="5" t="n">
        <f aca="false">$H$2*COS($H$3*B1405+$H$1)</f>
        <v>0.671206132366155</v>
      </c>
      <c r="G1405" s="6"/>
      <c r="H1405" s="8"/>
    </row>
    <row r="1406" customFormat="false" ht="12.75" hidden="false" customHeight="false" outlineLevel="0" collapsed="false">
      <c r="A1406" s="1" t="n">
        <v>700</v>
      </c>
      <c r="B1406" s="1" t="n">
        <f aca="false">A1406*$B$2</f>
        <v>70</v>
      </c>
      <c r="C1406" s="5" t="n">
        <f aca="false">C1404+D1405*$B$2</f>
        <v>0.610455202645838</v>
      </c>
      <c r="D1406" s="5" t="n">
        <f aca="false">D1405+0.5*E1406*$B$2/$B$3</f>
        <v>-0.791060101666568</v>
      </c>
      <c r="E1406" s="5" t="n">
        <f aca="false">-$B$1*C1406</f>
        <v>-0.610455202645838</v>
      </c>
      <c r="F1406" s="5" t="n">
        <f aca="false">$H$2*COS($H$3*B1406+$H$1)</f>
        <v>0.6333192030863</v>
      </c>
      <c r="G1406" s="6" t="n">
        <f aca="false">ABS(F1406-C1406)</f>
        <v>0.022864000440462</v>
      </c>
      <c r="H1406" s="6" t="n">
        <f aca="false">0.5*$B$1*C1406*C1406+0.5*$B$3*D1406*D1406</f>
        <v>0.499215819443046</v>
      </c>
    </row>
    <row r="1407" customFormat="false" ht="12.75" hidden="false" customHeight="false" outlineLevel="0" collapsed="false">
      <c r="A1407" s="1" t="n">
        <v>700.5</v>
      </c>
      <c r="B1407" s="1" t="n">
        <f aca="false">A1407*$B$2</f>
        <v>70.05</v>
      </c>
      <c r="C1407" s="5"/>
      <c r="D1407" s="5" t="n">
        <f aca="false">D1406+0.5*E1406*$B$2/$B$3</f>
        <v>-0.82158286179886</v>
      </c>
      <c r="E1407" s="7"/>
      <c r="F1407" s="5" t="n">
        <f aca="false">$H$2*COS($H$3*B1407+$H$1)</f>
        <v>0.593849305624994</v>
      </c>
      <c r="G1407" s="6"/>
      <c r="H1407" s="8"/>
    </row>
    <row r="1408" customFormat="false" ht="12.75" hidden="false" customHeight="false" outlineLevel="0" collapsed="false">
      <c r="A1408" s="1" t="n">
        <v>701</v>
      </c>
      <c r="B1408" s="1" t="n">
        <f aca="false">A1408*$B$2</f>
        <v>70.1</v>
      </c>
      <c r="C1408" s="5" t="n">
        <f aca="false">C1406+D1407*$B$2</f>
        <v>0.528296916465952</v>
      </c>
      <c r="D1408" s="5" t="n">
        <f aca="false">D1407+0.5*E1408*$B$2/$B$3</f>
        <v>-0.847997707622157</v>
      </c>
      <c r="E1408" s="5" t="n">
        <f aca="false">-$B$1*C1408</f>
        <v>-0.528296916465952</v>
      </c>
      <c r="F1408" s="5" t="n">
        <f aca="false">$H$2*COS($H$3*B1408+$H$1)</f>
        <v>0.552895094170355</v>
      </c>
      <c r="G1408" s="6" t="n">
        <f aca="false">ABS(F1408-C1408)</f>
        <v>0.0245981777044026</v>
      </c>
      <c r="H1408" s="6" t="n">
        <f aca="false">0.5*$B$1*C1408*C1408+0.5*$B$3*D1408*D1408</f>
        <v>0.499098872039933</v>
      </c>
    </row>
    <row r="1409" customFormat="false" ht="12.75" hidden="false" customHeight="false" outlineLevel="0" collapsed="false">
      <c r="A1409" s="1" t="n">
        <v>701.5</v>
      </c>
      <c r="B1409" s="1" t="n">
        <f aca="false">A1409*$B$2</f>
        <v>70.15</v>
      </c>
      <c r="C1409" s="5"/>
      <c r="D1409" s="5" t="n">
        <f aca="false">D1408+0.5*E1408*$B$2/$B$3</f>
        <v>-0.874412553445455</v>
      </c>
      <c r="E1409" s="7"/>
      <c r="F1409" s="5" t="n">
        <f aca="false">$H$2*COS($H$3*B1409+$H$1)</f>
        <v>0.510558932922499</v>
      </c>
      <c r="G1409" s="6"/>
      <c r="H1409" s="8"/>
    </row>
    <row r="1410" customFormat="false" ht="12.75" hidden="false" customHeight="false" outlineLevel="0" collapsed="false">
      <c r="A1410" s="1" t="n">
        <v>702</v>
      </c>
      <c r="B1410" s="1" t="n">
        <f aca="false">A1410*$B$2</f>
        <v>70.2</v>
      </c>
      <c r="C1410" s="5" t="n">
        <f aca="false">C1408+D1409*$B$2</f>
        <v>0.440855661121406</v>
      </c>
      <c r="D1410" s="5" t="n">
        <f aca="false">D1409+0.5*E1410*$B$2/$B$3</f>
        <v>-0.896455336501525</v>
      </c>
      <c r="E1410" s="5" t="n">
        <f aca="false">-$B$1*C1410</f>
        <v>-0.440855661121406</v>
      </c>
      <c r="F1410" s="5" t="n">
        <f aca="false">$H$2*COS($H$3*B1410+$H$1)</f>
        <v>0.46694664023629</v>
      </c>
      <c r="G1410" s="6" t="n">
        <f aca="false">ABS(F1410-C1410)</f>
        <v>0.0260909791148836</v>
      </c>
      <c r="H1410" s="6" t="n">
        <f aca="false">0.5*$B$1*C1410*C1410+0.5*$B$3*D1410*D1410</f>
        <v>0.498992942142428</v>
      </c>
    </row>
    <row r="1411" customFormat="false" ht="12.75" hidden="false" customHeight="false" outlineLevel="0" collapsed="false">
      <c r="A1411" s="1" t="n">
        <v>702.5</v>
      </c>
      <c r="B1411" s="1" t="n">
        <f aca="false">A1411*$B$2</f>
        <v>70.25</v>
      </c>
      <c r="C1411" s="5"/>
      <c r="D1411" s="5" t="n">
        <f aca="false">D1410+0.5*E1410*$B$2/$B$3</f>
        <v>-0.918498119557596</v>
      </c>
      <c r="E1411" s="7"/>
      <c r="F1411" s="5" t="n">
        <f aca="false">$H$2*COS($H$3*B1411+$H$1)</f>
        <v>0.4221672241306</v>
      </c>
      <c r="G1411" s="6"/>
      <c r="H1411" s="8"/>
    </row>
    <row r="1412" customFormat="false" ht="12.75" hidden="false" customHeight="false" outlineLevel="0" collapsed="false">
      <c r="A1412" s="1" t="n">
        <v>703</v>
      </c>
      <c r="B1412" s="1" t="n">
        <f aca="false">A1412*$B$2</f>
        <v>70.3</v>
      </c>
      <c r="C1412" s="5" t="n">
        <f aca="false">C1410+D1411*$B$2</f>
        <v>0.349005849165647</v>
      </c>
      <c r="D1412" s="5" t="n">
        <f aca="false">D1411+0.5*E1412*$B$2/$B$3</f>
        <v>-0.935948412015878</v>
      </c>
      <c r="E1412" s="5" t="n">
        <f aca="false">-$B$1*C1412</f>
        <v>-0.349005849165647</v>
      </c>
      <c r="F1412" s="5" t="n">
        <f aca="false">$H$2*COS($H$3*B1412+$H$1)</f>
        <v>0.376332609825023</v>
      </c>
      <c r="G1412" s="6" t="n">
        <f aca="false">ABS(F1412-C1412)</f>
        <v>0.0273267606593758</v>
      </c>
      <c r="H1412" s="6" t="n">
        <f aca="false">0.5*$B$1*C1412*C1412+0.5*$B$3*D1412*D1412</f>
        <v>0.498902256353439</v>
      </c>
    </row>
    <row r="1413" customFormat="false" ht="12.75" hidden="false" customHeight="false" outlineLevel="0" collapsed="false">
      <c r="A1413" s="1" t="n">
        <v>703.5</v>
      </c>
      <c r="B1413" s="1" t="n">
        <f aca="false">A1413*$B$2</f>
        <v>70.35</v>
      </c>
      <c r="C1413" s="5"/>
      <c r="D1413" s="5" t="n">
        <f aca="false">D1412+0.5*E1412*$B$2/$B$3</f>
        <v>-0.95339870447416</v>
      </c>
      <c r="E1413" s="7"/>
      <c r="F1413" s="5" t="n">
        <f aca="false">$H$2*COS($H$3*B1413+$H$1)</f>
        <v>0.329557359985105</v>
      </c>
      <c r="G1413" s="6"/>
      <c r="H1413" s="8"/>
    </row>
    <row r="1414" customFormat="false" ht="12.75" hidden="false" customHeight="false" outlineLevel="0" collapsed="false">
      <c r="A1414" s="1" t="n">
        <v>704</v>
      </c>
      <c r="B1414" s="1" t="n">
        <f aca="false">A1414*$B$2</f>
        <v>70.4</v>
      </c>
      <c r="C1414" s="5" t="n">
        <f aca="false">C1412+D1413*$B$2</f>
        <v>0.253665978718231</v>
      </c>
      <c r="D1414" s="5" t="n">
        <f aca="false">D1413+0.5*E1414*$B$2/$B$3</f>
        <v>-0.966082003410072</v>
      </c>
      <c r="E1414" s="5" t="n">
        <f aca="false">-$B$1*C1414</f>
        <v>-0.253665978718231</v>
      </c>
      <c r="F1414" s="5" t="n">
        <f aca="false">$H$2*COS($H$3*B1414+$H$1)</f>
        <v>0.281958388375392</v>
      </c>
      <c r="G1414" s="6" t="n">
        <f aca="false">ABS(F1414-C1414)</f>
        <v>0.0282924096571612</v>
      </c>
      <c r="H1414" s="6" t="n">
        <f aca="false">0.5*$B$1*C1414*C1414+0.5*$B$3*D1414*D1414</f>
        <v>0.498830433035948</v>
      </c>
    </row>
    <row r="1415" customFormat="false" ht="12.75" hidden="false" customHeight="false" outlineLevel="0" collapsed="false">
      <c r="A1415" s="1" t="n">
        <v>704.5</v>
      </c>
      <c r="B1415" s="1" t="n">
        <f aca="false">A1415*$B$2</f>
        <v>70.45</v>
      </c>
      <c r="C1415" s="5"/>
      <c r="D1415" s="5" t="n">
        <f aca="false">D1414+0.5*E1414*$B$2/$B$3</f>
        <v>-0.978765302345983</v>
      </c>
      <c r="E1415" s="7"/>
      <c r="F1415" s="5" t="n">
        <f aca="false">$H$2*COS($H$3*B1415+$H$1)</f>
        <v>0.233654667635831</v>
      </c>
      <c r="G1415" s="6"/>
      <c r="H1415" s="8"/>
    </row>
    <row r="1416" customFormat="false" ht="12.75" hidden="false" customHeight="false" outlineLevel="0" collapsed="false">
      <c r="A1416" s="1" t="n">
        <v>705</v>
      </c>
      <c r="B1416" s="1" t="n">
        <f aca="false">A1416*$B$2</f>
        <v>70.5</v>
      </c>
      <c r="C1416" s="5" t="n">
        <f aca="false">C1414+D1415*$B$2</f>
        <v>0.155789448483632</v>
      </c>
      <c r="D1416" s="5" t="n">
        <f aca="false">D1415+0.5*E1416*$B$2/$B$3</f>
        <v>-0.986554774770165</v>
      </c>
      <c r="E1416" s="5" t="n">
        <f aca="false">-$B$1*C1416</f>
        <v>-0.155789448483632</v>
      </c>
      <c r="F1416" s="5" t="n">
        <f aca="false">$H$2*COS($H$3*B1416+$H$1)</f>
        <v>0.18476693191218</v>
      </c>
      <c r="G1416" s="6" t="n">
        <f aca="false">ABS(F1416-C1416)</f>
        <v>0.0289774834285471</v>
      </c>
      <c r="H1416" s="6" t="n">
        <f aca="false">0.5*$B$1*C1416*C1416+0.5*$B$3*D1416*D1416</f>
        <v>0.498780337940323</v>
      </c>
    </row>
    <row r="1417" customFormat="false" ht="12.75" hidden="false" customHeight="false" outlineLevel="0" collapsed="false">
      <c r="A1417" s="1" t="n">
        <v>705.5</v>
      </c>
      <c r="B1417" s="1" t="n">
        <f aca="false">A1417*$B$2</f>
        <v>70.55</v>
      </c>
      <c r="C1417" s="5"/>
      <c r="D1417" s="5" t="n">
        <f aca="false">D1416+0.5*E1416*$B$2/$B$3</f>
        <v>-0.994344247194347</v>
      </c>
      <c r="E1417" s="7"/>
      <c r="F1417" s="5" t="n">
        <f aca="false">$H$2*COS($H$3*B1417+$H$1)</f>
        <v>0.135417375083505</v>
      </c>
      <c r="G1417" s="6"/>
      <c r="H1417" s="8"/>
    </row>
    <row r="1418" customFormat="false" ht="12.75" hidden="false" customHeight="false" outlineLevel="0" collapsed="false">
      <c r="A1418" s="1" t="n">
        <v>706</v>
      </c>
      <c r="B1418" s="1" t="n">
        <f aca="false">A1418*$B$2</f>
        <v>70.6</v>
      </c>
      <c r="C1418" s="5" t="n">
        <f aca="false">C1416+D1417*$B$2</f>
        <v>0.0563550237641978</v>
      </c>
      <c r="D1418" s="5" t="n">
        <f aca="false">D1417+0.5*E1418*$B$2/$B$3</f>
        <v>-0.997161998382557</v>
      </c>
      <c r="E1418" s="5" t="n">
        <f aca="false">-$B$1*C1418</f>
        <v>-0.0563550237641978</v>
      </c>
      <c r="F1418" s="5" t="n">
        <f aca="false">$H$2*COS($H$3*B1418+$H$1)</f>
        <v>0.085729345341114</v>
      </c>
      <c r="G1418" s="6" t="n">
        <f aca="false">ABS(F1418-C1418)</f>
        <v>0.0293743215769163</v>
      </c>
      <c r="H1418" s="6" t="n">
        <f aca="false">0.5*$B$1*C1418*C1418+0.5*$B$3*D1418*D1418</f>
        <v>0.498753969860878</v>
      </c>
    </row>
    <row r="1419" customFormat="false" ht="12.75" hidden="false" customHeight="false" outlineLevel="0" collapsed="false">
      <c r="A1419" s="1" t="n">
        <v>706.5</v>
      </c>
      <c r="B1419" s="1" t="n">
        <f aca="false">A1419*$B$2</f>
        <v>70.65</v>
      </c>
      <c r="C1419" s="5"/>
      <c r="D1419" s="5" t="n">
        <f aca="false">D1418+0.5*E1418*$B$2/$B$3</f>
        <v>-0.999979749570766</v>
      </c>
      <c r="E1419" s="7"/>
      <c r="F1419" s="5" t="n">
        <f aca="false">$H$2*COS($H$3*B1419+$H$1)</f>
        <v>0.035827036882364</v>
      </c>
      <c r="G1419" s="6"/>
      <c r="H1419" s="8"/>
    </row>
    <row r="1420" customFormat="false" ht="12.75" hidden="false" customHeight="false" outlineLevel="0" collapsed="false">
      <c r="A1420" s="1" t="n">
        <v>707</v>
      </c>
      <c r="B1420" s="1" t="n">
        <f aca="false">A1420*$B$2</f>
        <v>70.7</v>
      </c>
      <c r="C1420" s="5" t="n">
        <f aca="false">C1418+D1419*$B$2</f>
        <v>-0.0436429511928789</v>
      </c>
      <c r="D1420" s="5" t="n">
        <f aca="false">D1419+0.5*E1420*$B$2/$B$3</f>
        <v>-0.997797602011122</v>
      </c>
      <c r="E1420" s="5" t="n">
        <f aca="false">-$B$1*C1420</f>
        <v>0.0436429511928789</v>
      </c>
      <c r="F1420" s="5" t="n">
        <f aca="false">$H$2*COS($H$3*B1420+$H$1)</f>
        <v>-0.0141648205102319</v>
      </c>
      <c r="G1420" s="6" t="n">
        <f aca="false">ABS(F1420-C1420)</f>
        <v>0.029478130682647</v>
      </c>
      <c r="H1420" s="6" t="n">
        <f aca="false">0.5*$B$1*C1420*C1420+0.5*$B$3*D1420*D1420</f>
        <v>0.498752380883985</v>
      </c>
    </row>
    <row r="1421" customFormat="false" ht="12.75" hidden="false" customHeight="false" outlineLevel="0" collapsed="false">
      <c r="A1421" s="1" t="n">
        <v>707.5</v>
      </c>
      <c r="B1421" s="1" t="n">
        <f aca="false">A1421*$B$2</f>
        <v>70.75</v>
      </c>
      <c r="C1421" s="5"/>
      <c r="D1421" s="5" t="n">
        <f aca="false">D1420+0.5*E1420*$B$2/$B$3</f>
        <v>-0.995615454451479</v>
      </c>
      <c r="E1421" s="7"/>
      <c r="F1421" s="5" t="n">
        <f aca="false">$H$2*COS($H$3*B1421+$H$1)</f>
        <v>-0.0641212732284481</v>
      </c>
      <c r="G1421" s="6"/>
      <c r="H1421" s="8"/>
    </row>
    <row r="1422" customFormat="false" ht="12.75" hidden="false" customHeight="false" outlineLevel="0" collapsed="false">
      <c r="A1422" s="1" t="n">
        <v>708</v>
      </c>
      <c r="B1422" s="1" t="n">
        <f aca="false">A1422*$B$2</f>
        <v>70.8</v>
      </c>
      <c r="C1422" s="5" t="n">
        <f aca="false">C1420+D1421*$B$2</f>
        <v>-0.143204496638027</v>
      </c>
      <c r="D1422" s="5" t="n">
        <f aca="false">D1421+0.5*E1422*$B$2/$B$3</f>
        <v>-0.988455229619577</v>
      </c>
      <c r="E1422" s="5" t="n">
        <f aca="false">-$B$1*C1422</f>
        <v>0.143204496638027</v>
      </c>
      <c r="F1422" s="5" t="n">
        <f aca="false">$H$2*COS($H$3*B1422+$H$1)</f>
        <v>-0.113917456157307</v>
      </c>
      <c r="G1422" s="6" t="n">
        <f aca="false">ABS(F1422-C1422)</f>
        <v>0.02928704048072</v>
      </c>
      <c r="H1422" s="6" t="n">
        <f aca="false">0.5*$B$1*C1422*C1422+0.5*$B$3*D1422*D1422</f>
        <v>0.498775634409821</v>
      </c>
    </row>
    <row r="1423" customFormat="false" ht="12.75" hidden="false" customHeight="false" outlineLevel="0" collapsed="false">
      <c r="A1423" s="1" t="n">
        <v>708.5</v>
      </c>
      <c r="B1423" s="1" t="n">
        <f aca="false">A1423*$B$2</f>
        <v>70.85</v>
      </c>
      <c r="C1423" s="5"/>
      <c r="D1423" s="5" t="n">
        <f aca="false">D1422+0.5*E1422*$B$2/$B$3</f>
        <v>-0.981295004787676</v>
      </c>
      <c r="E1423" s="7"/>
      <c r="F1423" s="5" t="n">
        <f aca="false">$H$2*COS($H$3*B1423+$H$1)</f>
        <v>-0.163428904772851</v>
      </c>
      <c r="G1423" s="6"/>
      <c r="H1423" s="8"/>
    </row>
    <row r="1424" customFormat="false" ht="12.75" hidden="false" customHeight="false" outlineLevel="0" collapsed="false">
      <c r="A1424" s="1" t="n">
        <v>709</v>
      </c>
      <c r="B1424" s="1" t="n">
        <f aca="false">A1424*$B$2</f>
        <v>70.9</v>
      </c>
      <c r="C1424" s="5" t="n">
        <f aca="false">C1422+D1423*$B$2</f>
        <v>-0.241333997116794</v>
      </c>
      <c r="D1424" s="5" t="n">
        <f aca="false">D1423+0.5*E1424*$B$2/$B$3</f>
        <v>-0.969228304931836</v>
      </c>
      <c r="E1424" s="5" t="n">
        <f aca="false">-$B$1*C1424</f>
        <v>0.241333997116794</v>
      </c>
      <c r="F1424" s="5" t="n">
        <f aca="false">$H$2*COS($H$3*B1424+$H$1)</f>
        <v>-0.212531866238576</v>
      </c>
      <c r="G1424" s="6" t="n">
        <f aca="false">ABS(F1424-C1424)</f>
        <v>0.028802130878218</v>
      </c>
      <c r="H1424" s="6" t="n">
        <f aca="false">0.5*$B$1*C1424*C1424+0.5*$B$3*D1424*D1424</f>
        <v>0.498822802622704</v>
      </c>
    </row>
    <row r="1425" customFormat="false" ht="12.75" hidden="false" customHeight="false" outlineLevel="0" collapsed="false">
      <c r="A1425" s="1" t="n">
        <v>709.5</v>
      </c>
      <c r="B1425" s="1" t="n">
        <f aca="false">A1425*$B$2</f>
        <v>70.95</v>
      </c>
      <c r="C1425" s="5"/>
      <c r="D1425" s="5" t="n">
        <f aca="false">D1424+0.5*E1424*$B$2/$B$3</f>
        <v>-0.957161605075996</v>
      </c>
      <c r="E1425" s="7"/>
      <c r="F1425" s="5" t="n">
        <f aca="false">$H$2*COS($H$3*B1425+$H$1)</f>
        <v>-0.261103608723162</v>
      </c>
      <c r="G1425" s="6"/>
      <c r="H1425" s="8"/>
    </row>
    <row r="1426" customFormat="false" ht="12.75" hidden="false" customHeight="false" outlineLevel="0" collapsed="false">
      <c r="A1426" s="1" t="n">
        <v>710</v>
      </c>
      <c r="B1426" s="1" t="n">
        <f aca="false">A1426*$B$2</f>
        <v>71</v>
      </c>
      <c r="C1426" s="5" t="n">
        <f aca="false">C1424+D1425*$B$2</f>
        <v>-0.337050157624394</v>
      </c>
      <c r="D1426" s="5" t="n">
        <f aca="false">D1425+0.5*E1426*$B$2/$B$3</f>
        <v>-0.940309097194777</v>
      </c>
      <c r="E1426" s="5" t="n">
        <f aca="false">-$B$1*C1426</f>
        <v>0.337050157624394</v>
      </c>
      <c r="F1426" s="5" t="n">
        <f aca="false">$H$2*COS($H$3*B1426+$H$1)</f>
        <v>-0.309022728166071</v>
      </c>
      <c r="G1426" s="6" t="n">
        <f aca="false">ABS(F1426-C1426)</f>
        <v>0.0280274294583233</v>
      </c>
      <c r="H1426" s="6" t="n">
        <f aca="false">0.5*$B$1*C1426*C1426+0.5*$B$3*D1426*D1426</f>
        <v>0.498892003510942</v>
      </c>
    </row>
    <row r="1427" customFormat="false" ht="12.75" hidden="false" customHeight="false" outlineLevel="0" collapsed="false">
      <c r="A1427" s="1" t="n">
        <v>710.5</v>
      </c>
      <c r="B1427" s="1" t="n">
        <f aca="false">A1427*$B$2</f>
        <v>71.05</v>
      </c>
      <c r="C1427" s="5"/>
      <c r="D1427" s="5" t="n">
        <f aca="false">D1426+0.5*E1426*$B$2/$B$3</f>
        <v>-0.923456589313557</v>
      </c>
      <c r="E1427" s="7"/>
      <c r="F1427" s="5" t="n">
        <f aca="false">$H$2*COS($H$3*B1427+$H$1)</f>
        <v>-0.35616945172449</v>
      </c>
      <c r="G1427" s="6"/>
      <c r="H1427" s="8"/>
    </row>
    <row r="1428" customFormat="false" ht="12.75" hidden="false" customHeight="false" outlineLevel="0" collapsed="false">
      <c r="A1428" s="1" t="n">
        <v>711</v>
      </c>
      <c r="B1428" s="1" t="n">
        <f aca="false">A1428*$B$2</f>
        <v>71.1</v>
      </c>
      <c r="C1428" s="5" t="n">
        <f aca="false">C1426+D1427*$B$2</f>
        <v>-0.42939581655575</v>
      </c>
      <c r="D1428" s="5" t="n">
        <f aca="false">D1427+0.5*E1428*$B$2/$B$3</f>
        <v>-0.901986798485769</v>
      </c>
      <c r="E1428" s="5" t="n">
        <f aca="false">-$B$1*C1428</f>
        <v>0.42939581655575</v>
      </c>
      <c r="F1428" s="5" t="n">
        <f aca="false">$H$2*COS($H$3*B1428+$H$1)</f>
        <v>-0.402425937143076</v>
      </c>
      <c r="G1428" s="6" t="n">
        <f aca="false">ABS(F1428-C1428)</f>
        <v>0.0269698794126738</v>
      </c>
      <c r="H1428" s="6" t="n">
        <f aca="false">0.5*$B$1*C1428*C1428+0.5*$B$3*D1428*D1428</f>
        <v>0.498980475959093</v>
      </c>
    </row>
    <row r="1429" customFormat="false" ht="12.75" hidden="false" customHeight="false" outlineLevel="0" collapsed="false">
      <c r="A1429" s="1" t="n">
        <v>711.5</v>
      </c>
      <c r="B1429" s="1" t="n">
        <f aca="false">A1429*$B$2</f>
        <v>71.15</v>
      </c>
      <c r="C1429" s="5"/>
      <c r="D1429" s="5" t="n">
        <f aca="false">D1428+0.5*E1428*$B$2/$B$3</f>
        <v>-0.880517007657982</v>
      </c>
      <c r="E1429" s="7"/>
      <c r="F1429" s="5" t="n">
        <f aca="false">$H$2*COS($H$3*B1429+$H$1)</f>
        <v>-0.447676567298168</v>
      </c>
      <c r="G1429" s="6"/>
      <c r="H1429" s="8"/>
    </row>
    <row r="1430" customFormat="false" ht="12.75" hidden="false" customHeight="false" outlineLevel="0" collapsed="false">
      <c r="A1430" s="1" t="n">
        <v>712</v>
      </c>
      <c r="B1430" s="1" t="n">
        <f aca="false">A1430*$B$2</f>
        <v>71.2</v>
      </c>
      <c r="C1430" s="5" t="n">
        <f aca="false">C1428+D1429*$B$2</f>
        <v>-0.517447517321548</v>
      </c>
      <c r="D1430" s="5" t="n">
        <f aca="false">D1429+0.5*E1430*$B$2/$B$3</f>
        <v>-0.854644631791905</v>
      </c>
      <c r="E1430" s="5" t="n">
        <f aca="false">-$B$1*C1430</f>
        <v>0.517447517321548</v>
      </c>
      <c r="F1430" s="5" t="n">
        <f aca="false">$H$2*COS($H$3*B1430+$H$1)</f>
        <v>-0.491808239180463</v>
      </c>
      <c r="G1430" s="6" t="n">
        <f aca="false">ABS(F1430-C1430)</f>
        <v>0.0256392781410846</v>
      </c>
      <c r="H1430" s="6" t="n">
        <f aca="false">0.5*$B$1*C1430*C1430+0.5*$B$3*D1430*D1430</f>
        <v>0.499084689916477</v>
      </c>
    </row>
    <row r="1431" customFormat="false" ht="12.75" hidden="false" customHeight="false" outlineLevel="0" collapsed="false">
      <c r="A1431" s="1" t="n">
        <v>712.5</v>
      </c>
      <c r="B1431" s="1" t="n">
        <f aca="false">A1431*$B$2</f>
        <v>71.25</v>
      </c>
      <c r="C1431" s="5"/>
      <c r="D1431" s="5" t="n">
        <f aca="false">D1430+0.5*E1430*$B$2/$B$3</f>
        <v>-0.828772255925827</v>
      </c>
      <c r="E1431" s="7"/>
      <c r="F1431" s="5" t="n">
        <f aca="false">$H$2*COS($H$3*B1431+$H$1)</f>
        <v>-0.534710646593588</v>
      </c>
      <c r="G1431" s="6"/>
      <c r="H1431" s="8"/>
    </row>
    <row r="1432" customFormat="false" ht="12.75" hidden="false" customHeight="false" outlineLevel="0" collapsed="false">
      <c r="A1432" s="1" t="n">
        <v>713</v>
      </c>
      <c r="B1432" s="1" t="n">
        <f aca="false">A1432*$B$2</f>
        <v>71.3</v>
      </c>
      <c r="C1432" s="5" t="n">
        <f aca="false">C1430+D1431*$B$2</f>
        <v>-0.600324742914131</v>
      </c>
      <c r="D1432" s="5" t="n">
        <f aca="false">D1431+0.5*E1432*$B$2/$B$3</f>
        <v>-0.798756018780121</v>
      </c>
      <c r="E1432" s="5" t="n">
        <f aca="false">-$B$1*C1432</f>
        <v>0.600324742914131</v>
      </c>
      <c r="F1432" s="5" t="n">
        <f aca="false">$H$2*COS($H$3*B1432+$H$1)</f>
        <v>-0.57627655586215</v>
      </c>
      <c r="G1432" s="6" t="n">
        <f aca="false">ABS(F1432-C1432)</f>
        <v>0.0240481870519809</v>
      </c>
      <c r="H1432" s="6" t="n">
        <f aca="false">0.5*$B$1*C1432*C1432+0.5*$B$3*D1432*D1432</f>
        <v>0.499200487246193</v>
      </c>
    </row>
    <row r="1433" customFormat="false" ht="12.75" hidden="false" customHeight="false" outlineLevel="0" collapsed="false">
      <c r="A1433" s="1" t="n">
        <v>713.5</v>
      </c>
      <c r="B1433" s="1" t="n">
        <f aca="false">A1433*$B$2</f>
        <v>71.35</v>
      </c>
      <c r="C1433" s="5"/>
      <c r="D1433" s="5" t="n">
        <f aca="false">D1432+0.5*E1432*$B$2/$B$3</f>
        <v>-0.768739781634414</v>
      </c>
      <c r="E1433" s="7"/>
      <c r="F1433" s="5" t="n">
        <f aca="false">$H$2*COS($H$3*B1433+$H$1)</f>
        <v>-0.616402073860096</v>
      </c>
      <c r="G1433" s="6"/>
      <c r="H1433" s="8"/>
    </row>
    <row r="1434" customFormat="false" ht="12.75" hidden="false" customHeight="false" outlineLevel="0" collapsed="false">
      <c r="A1434" s="1" t="n">
        <v>714</v>
      </c>
      <c r="B1434" s="1" t="n">
        <f aca="false">A1434*$B$2</f>
        <v>71.4</v>
      </c>
      <c r="C1434" s="5" t="n">
        <f aca="false">C1432+D1433*$B$2</f>
        <v>-0.677198721077572</v>
      </c>
      <c r="D1434" s="5" t="n">
        <f aca="false">D1433+0.5*E1434*$B$2/$B$3</f>
        <v>-0.734879845580535</v>
      </c>
      <c r="E1434" s="5" t="n">
        <f aca="false">-$B$1*C1434</f>
        <v>0.677198721077572</v>
      </c>
      <c r="F1434" s="5" t="n">
        <f aca="false">$H$2*COS($H$3*B1434+$H$1)</f>
        <v>-0.654986907689376</v>
      </c>
      <c r="G1434" s="6" t="n">
        <f aca="false">ABS(F1434-C1434)</f>
        <v>0.0222118133881962</v>
      </c>
      <c r="H1434" s="6" t="n">
        <f aca="false">0.5*$B$1*C1434*C1434+0.5*$B$3*D1434*D1434</f>
        <v>0.499323247634785</v>
      </c>
    </row>
    <row r="1435" customFormat="false" ht="12.75" hidden="false" customHeight="false" outlineLevel="0" collapsed="false">
      <c r="A1435" s="1" t="n">
        <v>714.5</v>
      </c>
      <c r="B1435" s="1" t="n">
        <f aca="false">A1435*$B$2</f>
        <v>71.45</v>
      </c>
      <c r="C1435" s="5"/>
      <c r="D1435" s="5" t="n">
        <f aca="false">D1434+0.5*E1434*$B$2/$B$3</f>
        <v>-0.701019909526657</v>
      </c>
      <c r="E1435" s="7"/>
      <c r="F1435" s="5" t="n">
        <f aca="false">$H$2*COS($H$3*B1435+$H$1)</f>
        <v>-0.691934615360019</v>
      </c>
      <c r="G1435" s="6"/>
      <c r="H1435" s="8"/>
    </row>
    <row r="1436" customFormat="false" ht="12.75" hidden="false" customHeight="false" outlineLevel="0" collapsed="false">
      <c r="A1436" s="1" t="n">
        <v>715</v>
      </c>
      <c r="B1436" s="1" t="n">
        <f aca="false">A1436*$B$2</f>
        <v>71.5</v>
      </c>
      <c r="C1436" s="5" t="n">
        <f aca="false">C1434+D1435*$B$2</f>
        <v>-0.747300712030238</v>
      </c>
      <c r="D1436" s="5" t="n">
        <f aca="false">D1435+0.5*E1436*$B$2/$B$3</f>
        <v>-0.663654873925145</v>
      </c>
      <c r="E1436" s="5" t="n">
        <f aca="false">-$B$1*C1436</f>
        <v>0.747300712030238</v>
      </c>
      <c r="F1436" s="5" t="n">
        <f aca="false">$H$2*COS($H$3*B1436+$H$1)</f>
        <v>-0.727152846844845</v>
      </c>
      <c r="G1436" s="6" t="n">
        <f aca="false">ABS(F1436-C1436)</f>
        <v>0.020147865185393</v>
      </c>
      <c r="H1436" s="6" t="n">
        <f aca="false">0.5*$B$1*C1436*C1436+0.5*$B$3*D1436*D1436</f>
        <v>0.49944807294275</v>
      </c>
    </row>
    <row r="1437" customFormat="false" ht="12.75" hidden="false" customHeight="false" outlineLevel="0" collapsed="false">
      <c r="A1437" s="1" t="n">
        <v>715.5</v>
      </c>
      <c r="B1437" s="1" t="n">
        <f aca="false">A1437*$B$2</f>
        <v>71.55</v>
      </c>
      <c r="C1437" s="5"/>
      <c r="D1437" s="5" t="n">
        <f aca="false">D1436+0.5*E1436*$B$2/$B$3</f>
        <v>-0.626289838323633</v>
      </c>
      <c r="E1437" s="7"/>
      <c r="F1437" s="5" t="n">
        <f aca="false">$H$2*COS($H$3*B1437+$H$1)</f>
        <v>-0.76055357490644</v>
      </c>
      <c r="G1437" s="6"/>
      <c r="H1437" s="8"/>
    </row>
    <row r="1438" customFormat="false" ht="12.75" hidden="false" customHeight="false" outlineLevel="0" collapsed="false">
      <c r="A1438" s="1" t="n">
        <v>716</v>
      </c>
      <c r="B1438" s="1" t="n">
        <f aca="false">A1438*$B$2</f>
        <v>71.6</v>
      </c>
      <c r="C1438" s="5" t="n">
        <f aca="false">C1436+D1437*$B$2</f>
        <v>-0.809929695862601</v>
      </c>
      <c r="D1438" s="5" t="n">
        <f aca="false">D1437+0.5*E1438*$B$2/$B$3</f>
        <v>-0.585793353530503</v>
      </c>
      <c r="E1438" s="5" t="n">
        <f aca="false">-$B$1*C1438</f>
        <v>0.809929695862601</v>
      </c>
      <c r="F1438" s="5" t="n">
        <f aca="false">$H$2*COS($H$3*B1438+$H$1)</f>
        <v>-0.792053315119423</v>
      </c>
      <c r="G1438" s="6" t="n">
        <f aca="false">ABS(F1438-C1438)</f>
        <v>0.0178763807431777</v>
      </c>
      <c r="H1438" s="6" t="n">
        <f aca="false">0.5*$B$1*C1438*C1438+0.5*$B$3*D1438*D1438</f>
        <v>0.499569982640299</v>
      </c>
    </row>
    <row r="1439" customFormat="false" ht="12.75" hidden="false" customHeight="false" outlineLevel="0" collapsed="false">
      <c r="A1439" s="1" t="n">
        <v>716.5</v>
      </c>
      <c r="B1439" s="1" t="n">
        <f aca="false">A1439*$B$2</f>
        <v>71.65</v>
      </c>
      <c r="C1439" s="5"/>
      <c r="D1439" s="5" t="n">
        <f aca="false">D1438+0.5*E1438*$B$2/$B$3</f>
        <v>-0.545296868737373</v>
      </c>
      <c r="E1439" s="7"/>
      <c r="F1439" s="5" t="n">
        <f aca="false">$H$2*COS($H$3*B1439+$H$1)</f>
        <v>-0.821573334537992</v>
      </c>
      <c r="G1439" s="6"/>
      <c r="H1439" s="8"/>
    </row>
    <row r="1440" customFormat="false" ht="12.75" hidden="false" customHeight="false" outlineLevel="0" collapsed="false">
      <c r="A1440" s="1" t="n">
        <v>717</v>
      </c>
      <c r="B1440" s="1" t="n">
        <f aca="false">A1440*$B$2</f>
        <v>71.7</v>
      </c>
      <c r="C1440" s="5" t="n">
        <f aca="false">C1438+D1439*$B$2</f>
        <v>-0.864459382736338</v>
      </c>
      <c r="D1440" s="5" t="n">
        <f aca="false">D1439+0.5*E1440*$B$2/$B$3</f>
        <v>-0.502073899600556</v>
      </c>
      <c r="E1440" s="5" t="n">
        <f aca="false">-$B$1*C1440</f>
        <v>0.864459382736338</v>
      </c>
      <c r="F1440" s="5" t="n">
        <f aca="false">$H$2*COS($H$3*B1440+$H$1)</f>
        <v>-0.849039848487336</v>
      </c>
      <c r="G1440" s="6" t="n">
        <f aca="false">ABS(F1440-C1440)</f>
        <v>0.0154195342490019</v>
      </c>
      <c r="H1440" s="6" t="n">
        <f aca="false">0.5*$B$1*C1440*C1440+0.5*$B$3*D1440*D1440</f>
        <v>0.4996841125305</v>
      </c>
    </row>
    <row r="1441" customFormat="false" ht="12.75" hidden="false" customHeight="false" outlineLevel="0" collapsed="false">
      <c r="A1441" s="1" t="n">
        <v>717.5</v>
      </c>
      <c r="B1441" s="1" t="n">
        <f aca="false">A1441*$B$2</f>
        <v>71.75</v>
      </c>
      <c r="C1441" s="5"/>
      <c r="D1441" s="5" t="n">
        <f aca="false">D1440+0.5*E1440*$B$2/$B$3</f>
        <v>-0.458850930463739</v>
      </c>
      <c r="E1441" s="7"/>
      <c r="F1441" s="5" t="n">
        <f aca="false">$H$2*COS($H$3*B1441+$H$1)</f>
        <v>-0.874384204986868</v>
      </c>
      <c r="G1441" s="6"/>
      <c r="H1441" s="8"/>
    </row>
    <row r="1442" customFormat="false" ht="12.75" hidden="false" customHeight="false" outlineLevel="0" collapsed="false">
      <c r="A1442" s="1" t="n">
        <v>718</v>
      </c>
      <c r="B1442" s="1" t="n">
        <f aca="false">A1442*$B$2</f>
        <v>71.8</v>
      </c>
      <c r="C1442" s="5" t="n">
        <f aca="false">C1440+D1441*$B$2</f>
        <v>-0.910344475782712</v>
      </c>
      <c r="D1442" s="5" t="n">
        <f aca="false">D1441+0.5*E1442*$B$2/$B$3</f>
        <v>-0.413333706674604</v>
      </c>
      <c r="E1442" s="5" t="n">
        <f aca="false">-$B$1*C1442</f>
        <v>0.910344475782712</v>
      </c>
      <c r="F1442" s="5" t="n">
        <f aca="false">$H$2*COS($H$3*B1442+$H$1)</f>
        <v>-0.897543056344425</v>
      </c>
      <c r="G1442" s="6" t="n">
        <f aca="false">ABS(F1442-C1442)</f>
        <v>0.0128014194382874</v>
      </c>
      <c r="H1442" s="6" t="n">
        <f aca="false">0.5*$B$1*C1442*C1442+0.5*$B$3*D1442*D1442</f>
        <v>0.499785908830734</v>
      </c>
    </row>
    <row r="1443" customFormat="false" ht="12.75" hidden="false" customHeight="false" outlineLevel="0" collapsed="false">
      <c r="A1443" s="1" t="n">
        <v>718.5</v>
      </c>
      <c r="B1443" s="1" t="n">
        <f aca="false">A1443*$B$2</f>
        <v>71.85</v>
      </c>
      <c r="C1443" s="5"/>
      <c r="D1443" s="5" t="n">
        <f aca="false">D1442+0.5*E1442*$B$2/$B$3</f>
        <v>-0.367816482885468</v>
      </c>
      <c r="E1443" s="7"/>
      <c r="F1443" s="5" t="n">
        <f aca="false">$H$2*COS($H$3*B1443+$H$1)</f>
        <v>-0.918458517492514</v>
      </c>
      <c r="G1443" s="6"/>
      <c r="H1443" s="8"/>
    </row>
    <row r="1444" customFormat="false" ht="12.75" hidden="false" customHeight="false" outlineLevel="0" collapsed="false">
      <c r="A1444" s="1" t="n">
        <v>719</v>
      </c>
      <c r="B1444" s="1" t="n">
        <f aca="false">A1444*$B$2</f>
        <v>71.9</v>
      </c>
      <c r="C1444" s="5" t="n">
        <f aca="false">C1442+D1443*$B$2</f>
        <v>-0.947126124071259</v>
      </c>
      <c r="D1444" s="5" t="n">
        <f aca="false">D1443+0.5*E1444*$B$2/$B$3</f>
        <v>-0.320460176681905</v>
      </c>
      <c r="E1444" s="5" t="n">
        <f aca="false">-$B$1*C1444</f>
        <v>0.947126124071259</v>
      </c>
      <c r="F1444" s="5" t="n">
        <f aca="false">$H$2*COS($H$3*B1444+$H$1)</f>
        <v>-0.937078310670815</v>
      </c>
      <c r="G1444" s="6" t="n">
        <f aca="false">ABS(F1444-C1444)</f>
        <v>0.0100478134004445</v>
      </c>
      <c r="H1444" s="6" t="n">
        <f aca="false">0.5*$B$1*C1444*C1444+0.5*$B$3*D1444*D1444</f>
        <v>0.499871309868622</v>
      </c>
    </row>
    <row r="1445" customFormat="false" ht="12.75" hidden="false" customHeight="false" outlineLevel="0" collapsed="false">
      <c r="A1445" s="1" t="n">
        <v>719.5</v>
      </c>
      <c r="B1445" s="1" t="n">
        <f aca="false">A1445*$B$2</f>
        <v>71.95</v>
      </c>
      <c r="C1445" s="5"/>
      <c r="D1445" s="5" t="n">
        <f aca="false">D1444+0.5*E1444*$B$2/$B$3</f>
        <v>-0.273103870478342</v>
      </c>
      <c r="E1445" s="7"/>
      <c r="F1445" s="5" t="n">
        <f aca="false">$H$2*COS($H$3*B1445+$H$1)</f>
        <v>-0.953355896093389</v>
      </c>
      <c r="G1445" s="6"/>
      <c r="H1445" s="8"/>
    </row>
    <row r="1446" customFormat="false" ht="12.75" hidden="false" customHeight="false" outlineLevel="0" collapsed="false">
      <c r="A1446" s="1" t="n">
        <v>720</v>
      </c>
      <c r="B1446" s="1" t="n">
        <f aca="false">A1446*$B$2</f>
        <v>72</v>
      </c>
      <c r="C1446" s="5" t="n">
        <f aca="false">C1444+D1445*$B$2</f>
        <v>-0.974436511119093</v>
      </c>
      <c r="D1446" s="5" t="n">
        <f aca="false">D1445+0.5*E1446*$B$2/$B$3</f>
        <v>-0.224382044922388</v>
      </c>
      <c r="E1446" s="5" t="n">
        <f aca="false">-$B$1*C1446</f>
        <v>0.974436511119093</v>
      </c>
      <c r="F1446" s="5" t="n">
        <f aca="false">$H$2*COS($H$3*B1446+$H$1)</f>
        <v>-0.967250588273882</v>
      </c>
      <c r="G1446" s="6" t="n">
        <f aca="false">ABS(F1446-C1446)</f>
        <v>0.00718592284521069</v>
      </c>
      <c r="H1446" s="6" t="n">
        <f aca="false">0.5*$B$1*C1446*C1446+0.5*$B$3*D1446*D1446</f>
        <v>0.499936908142751</v>
      </c>
    </row>
    <row r="1447" customFormat="false" ht="12.75" hidden="false" customHeight="false" outlineLevel="0" collapsed="false">
      <c r="A1447" s="1" t="n">
        <v>720.5</v>
      </c>
      <c r="B1447" s="1" t="n">
        <f aca="false">A1447*$B$2</f>
        <v>72.05</v>
      </c>
      <c r="C1447" s="5"/>
      <c r="D1447" s="5" t="n">
        <f aca="false">D1446+0.5*E1446*$B$2/$B$3</f>
        <v>-0.175660219366433</v>
      </c>
      <c r="E1447" s="7"/>
      <c r="F1447" s="5" t="n">
        <f aca="false">$H$2*COS($H$3*B1447+$H$1)</f>
        <v>-0.978727657718061</v>
      </c>
      <c r="G1447" s="6"/>
      <c r="H1447" s="8"/>
    </row>
    <row r="1448" customFormat="false" ht="12.75" hidden="false" customHeight="false" outlineLevel="0" collapsed="false">
      <c r="A1448" s="1" t="n">
        <v>721</v>
      </c>
      <c r="B1448" s="1" t="n">
        <f aca="false">A1448*$B$2</f>
        <v>72.1</v>
      </c>
      <c r="C1448" s="5" t="n">
        <f aca="false">C1446+D1447*$B$2</f>
        <v>-0.992002533055736</v>
      </c>
      <c r="D1448" s="5" t="n">
        <f aca="false">D1447+0.5*E1448*$B$2/$B$3</f>
        <v>-0.126060092713646</v>
      </c>
      <c r="E1448" s="5" t="n">
        <f aca="false">-$B$1*C1448</f>
        <v>0.992002533055736</v>
      </c>
      <c r="F1448" s="5" t="n">
        <f aca="false">$H$2*COS($H$3*B1448+$H$1)</f>
        <v>-0.987758417729457</v>
      </c>
      <c r="G1448" s="6" t="n">
        <f aca="false">ABS(F1448-C1448)</f>
        <v>0.00424411532627989</v>
      </c>
      <c r="H1448" s="6" t="n">
        <f aca="false">0.5*$B$1*C1448*C1448+0.5*$B$3*D1448*D1448</f>
        <v>0.499980086281985</v>
      </c>
    </row>
    <row r="1449" customFormat="false" ht="12.75" hidden="false" customHeight="false" outlineLevel="0" collapsed="false">
      <c r="A1449" s="1" t="n">
        <v>721.5</v>
      </c>
      <c r="B1449" s="1" t="n">
        <f aca="false">A1449*$B$2</f>
        <v>72.15</v>
      </c>
      <c r="C1449" s="5"/>
      <c r="D1449" s="5" t="n">
        <f aca="false">D1448+0.5*E1448*$B$2/$B$3</f>
        <v>-0.0764599660608592</v>
      </c>
      <c r="E1449" s="7"/>
      <c r="F1449" s="5" t="n">
        <f aca="false">$H$2*COS($H$3*B1449+$H$1)</f>
        <v>-0.994320296111166</v>
      </c>
      <c r="G1449" s="6"/>
      <c r="H1449" s="8"/>
    </row>
    <row r="1450" customFormat="false" ht="12.75" hidden="false" customHeight="false" outlineLevel="0" collapsed="false">
      <c r="A1450" s="1" t="n">
        <v>722</v>
      </c>
      <c r="B1450" s="1" t="n">
        <f aca="false">A1450*$B$2</f>
        <v>72.2</v>
      </c>
      <c r="C1450" s="5" t="n">
        <f aca="false">C1448+D1449*$B$2</f>
        <v>-0.999648529661822</v>
      </c>
      <c r="D1450" s="5" t="n">
        <f aca="false">D1449+0.5*E1450*$B$2/$B$3</f>
        <v>-0.0264775395777681</v>
      </c>
      <c r="E1450" s="5" t="n">
        <f aca="false">-$B$1*C1450</f>
        <v>0.999648529661822</v>
      </c>
      <c r="F1450" s="5" t="n">
        <f aca="false">$H$2*COS($H$3*B1450+$H$1)</f>
        <v>-0.998396891584598</v>
      </c>
      <c r="G1450" s="6" t="n">
        <f aca="false">ABS(F1450-C1450)</f>
        <v>0.0012516380772245</v>
      </c>
      <c r="H1450" s="6" t="n">
        <f aca="false">0.5*$B$1*C1450*C1450+0.5*$B$3*D1450*D1450</f>
        <v>0.499999121478568</v>
      </c>
    </row>
    <row r="1451" customFormat="false" ht="12.75" hidden="false" customHeight="false" outlineLevel="0" collapsed="false">
      <c r="A1451" s="1" t="n">
        <v>722.5</v>
      </c>
      <c r="B1451" s="1" t="n">
        <f aca="false">A1451*$B$2</f>
        <v>72.25</v>
      </c>
      <c r="C1451" s="5"/>
      <c r="D1451" s="5" t="n">
        <f aca="false">D1450+0.5*E1450*$B$2/$B$3</f>
        <v>0.023504886905323</v>
      </c>
      <c r="E1451" s="7"/>
      <c r="F1451" s="5" t="n">
        <f aca="false">$H$2*COS($H$3*B1451+$H$1)</f>
        <v>-0.999978014784118</v>
      </c>
      <c r="G1451" s="6"/>
      <c r="H1451" s="8"/>
    </row>
    <row r="1452" customFormat="false" ht="12.75" hidden="false" customHeight="false" outlineLevel="0" collapsed="false">
      <c r="A1452" s="1" t="n">
        <v>723</v>
      </c>
      <c r="B1452" s="1" t="n">
        <f aca="false">A1452*$B$2</f>
        <v>72.3</v>
      </c>
      <c r="C1452" s="5" t="n">
        <f aca="false">C1450+D1451*$B$2</f>
        <v>-0.99729804097129</v>
      </c>
      <c r="D1452" s="5" t="n">
        <f aca="false">D1451+0.5*E1452*$B$2/$B$3</f>
        <v>0.0733697889538875</v>
      </c>
      <c r="E1452" s="5" t="n">
        <f aca="false">-$B$1*C1452</f>
        <v>0.99729804097129</v>
      </c>
      <c r="F1452" s="5" t="n">
        <f aca="false">$H$2*COS($H$3*B1452+$H$1)</f>
        <v>-0.999059713725161</v>
      </c>
      <c r="G1452" s="6" t="n">
        <f aca="false">ABS(F1452-C1452)</f>
        <v>0.00176167275387129</v>
      </c>
      <c r="H1452" s="6" t="n">
        <f aca="false">0.5*$B$1*C1452*C1452+0.5*$B$3*D1452*D1452</f>
        <v>0.499993254228155</v>
      </c>
    </row>
    <row r="1453" customFormat="false" ht="12.75" hidden="false" customHeight="false" outlineLevel="0" collapsed="false">
      <c r="A1453" s="1" t="n">
        <v>723.5</v>
      </c>
      <c r="B1453" s="1" t="n">
        <f aca="false">A1453*$B$2</f>
        <v>72.35</v>
      </c>
      <c r="C1453" s="5"/>
      <c r="D1453" s="5" t="n">
        <f aca="false">D1452+0.5*E1452*$B$2/$B$3</f>
        <v>0.123234691002452</v>
      </c>
      <c r="E1453" s="7"/>
      <c r="F1453" s="5" t="n">
        <f aca="false">$H$2*COS($H$3*B1453+$H$1)</f>
        <v>-0.995644283682131</v>
      </c>
      <c r="G1453" s="6"/>
      <c r="H1453" s="8"/>
    </row>
    <row r="1454" customFormat="false" ht="12.75" hidden="false" customHeight="false" outlineLevel="0" collapsed="false">
      <c r="A1454" s="1" t="n">
        <v>724</v>
      </c>
      <c r="B1454" s="1" t="n">
        <f aca="false">A1454*$B$2</f>
        <v>72.4</v>
      </c>
      <c r="C1454" s="5" t="n">
        <f aca="false">C1452+D1453*$B$2</f>
        <v>-0.984974571871045</v>
      </c>
      <c r="D1454" s="5" t="n">
        <f aca="false">D1453+0.5*E1454*$B$2/$B$3</f>
        <v>0.172483419596004</v>
      </c>
      <c r="E1454" s="5" t="n">
        <f aca="false">-$B$1*C1454</f>
        <v>0.984974571871045</v>
      </c>
      <c r="F1454" s="5" t="n">
        <f aca="false">$H$2*COS($H$3*B1454+$H$1)</f>
        <v>-0.989740261451416</v>
      </c>
      <c r="G1454" s="6" t="n">
        <f aca="false">ABS(F1454-C1454)</f>
        <v>0.00476568958037138</v>
      </c>
      <c r="H1454" s="6" t="n">
        <f aca="false">0.5*$B$1*C1454*C1454+0.5*$B$3*D1454*D1454</f>
        <v>0.49996271863404</v>
      </c>
    </row>
    <row r="1455" customFormat="false" ht="12.75" hidden="false" customHeight="false" outlineLevel="0" collapsed="false">
      <c r="A1455" s="1" t="n">
        <v>724.5</v>
      </c>
      <c r="B1455" s="1" t="n">
        <f aca="false">A1455*$B$2</f>
        <v>72.45</v>
      </c>
      <c r="C1455" s="5"/>
      <c r="D1455" s="5" t="n">
        <f aca="false">D1454+0.5*E1454*$B$2/$B$3</f>
        <v>0.221732148189557</v>
      </c>
      <c r="E1455" s="7"/>
      <c r="F1455" s="5" t="n">
        <f aca="false">$H$2*COS($H$3*B1455+$H$1)</f>
        <v>-0.981362404013837</v>
      </c>
      <c r="G1455" s="6"/>
      <c r="H1455" s="8"/>
    </row>
    <row r="1456" customFormat="false" ht="12.75" hidden="false" customHeight="false" outlineLevel="0" collapsed="false">
      <c r="A1456" s="1" t="n">
        <v>725</v>
      </c>
      <c r="B1456" s="1" t="n">
        <f aca="false">A1456*$B$2</f>
        <v>72.5</v>
      </c>
      <c r="C1456" s="5" t="n">
        <f aca="false">C1454+D1455*$B$2</f>
        <v>-0.962801357052089</v>
      </c>
      <c r="D1456" s="5" t="n">
        <f aca="false">D1455+0.5*E1456*$B$2/$B$3</f>
        <v>0.269872216042161</v>
      </c>
      <c r="E1456" s="5" t="n">
        <f aca="false">-$B$1*C1456</f>
        <v>0.962801357052089</v>
      </c>
      <c r="F1456" s="5" t="n">
        <f aca="false">$H$2*COS($H$3*B1456+$H$1)</f>
        <v>-0.970531651649883</v>
      </c>
      <c r="G1456" s="6" t="n">
        <f aca="false">ABS(F1456-C1456)</f>
        <v>0.00773029459779395</v>
      </c>
      <c r="H1456" s="6" t="n">
        <f aca="false">0.5*$B$1*C1456*C1456+0.5*$B$3*D1456*D1456</f>
        <v>0.499908733066426</v>
      </c>
    </row>
    <row r="1457" customFormat="false" ht="12.75" hidden="false" customHeight="false" outlineLevel="0" collapsed="false">
      <c r="A1457" s="1" t="n">
        <v>725.5</v>
      </c>
      <c r="B1457" s="1" t="n">
        <f aca="false">A1457*$B$2</f>
        <v>72.55</v>
      </c>
      <c r="C1457" s="5"/>
      <c r="D1457" s="5" t="n">
        <f aca="false">D1456+0.5*E1456*$B$2/$B$3</f>
        <v>0.318012283894765</v>
      </c>
      <c r="E1457" s="7"/>
      <c r="F1457" s="5" t="n">
        <f aca="false">$H$2*COS($H$3*B1457+$H$1)</f>
        <v>-0.957275075599918</v>
      </c>
      <c r="G1457" s="6"/>
      <c r="H1457" s="8"/>
    </row>
    <row r="1458" customFormat="false" ht="12.75" hidden="false" customHeight="false" outlineLevel="0" collapsed="false">
      <c r="A1458" s="1" t="n">
        <v>726</v>
      </c>
      <c r="B1458" s="1" t="n">
        <f aca="false">A1458*$B$2</f>
        <v>72.6</v>
      </c>
      <c r="C1458" s="5" t="n">
        <f aca="false">C1456+D1457*$B$2</f>
        <v>-0.931000128662613</v>
      </c>
      <c r="D1458" s="5" t="n">
        <f aca="false">D1457+0.5*E1458*$B$2/$B$3</f>
        <v>0.364562290327896</v>
      </c>
      <c r="E1458" s="5" t="n">
        <f aca="false">-$B$1*C1458</f>
        <v>0.931000128662613</v>
      </c>
      <c r="F1458" s="5" t="n">
        <f aca="false">$H$2*COS($H$3*B1458+$H$1)</f>
        <v>-0.941625810400172</v>
      </c>
      <c r="G1458" s="6" t="n">
        <f aca="false">ABS(F1458-C1458)</f>
        <v>0.0106256817375588</v>
      </c>
      <c r="H1458" s="6" t="n">
        <f aca="false">0.5*$B$1*C1458*C1458+0.5*$B$3*D1458*D1458</f>
        <v>0.499833451549461</v>
      </c>
    </row>
    <row r="1459" customFormat="false" ht="12.75" hidden="false" customHeight="false" outlineLevel="0" collapsed="false">
      <c r="A1459" s="1" t="n">
        <v>726.5</v>
      </c>
      <c r="B1459" s="1" t="n">
        <f aca="false">A1459*$B$2</f>
        <v>72.65</v>
      </c>
      <c r="C1459" s="5"/>
      <c r="D1459" s="5" t="n">
        <f aca="false">D1458+0.5*E1458*$B$2/$B$3</f>
        <v>0.411112296761027</v>
      </c>
      <c r="E1459" s="7"/>
      <c r="F1459" s="5" t="n">
        <f aca="false">$H$2*COS($H$3*B1459+$H$1)</f>
        <v>-0.923622971063671</v>
      </c>
      <c r="G1459" s="6"/>
      <c r="H1459" s="8"/>
    </row>
    <row r="1460" customFormat="false" ht="12.75" hidden="false" customHeight="false" outlineLevel="0" collapsed="false">
      <c r="A1460" s="1" t="n">
        <v>727</v>
      </c>
      <c r="B1460" s="1" t="n">
        <f aca="false">A1460*$B$2</f>
        <v>72.7</v>
      </c>
      <c r="C1460" s="5" t="n">
        <f aca="false">C1458+D1459*$B$2</f>
        <v>-0.88988889898651</v>
      </c>
      <c r="D1460" s="5" t="n">
        <f aca="false">D1459+0.5*E1460*$B$2/$B$3</f>
        <v>0.455606741710352</v>
      </c>
      <c r="E1460" s="5" t="n">
        <f aca="false">-$B$1*C1460</f>
        <v>0.88988889898651</v>
      </c>
      <c r="F1460" s="5" t="n">
        <f aca="false">$H$2*COS($H$3*B1460+$H$1)</f>
        <v>-0.903311555313056</v>
      </c>
      <c r="G1460" s="6" t="n">
        <f aca="false">ABS(F1460-C1460)</f>
        <v>0.0134226563265458</v>
      </c>
      <c r="H1460" s="6" t="n">
        <f aca="false">0.5*$B$1*C1460*C1460+0.5*$B$3*D1460*D1460</f>
        <v>0.499739877815673</v>
      </c>
    </row>
    <row r="1461" customFormat="false" ht="12.75" hidden="false" customHeight="false" outlineLevel="0" collapsed="false">
      <c r="A1461" s="1" t="n">
        <v>727.5</v>
      </c>
      <c r="B1461" s="1" t="n">
        <f aca="false">A1461*$B$2</f>
        <v>72.75</v>
      </c>
      <c r="C1461" s="5"/>
      <c r="D1461" s="5" t="n">
        <f aca="false">D1460+0.5*E1460*$B$2/$B$3</f>
        <v>0.500101186659678</v>
      </c>
      <c r="E1461" s="7"/>
      <c r="F1461" s="5" t="n">
        <f aca="false">$H$2*COS($H$3*B1461+$H$1)</f>
        <v>-0.880742331109722</v>
      </c>
      <c r="G1461" s="6"/>
      <c r="H1461" s="8"/>
    </row>
    <row r="1462" customFormat="false" ht="12.75" hidden="false" customHeight="false" outlineLevel="0" collapsed="false">
      <c r="A1462" s="1" t="n">
        <v>728</v>
      </c>
      <c r="B1462" s="1" t="n">
        <f aca="false">A1462*$B$2</f>
        <v>72.8</v>
      </c>
      <c r="C1462" s="5" t="n">
        <f aca="false">C1460+D1461*$B$2</f>
        <v>-0.839878780320542</v>
      </c>
      <c r="D1462" s="5" t="n">
        <f aca="false">D1461+0.5*E1462*$B$2/$B$3</f>
        <v>0.542095125675705</v>
      </c>
      <c r="E1462" s="5" t="n">
        <f aca="false">-$B$1*C1462</f>
        <v>0.839878780320542</v>
      </c>
      <c r="F1462" s="5" t="n">
        <f aca="false">$H$2*COS($H$3*B1462+$H$1)</f>
        <v>-0.855971709760354</v>
      </c>
      <c r="G1462" s="6" t="n">
        <f aca="false">ABS(F1462-C1462)</f>
        <v>0.0160929294398118</v>
      </c>
      <c r="H1462" s="6" t="n">
        <f aca="false">0.5*$B$1*C1462*C1462+0.5*$B$3*D1462*D1462</f>
        <v>0.49963174545704</v>
      </c>
    </row>
    <row r="1463" customFormat="false" ht="12.75" hidden="false" customHeight="false" outlineLevel="0" collapsed="false">
      <c r="A1463" s="1" t="n">
        <v>728.5</v>
      </c>
      <c r="B1463" s="1" t="n">
        <f aca="false">A1463*$B$2</f>
        <v>72.85</v>
      </c>
      <c r="C1463" s="5"/>
      <c r="D1463" s="5" t="n">
        <f aca="false">D1462+0.5*E1462*$B$2/$B$3</f>
        <v>0.584089064691732</v>
      </c>
      <c r="E1463" s="7"/>
      <c r="F1463" s="5" t="n">
        <f aca="false">$H$2*COS($H$3*B1463+$H$1)</f>
        <v>-0.829061604918026</v>
      </c>
      <c r="G1463" s="6"/>
      <c r="H1463" s="8"/>
    </row>
    <row r="1464" customFormat="false" ht="12.75" hidden="false" customHeight="false" outlineLevel="0" collapsed="false">
      <c r="A1464" s="1" t="n">
        <v>729</v>
      </c>
      <c r="B1464" s="1" t="n">
        <f aca="false">A1464*$B$2</f>
        <v>72.9</v>
      </c>
      <c r="C1464" s="5" t="n">
        <f aca="false">C1462+D1463*$B$2</f>
        <v>-0.781469873851369</v>
      </c>
      <c r="D1464" s="5" t="n">
        <f aca="false">D1463+0.5*E1464*$B$2/$B$3</f>
        <v>0.6231625583843</v>
      </c>
      <c r="E1464" s="5" t="n">
        <f aca="false">-$B$1*C1464</f>
        <v>0.781469873851369</v>
      </c>
      <c r="F1464" s="5" t="n">
        <f aca="false">$H$2*COS($H$3*B1464+$H$1)</f>
        <v>-0.800079277830348</v>
      </c>
      <c r="G1464" s="6" t="n">
        <f aca="false">ABS(F1464-C1464)</f>
        <v>0.0186094039789787</v>
      </c>
      <c r="H1464" s="6" t="n">
        <f aca="false">0.5*$B$1*C1464*C1464+0.5*$B$3*D1464*D1464</f>
        <v>0.49951336895467</v>
      </c>
    </row>
    <row r="1465" customFormat="false" ht="12.75" hidden="false" customHeight="false" outlineLevel="0" collapsed="false">
      <c r="A1465" s="1" t="n">
        <v>729.5</v>
      </c>
      <c r="B1465" s="1" t="n">
        <f aca="false">A1465*$B$2</f>
        <v>72.95</v>
      </c>
      <c r="C1465" s="5"/>
      <c r="D1465" s="5" t="n">
        <f aca="false">D1464+0.5*E1464*$B$2/$B$3</f>
        <v>0.662236052076869</v>
      </c>
      <c r="E1465" s="7"/>
      <c r="F1465" s="5" t="n">
        <f aca="false">$H$2*COS($H$3*B1465+$H$1)</f>
        <v>-0.769097169221327</v>
      </c>
      <c r="G1465" s="6"/>
      <c r="H1465" s="8"/>
    </row>
    <row r="1466" customFormat="false" ht="12.75" hidden="false" customHeight="false" outlineLevel="0" collapsed="false">
      <c r="A1466" s="1" t="n">
        <v>730</v>
      </c>
      <c r="B1466" s="1" t="n">
        <f aca="false">A1466*$B$2</f>
        <v>73</v>
      </c>
      <c r="C1466" s="5" t="n">
        <f aca="false">C1464+D1465*$B$2</f>
        <v>-0.715246268643682</v>
      </c>
      <c r="D1466" s="5" t="n">
        <f aca="false">D1465+0.5*E1466*$B$2/$B$3</f>
        <v>0.697998365509053</v>
      </c>
      <c r="E1466" s="5" t="n">
        <f aca="false">-$B$1*C1466</f>
        <v>0.715246268643682</v>
      </c>
      <c r="F1466" s="5" t="n">
        <f aca="false">$H$2*COS($H$3*B1466+$H$1)</f>
        <v>-0.736192718227316</v>
      </c>
      <c r="G1466" s="6" t="n">
        <f aca="false">ABS(F1466-C1466)</f>
        <v>0.0209464495836338</v>
      </c>
      <c r="H1466" s="6" t="n">
        <f aca="false">0.5*$B$1*C1466*C1466+0.5*$B$3*D1466*D1466</f>
        <v>0.49938947153101</v>
      </c>
    </row>
    <row r="1467" customFormat="false" ht="12.75" hidden="false" customHeight="false" outlineLevel="0" collapsed="false">
      <c r="A1467" s="1" t="n">
        <v>730.5</v>
      </c>
      <c r="B1467" s="1" t="n">
        <f aca="false">A1467*$B$2</f>
        <v>73.05</v>
      </c>
      <c r="C1467" s="5"/>
      <c r="D1467" s="5" t="n">
        <f aca="false">D1466+0.5*E1466*$B$2/$B$3</f>
        <v>0.733760678941237</v>
      </c>
      <c r="E1467" s="7"/>
      <c r="F1467" s="5" t="n">
        <f aca="false">$H$2*COS($H$3*B1467+$H$1)</f>
        <v>-0.701448168839493</v>
      </c>
      <c r="G1467" s="6"/>
      <c r="H1467" s="8"/>
    </row>
    <row r="1468" customFormat="false" ht="12.75" hidden="false" customHeight="false" outlineLevel="0" collapsed="false">
      <c r="A1468" s="1" t="n">
        <v>731</v>
      </c>
      <c r="B1468" s="1" t="n">
        <f aca="false">A1468*$B$2</f>
        <v>73.1</v>
      </c>
      <c r="C1468" s="5" t="n">
        <f aca="false">C1466+D1467*$B$2</f>
        <v>-0.641870200749559</v>
      </c>
      <c r="D1468" s="5" t="n">
        <f aca="false">D1467+0.5*E1468*$B$2/$B$3</f>
        <v>0.765854188978715</v>
      </c>
      <c r="E1468" s="5" t="n">
        <f aca="false">-$B$1*C1468</f>
        <v>0.641870200749559</v>
      </c>
      <c r="F1468" s="5" t="n">
        <f aca="false">$H$2*COS($H$3*B1468+$H$1)</f>
        <v>-0.664950364336705</v>
      </c>
      <c r="G1468" s="6" t="n">
        <f aca="false">ABS(F1468-C1468)</f>
        <v>0.0230801635871467</v>
      </c>
      <c r="H1468" s="6" t="n">
        <f aca="false">0.5*$B$1*C1468*C1468+0.5*$B$3*D1468*D1468</f>
        <v>0.499264996693262</v>
      </c>
    </row>
    <row r="1469" customFormat="false" ht="12.75" hidden="false" customHeight="false" outlineLevel="0" collapsed="false">
      <c r="A1469" s="1" t="n">
        <v>731.5</v>
      </c>
      <c r="B1469" s="1" t="n">
        <f aca="false">A1469*$B$2</f>
        <v>73.15</v>
      </c>
      <c r="C1469" s="5"/>
      <c r="D1469" s="5" t="n">
        <f aca="false">D1468+0.5*E1468*$B$2/$B$3</f>
        <v>0.797947699016193</v>
      </c>
      <c r="E1469" s="7"/>
      <c r="F1469" s="5" t="n">
        <f aca="false">$H$2*COS($H$3*B1469+$H$1)</f>
        <v>-0.626790530222541</v>
      </c>
      <c r="G1469" s="6"/>
      <c r="H1469" s="8"/>
    </row>
    <row r="1470" customFormat="false" ht="12.75" hidden="false" customHeight="false" outlineLevel="0" collapsed="false">
      <c r="A1470" s="1" t="n">
        <v>732</v>
      </c>
      <c r="B1470" s="1" t="n">
        <f aca="false">A1470*$B$2</f>
        <v>73.2</v>
      </c>
      <c r="C1470" s="5" t="n">
        <f aca="false">C1468+D1469*$B$2</f>
        <v>-0.562075430847939</v>
      </c>
      <c r="D1470" s="5" t="n">
        <f aca="false">D1469+0.5*E1470*$B$2/$B$3</f>
        <v>0.82605147055859</v>
      </c>
      <c r="E1470" s="5" t="n">
        <f aca="false">-$B$1*C1470</f>
        <v>0.562075430847939</v>
      </c>
      <c r="F1470" s="5" t="n">
        <f aca="false">$H$2*COS($H$3*B1470+$H$1)</f>
        <v>-0.587064046209019</v>
      </c>
      <c r="G1470" s="6" t="n">
        <f aca="false">ABS(F1470-C1470)</f>
        <v>0.0249886153610801</v>
      </c>
      <c r="H1470" s="6" t="n">
        <f aca="false">0.5*$B$1*C1470*C1470+0.5*$B$3*D1470*D1470</f>
        <v>0.499144910987453</v>
      </c>
    </row>
    <row r="1471" customFormat="false" ht="12.75" hidden="false" customHeight="false" outlineLevel="0" collapsed="false">
      <c r="A1471" s="1" t="n">
        <v>732.5</v>
      </c>
      <c r="B1471" s="1" t="n">
        <f aca="false">A1471*$B$2</f>
        <v>73.25</v>
      </c>
      <c r="C1471" s="5"/>
      <c r="D1471" s="5" t="n">
        <f aca="false">D1470+0.5*E1470*$B$2/$B$3</f>
        <v>0.854155242100987</v>
      </c>
      <c r="E1471" s="7"/>
      <c r="F1471" s="5" t="n">
        <f aca="false">$H$2*COS($H$3*B1471+$H$1)</f>
        <v>-0.54587020781702</v>
      </c>
      <c r="G1471" s="6"/>
      <c r="H1471" s="8"/>
    </row>
    <row r="1472" customFormat="false" ht="12.75" hidden="false" customHeight="false" outlineLevel="0" collapsed="false">
      <c r="A1472" s="1" t="n">
        <v>733</v>
      </c>
      <c r="B1472" s="1" t="n">
        <f aca="false">A1472*$B$2</f>
        <v>73.3</v>
      </c>
      <c r="C1472" s="5" t="n">
        <f aca="false">C1470+D1471*$B$2</f>
        <v>-0.476659906637841</v>
      </c>
      <c r="D1472" s="5" t="n">
        <f aca="false">D1471+0.5*E1472*$B$2/$B$3</f>
        <v>0.877988237432879</v>
      </c>
      <c r="E1472" s="5" t="n">
        <f aca="false">-$B$1*C1472</f>
        <v>0.476659906637841</v>
      </c>
      <c r="F1472" s="5" t="n">
        <f aca="false">$H$2*COS($H$3*B1472+$H$1)</f>
        <v>-0.503311978189187</v>
      </c>
      <c r="G1472" s="6" t="n">
        <f aca="false">ABS(F1472-C1472)</f>
        <v>0.0266520715513462</v>
      </c>
      <c r="H1472" s="6" t="n">
        <f aca="false">0.5*$B$1*C1472*C1472+0.5*$B$3*D1472*D1472</f>
        <v>0.499034005833244</v>
      </c>
    </row>
    <row r="1473" customFormat="false" ht="12.75" hidden="false" customHeight="false" outlineLevel="0" collapsed="false">
      <c r="A1473" s="1" t="n">
        <v>733.5</v>
      </c>
      <c r="B1473" s="1" t="n">
        <f aca="false">A1473*$B$2</f>
        <v>73.35</v>
      </c>
      <c r="C1473" s="5"/>
      <c r="D1473" s="5" t="n">
        <f aca="false">D1472+0.5*E1472*$B$2/$B$3</f>
        <v>0.901821232764771</v>
      </c>
      <c r="E1473" s="7"/>
      <c r="F1473" s="5" t="n">
        <f aca="false">$H$2*COS($H$3*B1473+$H$1)</f>
        <v>-0.459495730735679</v>
      </c>
      <c r="G1473" s="6"/>
      <c r="H1473" s="8"/>
    </row>
    <row r="1474" customFormat="false" ht="12.75" hidden="false" customHeight="false" outlineLevel="0" collapsed="false">
      <c r="A1474" s="1" t="n">
        <v>734</v>
      </c>
      <c r="B1474" s="1" t="n">
        <f aca="false">A1474*$B$2</f>
        <v>73.4</v>
      </c>
      <c r="C1474" s="5" t="n">
        <f aca="false">C1472+D1473*$B$2</f>
        <v>-0.386477783361363</v>
      </c>
      <c r="D1474" s="5" t="n">
        <f aca="false">D1473+0.5*E1474*$B$2/$B$3</f>
        <v>0.921145121932839</v>
      </c>
      <c r="E1474" s="5" t="n">
        <f aca="false">-$B$1*C1474</f>
        <v>0.386477783361363</v>
      </c>
      <c r="F1474" s="5" t="n">
        <f aca="false">$H$2*COS($H$3*B1474+$H$1)</f>
        <v>-0.414530983256096</v>
      </c>
      <c r="G1474" s="6" t="n">
        <f aca="false">ABS(F1474-C1474)</f>
        <v>0.0280531998947321</v>
      </c>
      <c r="H1474" s="6" t="n">
        <f aca="false">0.5*$B$1*C1474*C1474+0.5*$B$3*D1474*D1474</f>
        <v>0.498936706346289</v>
      </c>
    </row>
    <row r="1475" customFormat="false" ht="12.75" hidden="false" customHeight="false" outlineLevel="0" collapsed="false">
      <c r="A1475" s="1" t="n">
        <v>734.5</v>
      </c>
      <c r="B1475" s="1" t="n">
        <f aca="false">A1475*$B$2</f>
        <v>73.45</v>
      </c>
      <c r="C1475" s="5"/>
      <c r="D1475" s="5" t="n">
        <f aca="false">D1474+0.5*E1474*$B$2/$B$3</f>
        <v>0.940469011100907</v>
      </c>
      <c r="E1475" s="7"/>
      <c r="F1475" s="5" t="n">
        <f aca="false">$H$2*COS($H$3*B1475+$H$1)</f>
        <v>-0.368530124201935</v>
      </c>
      <c r="G1475" s="6"/>
      <c r="H1475" s="8"/>
    </row>
    <row r="1476" customFormat="false" ht="12.75" hidden="false" customHeight="false" outlineLevel="0" collapsed="false">
      <c r="A1476" s="1" t="n">
        <v>735</v>
      </c>
      <c r="B1476" s="1" t="n">
        <f aca="false">A1476*$B$2</f>
        <v>73.5</v>
      </c>
      <c r="C1476" s="5" t="n">
        <f aca="false">C1474+D1475*$B$2</f>
        <v>-0.292430882251273</v>
      </c>
      <c r="D1476" s="5" t="n">
        <f aca="false">D1475+0.5*E1476*$B$2/$B$3</f>
        <v>0.955090555213471</v>
      </c>
      <c r="E1476" s="5" t="n">
        <f aca="false">-$B$1*C1476</f>
        <v>0.292430882251273</v>
      </c>
      <c r="F1476" s="5" t="n">
        <f aca="false">$H$2*COS($H$3*B1476+$H$1)</f>
        <v>-0.321608131764047</v>
      </c>
      <c r="G1476" s="6" t="n">
        <f aca="false">ABS(F1476-C1476)</f>
        <v>0.0291772495127746</v>
      </c>
      <c r="H1476" s="6" t="n">
        <f aca="false">0.5*$B$1*C1476*C1476+0.5*$B$3*D1476*D1476</f>
        <v>0.498856894776117</v>
      </c>
    </row>
    <row r="1477" customFormat="false" ht="12.75" hidden="false" customHeight="false" outlineLevel="0" collapsed="false">
      <c r="A1477" s="1" t="n">
        <v>735.5</v>
      </c>
      <c r="B1477" s="1" t="n">
        <f aca="false">A1477*$B$2</f>
        <v>73.55</v>
      </c>
      <c r="C1477" s="5"/>
      <c r="D1477" s="5" t="n">
        <f aca="false">D1476+0.5*E1476*$B$2/$B$3</f>
        <v>0.969712099326034</v>
      </c>
      <c r="E1477" s="7"/>
      <c r="F1477" s="5" t="n">
        <f aca="false">$H$2*COS($H$3*B1477+$H$1)</f>
        <v>-0.273882286487027</v>
      </c>
      <c r="G1477" s="6"/>
      <c r="H1477" s="8"/>
    </row>
    <row r="1478" customFormat="false" ht="12.75" hidden="false" customHeight="false" outlineLevel="0" collapsed="false">
      <c r="A1478" s="1" t="n">
        <v>736</v>
      </c>
      <c r="B1478" s="1" t="n">
        <f aca="false">A1478*$B$2</f>
        <v>73.6</v>
      </c>
      <c r="C1478" s="5" t="n">
        <f aca="false">C1476+D1477*$B$2</f>
        <v>-0.195459672318669</v>
      </c>
      <c r="D1478" s="5" t="n">
        <f aca="false">D1477+0.5*E1478*$B$2/$B$3</f>
        <v>0.979485082941968</v>
      </c>
      <c r="E1478" s="5" t="n">
        <f aca="false">-$B$1*C1478</f>
        <v>0.195459672318669</v>
      </c>
      <c r="F1478" s="5" t="n">
        <f aca="false">$H$2*COS($H$3*B1478+$H$1)</f>
        <v>-0.225471878128913</v>
      </c>
      <c r="G1478" s="6" t="n">
        <f aca="false">ABS(F1478-C1478)</f>
        <v>0.0300122058102441</v>
      </c>
      <c r="H1478" s="6" t="n">
        <f aca="false">0.5*$B$1*C1478*C1478+0.5*$B$3*D1478*D1478</f>
        <v>0.498797755604377</v>
      </c>
    </row>
    <row r="1479" customFormat="false" ht="12.75" hidden="false" customHeight="false" outlineLevel="0" collapsed="false">
      <c r="A1479" s="1" t="n">
        <v>736.5</v>
      </c>
      <c r="B1479" s="1" t="n">
        <f aca="false">A1479*$B$2</f>
        <v>73.65</v>
      </c>
      <c r="C1479" s="5"/>
      <c r="D1479" s="5" t="n">
        <f aca="false">D1478+0.5*E1478*$B$2/$B$3</f>
        <v>0.989258066557901</v>
      </c>
      <c r="E1479" s="7"/>
      <c r="F1479" s="5" t="n">
        <f aca="false">$H$2*COS($H$3*B1479+$H$1)</f>
        <v>-0.176497907498975</v>
      </c>
      <c r="G1479" s="6"/>
      <c r="H1479" s="8"/>
    </row>
    <row r="1480" customFormat="false" ht="12.75" hidden="false" customHeight="false" outlineLevel="0" collapsed="false">
      <c r="A1480" s="1" t="n">
        <v>737</v>
      </c>
      <c r="B1480" s="1" t="n">
        <f aca="false">A1480*$B$2</f>
        <v>73.7</v>
      </c>
      <c r="C1480" s="5" t="n">
        <f aca="false">C1478+D1479*$B$2</f>
        <v>-0.0965338656628792</v>
      </c>
      <c r="D1480" s="5" t="n">
        <f aca="false">D1479+0.5*E1480*$B$2/$B$3</f>
        <v>0.994084759841045</v>
      </c>
      <c r="E1480" s="5" t="n">
        <f aca="false">-$B$1*C1480</f>
        <v>0.0965338656628792</v>
      </c>
      <c r="F1480" s="5" t="n">
        <f aca="false">$H$2*COS($H$3*B1480+$H$1)</f>
        <v>-0.127082784018623</v>
      </c>
      <c r="G1480" s="6" t="n">
        <f aca="false">ABS(F1480-C1480)</f>
        <v>0.0305489183557437</v>
      </c>
      <c r="H1480" s="6" t="n">
        <f aca="false">0.5*$B$1*C1480*C1480+0.5*$B$3*D1480*D1480</f>
        <v>0.498761648484024</v>
      </c>
    </row>
    <row r="1481" customFormat="false" ht="12.75" hidden="false" customHeight="false" outlineLevel="0" collapsed="false">
      <c r="A1481" s="1" t="n">
        <v>737.5</v>
      </c>
      <c r="B1481" s="1" t="n">
        <f aca="false">A1481*$B$2</f>
        <v>73.75</v>
      </c>
      <c r="C1481" s="5"/>
      <c r="D1481" s="5" t="n">
        <f aca="false">D1480+0.5*E1480*$B$2/$B$3</f>
        <v>0.998911453124189</v>
      </c>
      <c r="E1481" s="7"/>
      <c r="F1481" s="5" t="n">
        <f aca="false">$H$2*COS($H$3*B1481+$H$1)</f>
        <v>-0.0773500197616586</v>
      </c>
      <c r="G1481" s="6"/>
      <c r="H1481" s="8"/>
    </row>
    <row r="1482" customFormat="false" ht="12.75" hidden="false" customHeight="false" outlineLevel="0" collapsed="false">
      <c r="A1482" s="1" t="n">
        <v>738</v>
      </c>
      <c r="B1482" s="1" t="n">
        <f aca="false">A1482*$B$2</f>
        <v>73.8</v>
      </c>
      <c r="C1482" s="5" t="n">
        <f aca="false">C1480+D1481*$B$2</f>
        <v>0.0033572796495397</v>
      </c>
      <c r="D1482" s="5" t="n">
        <f aca="false">D1481+0.5*E1482*$B$2/$B$3</f>
        <v>0.998743589141712</v>
      </c>
      <c r="E1482" s="5" t="n">
        <f aca="false">-$B$1*C1482</f>
        <v>-0.0033572796495397</v>
      </c>
      <c r="F1482" s="5" t="n">
        <f aca="false">$H$2*COS($H$3*B1482+$H$1)</f>
        <v>-0.0274239207384018</v>
      </c>
      <c r="G1482" s="6" t="n">
        <f aca="false">ABS(F1482-C1482)</f>
        <v>0.0307812003879415</v>
      </c>
      <c r="H1482" s="6" t="n">
        <f aca="false">0.5*$B$1*C1482*C1482+0.5*$B$3*D1482*D1482</f>
        <v>0.498750014089157</v>
      </c>
    </row>
    <row r="1483" customFormat="false" ht="12.75" hidden="false" customHeight="false" outlineLevel="0" collapsed="false">
      <c r="A1483" s="1" t="n">
        <v>738.5</v>
      </c>
      <c r="B1483" s="1" t="n">
        <f aca="false">A1483*$B$2</f>
        <v>73.85</v>
      </c>
      <c r="C1483" s="5"/>
      <c r="D1483" s="5" t="n">
        <f aca="false">D1482+0.5*E1482*$B$2/$B$3</f>
        <v>0.998575725159235</v>
      </c>
      <c r="E1483" s="7"/>
      <c r="F1483" s="5" t="n">
        <f aca="false">$H$2*COS($H$3*B1483+$H$1)</f>
        <v>0.0225707238046135</v>
      </c>
      <c r="G1483" s="6"/>
      <c r="H1483" s="8"/>
    </row>
    <row r="1484" customFormat="false" ht="12.75" hidden="false" customHeight="false" outlineLevel="0" collapsed="false">
      <c r="A1484" s="1" t="n">
        <v>739</v>
      </c>
      <c r="B1484" s="1" t="n">
        <f aca="false">A1484*$B$2</f>
        <v>73.9</v>
      </c>
      <c r="C1484" s="5" t="n">
        <f aca="false">C1482+D1483*$B$2</f>
        <v>0.103214852165463</v>
      </c>
      <c r="D1484" s="5" t="n">
        <f aca="false">D1483+0.5*E1484*$B$2/$B$3</f>
        <v>0.993414982550962</v>
      </c>
      <c r="E1484" s="5" t="n">
        <f aca="false">-$B$1*C1484</f>
        <v>-0.103214852165463</v>
      </c>
      <c r="F1484" s="5" t="n">
        <f aca="false">$H$2*COS($H$3*B1484+$H$1)</f>
        <v>0.0725089532927087</v>
      </c>
      <c r="G1484" s="6" t="n">
        <f aca="false">ABS(F1484-C1484)</f>
        <v>0.0307058988727545</v>
      </c>
      <c r="H1484" s="6" t="n">
        <f aca="false">0.5*$B$1*C1484*C1484+0.5*$B$3*D1484*D1484</f>
        <v>0.498763316632133</v>
      </c>
    </row>
    <row r="1485" customFormat="false" ht="12.75" hidden="false" customHeight="false" outlineLevel="0" collapsed="false">
      <c r="A1485" s="1" t="n">
        <v>739.5</v>
      </c>
      <c r="B1485" s="1" t="n">
        <f aca="false">A1485*$B$2</f>
        <v>73.95</v>
      </c>
      <c r="C1485" s="5"/>
      <c r="D1485" s="5" t="n">
        <f aca="false">D1484+0.5*E1484*$B$2/$B$3</f>
        <v>0.988254239942689</v>
      </c>
      <c r="E1485" s="7"/>
      <c r="F1485" s="5" t="n">
        <f aca="false">$H$2*COS($H$3*B1485+$H$1)</f>
        <v>0.122265948159505</v>
      </c>
      <c r="G1485" s="6"/>
      <c r="H1485" s="8"/>
    </row>
    <row r="1486" customFormat="false" ht="12.75" hidden="false" customHeight="false" outlineLevel="0" collapsed="false">
      <c r="A1486" s="1" t="n">
        <v>740</v>
      </c>
      <c r="B1486" s="1" t="n">
        <f aca="false">A1486*$B$2</f>
        <v>74</v>
      </c>
      <c r="C1486" s="5" t="n">
        <f aca="false">C1484+D1485*$B$2</f>
        <v>0.202040276159732</v>
      </c>
      <c r="D1486" s="5" t="n">
        <f aca="false">D1485+0.5*E1486*$B$2/$B$3</f>
        <v>0.978152226134702</v>
      </c>
      <c r="E1486" s="5" t="n">
        <f aca="false">-$B$1*C1486</f>
        <v>-0.202040276159732</v>
      </c>
      <c r="F1486" s="5" t="n">
        <f aca="false">$H$2*COS($H$3*B1486+$H$1)</f>
        <v>0.171717341830778</v>
      </c>
      <c r="G1486" s="6" t="n">
        <f aca="false">ABS(F1486-C1486)</f>
        <v>0.0303229343289546</v>
      </c>
      <c r="H1486" s="6" t="n">
        <f aca="false">0.5*$B$1*C1486*C1486+0.5*$B$3*D1486*D1486</f>
        <v>0.498801025341487</v>
      </c>
    </row>
    <row r="1487" customFormat="false" ht="12.75" hidden="false" customHeight="false" outlineLevel="0" collapsed="false">
      <c r="A1487" s="1" t="n">
        <v>740.5</v>
      </c>
      <c r="B1487" s="1" t="n">
        <f aca="false">A1487*$B$2</f>
        <v>74.05</v>
      </c>
      <c r="C1487" s="5"/>
      <c r="D1487" s="5" t="n">
        <f aca="false">D1486+0.5*E1486*$B$2/$B$3</f>
        <v>0.968050212326716</v>
      </c>
      <c r="E1487" s="7"/>
      <c r="F1487" s="5" t="n">
        <f aca="false">$H$2*COS($H$3*B1487+$H$1)</f>
        <v>0.220739531576136</v>
      </c>
      <c r="G1487" s="6"/>
      <c r="H1487" s="8"/>
    </row>
    <row r="1488" customFormat="false" ht="12.75" hidden="false" customHeight="false" outlineLevel="0" collapsed="false">
      <c r="A1488" s="1" t="n">
        <v>741</v>
      </c>
      <c r="B1488" s="1" t="n">
        <f aca="false">A1488*$B$2</f>
        <v>74.1</v>
      </c>
      <c r="C1488" s="5" t="n">
        <f aca="false">C1486+D1487*$B$2</f>
        <v>0.298845297392404</v>
      </c>
      <c r="D1488" s="5" t="n">
        <f aca="false">D1487+0.5*E1488*$B$2/$B$3</f>
        <v>0.953107947457096</v>
      </c>
      <c r="E1488" s="5" t="n">
        <f aca="false">-$B$1*C1488</f>
        <v>-0.298845297392404</v>
      </c>
      <c r="F1488" s="5" t="n">
        <f aca="false">$H$2*COS($H$3*B1488+$H$1)</f>
        <v>0.269209987451494</v>
      </c>
      <c r="G1488" s="6" t="n">
        <f aca="false">ABS(F1488-C1488)</f>
        <v>0.02963530994091</v>
      </c>
      <c r="H1488" s="6" t="n">
        <f aca="false">0.5*$B$1*C1488*C1488+0.5*$B$3*D1488*D1488</f>
        <v>0.498861635639716</v>
      </c>
    </row>
    <row r="1489" customFormat="false" ht="12.75" hidden="false" customHeight="false" outlineLevel="0" collapsed="false">
      <c r="A1489" s="1" t="n">
        <v>741.5</v>
      </c>
      <c r="B1489" s="1" t="n">
        <f aca="false">A1489*$B$2</f>
        <v>74.15</v>
      </c>
      <c r="C1489" s="5"/>
      <c r="D1489" s="5" t="n">
        <f aca="false">D1488+0.5*E1488*$B$2/$B$3</f>
        <v>0.938165682587475</v>
      </c>
      <c r="E1489" s="7"/>
      <c r="F1489" s="5" t="n">
        <f aca="false">$H$2*COS($H$3*B1489+$H$1)</f>
        <v>0.31700755856006</v>
      </c>
      <c r="G1489" s="6"/>
      <c r="H1489" s="8"/>
    </row>
    <row r="1490" customFormat="false" ht="12.75" hidden="false" customHeight="false" outlineLevel="0" collapsed="false">
      <c r="A1490" s="1" t="n">
        <v>742</v>
      </c>
      <c r="B1490" s="1" t="n">
        <f aca="false">A1490*$B$2</f>
        <v>74.2</v>
      </c>
      <c r="C1490" s="5" t="n">
        <f aca="false">C1488+D1489*$B$2</f>
        <v>0.392661865651151</v>
      </c>
      <c r="D1490" s="5" t="n">
        <f aca="false">D1489+0.5*E1490*$B$2/$B$3</f>
        <v>0.918532589304918</v>
      </c>
      <c r="E1490" s="5" t="n">
        <f aca="false">-$B$1*C1490</f>
        <v>-0.392661865651151</v>
      </c>
      <c r="F1490" s="5" t="n">
        <f aca="false">$H$2*COS($H$3*B1490+$H$1)</f>
        <v>0.364012775866571</v>
      </c>
      <c r="G1490" s="6" t="n">
        <f aca="false">ABS(F1490-C1490)</f>
        <v>0.02864908978458</v>
      </c>
      <c r="H1490" s="6" t="n">
        <f aca="false">0.5*$B$1*C1490*C1490+0.5*$B$3*D1490*D1490</f>
        <v>0.49894272917592</v>
      </c>
    </row>
    <row r="1491" customFormat="false" ht="12.75" hidden="false" customHeight="false" outlineLevel="0" collapsed="false">
      <c r="A1491" s="1" t="n">
        <v>742.5</v>
      </c>
      <c r="B1491" s="1" t="n">
        <f aca="false">A1491*$B$2</f>
        <v>74.25</v>
      </c>
      <c r="C1491" s="5"/>
      <c r="D1491" s="5" t="n">
        <f aca="false">D1490+0.5*E1490*$B$2/$B$3</f>
        <v>0.89889949602236</v>
      </c>
      <c r="E1491" s="7"/>
      <c r="F1491" s="5" t="n">
        <f aca="false">$H$2*COS($H$3*B1491+$H$1)</f>
        <v>0.410108150807605</v>
      </c>
      <c r="G1491" s="6"/>
      <c r="H1491" s="8"/>
    </row>
    <row r="1492" customFormat="false" ht="12.75" hidden="false" customHeight="false" outlineLevel="0" collapsed="false">
      <c r="A1492" s="1" t="n">
        <v>743</v>
      </c>
      <c r="B1492" s="1" t="n">
        <f aca="false">A1492*$B$2</f>
        <v>74.3</v>
      </c>
      <c r="C1492" s="5" t="n">
        <f aca="false">C1490+D1491*$B$2</f>
        <v>0.482551815253387</v>
      </c>
      <c r="D1492" s="5" t="n">
        <f aca="false">D1491+0.5*E1492*$B$2/$B$3</f>
        <v>0.874771905259691</v>
      </c>
      <c r="E1492" s="5" t="n">
        <f aca="false">-$B$1*C1492</f>
        <v>-0.482551815253387</v>
      </c>
      <c r="F1492" s="5" t="n">
        <f aca="false">$H$2*COS($H$3*B1492+$H$1)</f>
        <v>0.455178468951816</v>
      </c>
      <c r="G1492" s="6" t="n">
        <f aca="false">ABS(F1492-C1492)</f>
        <v>0.0273733463015708</v>
      </c>
      <c r="H1492" s="6" t="n">
        <f aca="false">0.5*$B$1*C1492*C1492+0.5*$B$3*D1492*D1492</f>
        <v>0.499041070318004</v>
      </c>
    </row>
    <row r="1493" customFormat="false" ht="12.75" hidden="false" customHeight="false" outlineLevel="0" collapsed="false">
      <c r="A1493" s="1" t="n">
        <v>743.5</v>
      </c>
      <c r="B1493" s="1" t="n">
        <f aca="false">A1493*$B$2</f>
        <v>74.35</v>
      </c>
      <c r="C1493" s="5"/>
      <c r="D1493" s="5" t="n">
        <f aca="false">D1492+0.5*E1492*$B$2/$B$3</f>
        <v>0.850644314497022</v>
      </c>
      <c r="E1493" s="7"/>
      <c r="F1493" s="5" t="n">
        <f aca="false">$H$2*COS($H$3*B1493+$H$1)</f>
        <v>0.499111077976025</v>
      </c>
      <c r="G1493" s="6"/>
      <c r="H1493" s="8"/>
    </row>
    <row r="1494" customFormat="false" ht="12.75" hidden="false" customHeight="false" outlineLevel="0" collapsed="false">
      <c r="A1494" s="1" t="n">
        <v>744</v>
      </c>
      <c r="B1494" s="1" t="n">
        <f aca="false">A1494*$B$2</f>
        <v>74.4</v>
      </c>
      <c r="C1494" s="5" t="n">
        <f aca="false">C1492+D1493*$B$2</f>
        <v>0.567616246703089</v>
      </c>
      <c r="D1494" s="5" t="n">
        <f aca="false">D1493+0.5*E1494*$B$2/$B$3</f>
        <v>0.822263502161867</v>
      </c>
      <c r="E1494" s="5" t="n">
        <f aca="false">-$B$1*C1494</f>
        <v>-0.567616246703089</v>
      </c>
      <c r="F1494" s="5" t="n">
        <f aca="false">$H$2*COS($H$3*B1494+$H$1)</f>
        <v>0.541796169237305</v>
      </c>
      <c r="G1494" s="6" t="n">
        <f aca="false">ABS(F1494-C1494)</f>
        <v>0.0258200774657845</v>
      </c>
      <c r="H1494" s="6" t="n">
        <f aca="false">0.5*$B$1*C1494*C1494+0.5*$B$3*D1494*D1494</f>
        <v>0.499152735254401</v>
      </c>
    </row>
    <row r="1495" customFormat="false" ht="12.75" hidden="false" customHeight="false" outlineLevel="0" collapsed="false">
      <c r="A1495" s="1" t="n">
        <v>744.5</v>
      </c>
      <c r="B1495" s="1" t="n">
        <f aca="false">A1495*$B$2</f>
        <v>74.45</v>
      </c>
      <c r="C1495" s="5"/>
      <c r="D1495" s="5" t="n">
        <f aca="false">D1494+0.5*E1494*$B$2/$B$3</f>
        <v>0.793882689826713</v>
      </c>
      <c r="E1495" s="7"/>
      <c r="F1495" s="5" t="n">
        <f aca="false">$H$2*COS($H$3*B1495+$H$1)</f>
        <v>0.583127052237482</v>
      </c>
      <c r="G1495" s="6"/>
      <c r="H1495" s="8"/>
    </row>
    <row r="1496" customFormat="false" ht="12.75" hidden="false" customHeight="false" outlineLevel="0" collapsed="false">
      <c r="A1496" s="1" t="n">
        <v>745</v>
      </c>
      <c r="B1496" s="1" t="n">
        <f aca="false">A1496*$B$2</f>
        <v>74.5</v>
      </c>
      <c r="C1496" s="5" t="n">
        <f aca="false">C1494+D1495*$B$2</f>
        <v>0.647004515685761</v>
      </c>
      <c r="D1496" s="5" t="n">
        <f aca="false">D1495+0.5*E1496*$B$2/$B$3</f>
        <v>0.761532464042425</v>
      </c>
      <c r="E1496" s="5" t="n">
        <f aca="false">-$B$1*C1496</f>
        <v>-0.647004515685761</v>
      </c>
      <c r="F1496" s="5" t="n">
        <f aca="false">$H$2*COS($H$3*B1496+$H$1)</f>
        <v>0.623000421293765</v>
      </c>
      <c r="G1496" s="6" t="n">
        <f aca="false">ABS(F1496-C1496)</f>
        <v>0.0240040943919961</v>
      </c>
      <c r="H1496" s="6" t="n">
        <f aca="false">0.5*$B$1*C1496*C1496+0.5*$B$3*D1496*D1496</f>
        <v>0.499273268554146</v>
      </c>
    </row>
    <row r="1497" customFormat="false" ht="12.75" hidden="false" customHeight="false" outlineLevel="0" collapsed="false">
      <c r="A1497" s="1" t="n">
        <v>745.5</v>
      </c>
      <c r="B1497" s="1" t="n">
        <f aca="false">A1497*$B$2</f>
        <v>74.55</v>
      </c>
      <c r="C1497" s="5"/>
      <c r="D1497" s="5" t="n">
        <f aca="false">D1496+0.5*E1496*$B$2/$B$3</f>
        <v>0.729182238258137</v>
      </c>
      <c r="E1497" s="7"/>
      <c r="F1497" s="5" t="n">
        <f aca="false">$H$2*COS($H$3*B1497+$H$1)</f>
        <v>0.66131661374916</v>
      </c>
      <c r="G1497" s="6"/>
      <c r="H1497" s="8"/>
    </row>
    <row r="1498" customFormat="false" ht="12.75" hidden="false" customHeight="false" outlineLevel="0" collapsed="false">
      <c r="A1498" s="1" t="n">
        <v>746</v>
      </c>
      <c r="B1498" s="1" t="n">
        <f aca="false">A1498*$B$2</f>
        <v>74.6</v>
      </c>
      <c r="C1498" s="5" t="n">
        <f aca="false">C1496+D1497*$B$2</f>
        <v>0.719922739511574</v>
      </c>
      <c r="D1498" s="5" t="n">
        <f aca="false">D1497+0.5*E1498*$B$2/$B$3</f>
        <v>0.693186101282558</v>
      </c>
      <c r="E1498" s="5" t="n">
        <f aca="false">-$B$1*C1498</f>
        <v>-0.719922739511574</v>
      </c>
      <c r="F1498" s="5" t="n">
        <f aca="false">$H$2*COS($H$3*B1498+$H$1)</f>
        <v>0.697979859077227</v>
      </c>
      <c r="G1498" s="6" t="n">
        <f aca="false">ABS(F1498-C1498)</f>
        <v>0.0219428804343471</v>
      </c>
      <c r="H1498" s="6" t="n">
        <f aca="false">0.5*$B$1*C1498*C1498+0.5*$B$3*D1498*D1498</f>
        <v>0.499397860938581</v>
      </c>
    </row>
    <row r="1499" customFormat="false" ht="12.75" hidden="false" customHeight="false" outlineLevel="0" collapsed="false">
      <c r="A1499" s="1" t="n">
        <v>746.5</v>
      </c>
      <c r="B1499" s="1" t="n">
        <f aca="false">A1499*$B$2</f>
        <v>74.65</v>
      </c>
      <c r="C1499" s="5"/>
      <c r="D1499" s="5" t="n">
        <f aca="false">D1498+0.5*E1498*$B$2/$B$3</f>
        <v>0.657189964306979</v>
      </c>
      <c r="E1499" s="7"/>
      <c r="F1499" s="5" t="n">
        <f aca="false">$H$2*COS($H$3*B1499+$H$1)</f>
        <v>0.732898518258475</v>
      </c>
      <c r="G1499" s="6"/>
      <c r="H1499" s="8"/>
    </row>
    <row r="1500" customFormat="false" ht="12.75" hidden="false" customHeight="false" outlineLevel="0" collapsed="false">
      <c r="A1500" s="1" t="n">
        <v>747</v>
      </c>
      <c r="B1500" s="1" t="n">
        <f aca="false">A1500*$B$2</f>
        <v>74.7</v>
      </c>
      <c r="C1500" s="5" t="n">
        <f aca="false">C1498+D1499*$B$2</f>
        <v>0.785641735942272</v>
      </c>
      <c r="D1500" s="5" t="n">
        <f aca="false">D1499+0.5*E1500*$B$2/$B$3</f>
        <v>0.617907877509866</v>
      </c>
      <c r="E1500" s="5" t="n">
        <f aca="false">-$B$1*C1500</f>
        <v>-0.785641735942272</v>
      </c>
      <c r="F1500" s="5" t="n">
        <f aca="false">$H$2*COS($H$3*B1500+$H$1)</f>
        <v>0.765985312830246</v>
      </c>
      <c r="G1500" s="6" t="n">
        <f aca="false">ABS(F1500-C1500)</f>
        <v>0.0196564231120261</v>
      </c>
      <c r="H1500" s="6" t="n">
        <f aca="false">0.5*$B$1*C1500*C1500+0.5*$B$3*D1500*D1500</f>
        <v>0.499521541171567</v>
      </c>
    </row>
    <row r="1501" customFormat="false" ht="12.75" hidden="false" customHeight="false" outlineLevel="0" collapsed="false">
      <c r="A1501" s="1" t="n">
        <v>747.5</v>
      </c>
      <c r="B1501" s="1" t="n">
        <f aca="false">A1501*$B$2</f>
        <v>74.75</v>
      </c>
      <c r="C1501" s="5"/>
      <c r="D1501" s="5" t="n">
        <f aca="false">D1500+0.5*E1500*$B$2/$B$3</f>
        <v>0.578625790712752</v>
      </c>
      <c r="E1501" s="7"/>
      <c r="F1501" s="5" t="n">
        <f aca="false">$H$2*COS($H$3*B1501+$H$1)</f>
        <v>0.797157543037382</v>
      </c>
      <c r="G1501" s="6"/>
      <c r="H1501" s="8"/>
    </row>
    <row r="1502" customFormat="false" ht="12.75" hidden="false" customHeight="false" outlineLevel="0" collapsed="false">
      <c r="A1502" s="1" t="n">
        <v>748</v>
      </c>
      <c r="B1502" s="1" t="n">
        <f aca="false">A1502*$B$2</f>
        <v>74.8</v>
      </c>
      <c r="C1502" s="5" t="n">
        <f aca="false">C1500+D1501*$B$2</f>
        <v>0.843504315013548</v>
      </c>
      <c r="D1502" s="5" t="n">
        <f aca="false">D1501+0.5*E1502*$B$2/$B$3</f>
        <v>0.536450574962075</v>
      </c>
      <c r="E1502" s="5" t="n">
        <f aca="false">-$B$1*C1502</f>
        <v>-0.843504315013548</v>
      </c>
      <c r="F1502" s="5" t="n">
        <f aca="false">$H$2*COS($H$3*B1502+$H$1)</f>
        <v>0.826337294538547</v>
      </c>
      <c r="G1502" s="6" t="n">
        <f aca="false">ABS(F1502-C1502)</f>
        <v>0.0171670204750007</v>
      </c>
      <c r="H1502" s="6" t="n">
        <f aca="false">0.5*$B$1*C1502*C1502+0.5*$B$3*D1502*D1502</f>
        <v>0.499639374411807</v>
      </c>
    </row>
    <row r="1503" customFormat="false" ht="12.75" hidden="false" customHeight="false" outlineLevel="0" collapsed="false">
      <c r="A1503" s="1" t="n">
        <v>748.5</v>
      </c>
      <c r="B1503" s="1" t="n">
        <f aca="false">A1503*$B$2</f>
        <v>74.85</v>
      </c>
      <c r="C1503" s="5"/>
      <c r="D1503" s="5" t="n">
        <f aca="false">D1502+0.5*E1502*$B$2/$B$3</f>
        <v>0.494275359211397</v>
      </c>
      <c r="E1503" s="7"/>
      <c r="F1503" s="5" t="n">
        <f aca="false">$H$2*COS($H$3*B1503+$H$1)</f>
        <v>0.853451633151517</v>
      </c>
      <c r="G1503" s="6"/>
      <c r="H1503" s="8"/>
    </row>
    <row r="1504" customFormat="false" ht="12.75" hidden="false" customHeight="false" outlineLevel="0" collapsed="false">
      <c r="A1504" s="1" t="n">
        <v>749</v>
      </c>
      <c r="B1504" s="1" t="n">
        <f aca="false">A1504*$B$2</f>
        <v>74.9</v>
      </c>
      <c r="C1504" s="5" t="n">
        <f aca="false">C1502+D1503*$B$2</f>
        <v>0.892931850934687</v>
      </c>
      <c r="D1504" s="5" t="n">
        <f aca="false">D1503+0.5*E1504*$B$2/$B$3</f>
        <v>0.449628766664663</v>
      </c>
      <c r="E1504" s="5" t="n">
        <f aca="false">-$B$1*C1504</f>
        <v>-0.892931850934687</v>
      </c>
      <c r="F1504" s="5" t="n">
        <f aca="false">$H$2*COS($H$3*B1504+$H$1)</f>
        <v>0.878432787150619</v>
      </c>
      <c r="G1504" s="6" t="n">
        <f aca="false">ABS(F1504-C1504)</f>
        <v>0.014499063784068</v>
      </c>
      <c r="H1504" s="6" t="n">
        <f aca="false">0.5*$B$1*C1504*C1504+0.5*$B$3*D1504*D1504</f>
        <v>0.499746659113016</v>
      </c>
    </row>
    <row r="1505" customFormat="false" ht="12.75" hidden="false" customHeight="false" outlineLevel="0" collapsed="false">
      <c r="A1505" s="1" t="n">
        <v>749.5</v>
      </c>
      <c r="B1505" s="1" t="n">
        <f aca="false">A1505*$B$2</f>
        <v>74.95</v>
      </c>
      <c r="C1505" s="5"/>
      <c r="D1505" s="5" t="n">
        <f aca="false">D1504+0.5*E1504*$B$2/$B$3</f>
        <v>0.404982174117928</v>
      </c>
      <c r="E1505" s="7"/>
      <c r="F1505" s="5" t="n">
        <f aca="false">$H$2*COS($H$3*B1505+$H$1)</f>
        <v>0.901218316660797</v>
      </c>
      <c r="G1505" s="6"/>
      <c r="H1505" s="8"/>
    </row>
    <row r="1506" customFormat="false" ht="12.75" hidden="false" customHeight="false" outlineLevel="0" collapsed="false">
      <c r="A1506" s="1" t="n">
        <v>750</v>
      </c>
      <c r="B1506" s="1" t="n">
        <f aca="false">A1506*$B$2</f>
        <v>75</v>
      </c>
      <c r="C1506" s="5" t="n">
        <f aca="false">C1504+D1505*$B$2</f>
        <v>0.93343006834648</v>
      </c>
      <c r="D1506" s="5" t="n">
        <f aca="false">D1505+0.5*E1506*$B$2/$B$3</f>
        <v>0.358310670700604</v>
      </c>
      <c r="E1506" s="5" t="n">
        <f aca="false">-$B$1*C1506</f>
        <v>-0.93343006834648</v>
      </c>
      <c r="F1506" s="5" t="n">
        <f aca="false">$H$2*COS($H$3*B1506+$H$1)</f>
        <v>0.921751269724749</v>
      </c>
      <c r="G1506" s="6" t="n">
        <f aca="false">ABS(F1506-C1506)</f>
        <v>0.0116787986217307</v>
      </c>
      <c r="H1506" s="6" t="n">
        <f aca="false">0.5*$B$1*C1506*C1506+0.5*$B$3*D1506*D1506</f>
        <v>0.499839114615616</v>
      </c>
    </row>
    <row r="1507" customFormat="false" ht="12.75" hidden="false" customHeight="false" outlineLevel="0" collapsed="false">
      <c r="A1507" s="1" t="n">
        <v>750.5</v>
      </c>
      <c r="B1507" s="1" t="n">
        <f aca="false">A1507*$B$2</f>
        <v>75.05</v>
      </c>
      <c r="C1507" s="5"/>
      <c r="D1507" s="5" t="n">
        <f aca="false">D1506+0.5*E1506*$B$2/$B$3</f>
        <v>0.31163916728328</v>
      </c>
      <c r="E1507" s="7"/>
      <c r="F1507" s="5" t="n">
        <f aca="false">$H$2*COS($H$3*B1507+$H$1)</f>
        <v>0.939980324653172</v>
      </c>
      <c r="G1507" s="6"/>
      <c r="H1507" s="8"/>
    </row>
    <row r="1508" customFormat="false" ht="12.75" hidden="false" customHeight="false" outlineLevel="0" collapsed="false">
      <c r="A1508" s="1" t="n">
        <v>751</v>
      </c>
      <c r="B1508" s="1" t="n">
        <f aca="false">A1508*$B$2</f>
        <v>75.1</v>
      </c>
      <c r="C1508" s="5" t="n">
        <f aca="false">C1506+D1507*$B$2</f>
        <v>0.964593985074808</v>
      </c>
      <c r="D1508" s="5" t="n">
        <f aca="false">D1507+0.5*E1508*$B$2/$B$3</f>
        <v>0.26340946802954</v>
      </c>
      <c r="E1508" s="5" t="n">
        <f aca="false">-$B$1*C1508</f>
        <v>-0.964593985074808</v>
      </c>
      <c r="F1508" s="5" t="n">
        <f aca="false">$H$2*COS($H$3*B1508+$H$1)</f>
        <v>0.955859918302255</v>
      </c>
      <c r="G1508" s="6" t="n">
        <f aca="false">ABS(F1508-C1508)</f>
        <v>0.00873406677255295</v>
      </c>
      <c r="H1508" s="6" t="n">
        <f aca="false">0.5*$B$1*C1508*C1508+0.5*$B$3*D1508*D1508</f>
        <v>0.499913051945052</v>
      </c>
    </row>
    <row r="1509" customFormat="false" ht="12.75" hidden="false" customHeight="false" outlineLevel="0" collapsed="false">
      <c r="A1509" s="1" t="n">
        <v>751.5</v>
      </c>
      <c r="B1509" s="1" t="n">
        <f aca="false">A1509*$B$2</f>
        <v>75.15</v>
      </c>
      <c r="C1509" s="5"/>
      <c r="D1509" s="5" t="n">
        <f aca="false">D1508+0.5*E1508*$B$2/$B$3</f>
        <v>0.2151797687758</v>
      </c>
      <c r="E1509" s="7"/>
      <c r="F1509" s="5" t="n">
        <f aca="false">$H$2*COS($H$3*B1509+$H$1)</f>
        <v>0.969350359957801</v>
      </c>
      <c r="G1509" s="6"/>
      <c r="H1509" s="8"/>
    </row>
    <row r="1510" customFormat="false" ht="12.75" hidden="false" customHeight="false" outlineLevel="0" collapsed="false">
      <c r="A1510" s="1" t="n">
        <v>752</v>
      </c>
      <c r="B1510" s="1" t="n">
        <f aca="false">A1510*$B$2</f>
        <v>75.2</v>
      </c>
      <c r="C1510" s="5" t="n">
        <f aca="false">C1508+D1509*$B$2</f>
        <v>0.986111961952388</v>
      </c>
      <c r="D1510" s="5" t="n">
        <f aca="false">D1509+0.5*E1510*$B$2/$B$3</f>
        <v>0.16587417067818</v>
      </c>
      <c r="E1510" s="5" t="n">
        <f aca="false">-$B$1*C1510</f>
        <v>-0.986111961952388</v>
      </c>
      <c r="F1510" s="5" t="n">
        <f aca="false">$H$2*COS($H$3*B1510+$H$1)</f>
        <v>0.980417930541361</v>
      </c>
      <c r="G1510" s="6" t="n">
        <f aca="false">ABS(F1510-C1510)</f>
        <v>0.0056940314110272</v>
      </c>
      <c r="H1510" s="6" t="n">
        <f aca="false">0.5*$B$1*C1510*C1510+0.5*$B$3*D1510*D1510</f>
        <v>0.499965521001881</v>
      </c>
    </row>
    <row r="1511" customFormat="false" ht="12.75" hidden="false" customHeight="false" outlineLevel="0" collapsed="false">
      <c r="A1511" s="1" t="n">
        <v>752.5</v>
      </c>
      <c r="B1511" s="1" t="n">
        <f aca="false">A1511*$B$2</f>
        <v>75.25</v>
      </c>
      <c r="C1511" s="5"/>
      <c r="D1511" s="5" t="n">
        <f aca="false">D1510+0.5*E1510*$B$2/$B$3</f>
        <v>0.116568572580561</v>
      </c>
      <c r="E1511" s="7"/>
      <c r="F1511" s="5" t="n">
        <f aca="false">$H$2*COS($H$3*B1511+$H$1)</f>
        <v>0.989034966890356</v>
      </c>
      <c r="G1511" s="6"/>
      <c r="H1511" s="8"/>
    </row>
    <row r="1512" customFormat="false" ht="12.75" hidden="false" customHeight="false" outlineLevel="0" collapsed="false">
      <c r="A1512" s="1" t="n">
        <v>753</v>
      </c>
      <c r="B1512" s="1" t="n">
        <f aca="false">A1512*$B$2</f>
        <v>75.3</v>
      </c>
      <c r="C1512" s="5" t="n">
        <f aca="false">C1510+D1511*$B$2</f>
        <v>0.997768819210444</v>
      </c>
      <c r="D1512" s="5" t="n">
        <f aca="false">D1511+0.5*E1512*$B$2/$B$3</f>
        <v>0.0666801316200385</v>
      </c>
      <c r="E1512" s="5" t="n">
        <f aca="false">-$B$1*C1512</f>
        <v>-0.997768819210444</v>
      </c>
      <c r="F1512" s="5" t="n">
        <f aca="false">$H$2*COS($H$3*B1512+$H$1)</f>
        <v>0.995179930901578</v>
      </c>
      <c r="G1512" s="6" t="n">
        <f aca="false">ABS(F1512-C1512)</f>
        <v>0.00258888830886583</v>
      </c>
      <c r="H1512" s="6" t="n">
        <f aca="false">0.5*$B$1*C1512*C1512+0.5*$B$3*D1512*D1512</f>
        <v>0.499994428270735</v>
      </c>
    </row>
    <row r="1513" customFormat="false" ht="12.75" hidden="false" customHeight="false" outlineLevel="0" collapsed="false">
      <c r="A1513" s="1" t="n">
        <v>753.5</v>
      </c>
      <c r="B1513" s="1" t="n">
        <f aca="false">A1513*$B$2</f>
        <v>75.35</v>
      </c>
      <c r="C1513" s="5"/>
      <c r="D1513" s="5" t="n">
        <f aca="false">D1512+0.5*E1512*$B$2/$B$3</f>
        <v>0.0167916906595163</v>
      </c>
      <c r="E1513" s="7"/>
      <c r="F1513" s="5" t="n">
        <f aca="false">$H$2*COS($H$3*B1513+$H$1)</f>
        <v>0.998837463365237</v>
      </c>
      <c r="G1513" s="6"/>
      <c r="H1513" s="8"/>
    </row>
    <row r="1514" customFormat="false" ht="12.75" hidden="false" customHeight="false" outlineLevel="0" collapsed="false">
      <c r="A1514" s="1" t="n">
        <v>754</v>
      </c>
      <c r="B1514" s="1" t="n">
        <f aca="false">A1514*$B$2</f>
        <v>75.4</v>
      </c>
      <c r="C1514" s="5" t="n">
        <f aca="false">C1512+D1513*$B$2</f>
        <v>0.999447988276396</v>
      </c>
      <c r="D1514" s="5" t="n">
        <f aca="false">D1513+0.5*E1514*$B$2/$B$3</f>
        <v>-0.0331807087543035</v>
      </c>
      <c r="E1514" s="5" t="n">
        <f aca="false">-$B$1*C1514</f>
        <v>-0.999447988276396</v>
      </c>
      <c r="F1514" s="5" t="n">
        <f aca="false">$H$2*COS($H$3*B1514+$H$1)</f>
        <v>0.999998422354977</v>
      </c>
      <c r="G1514" s="6" t="n">
        <f aca="false">ABS(F1514-C1514)</f>
        <v>0.00055043407858113</v>
      </c>
      <c r="H1514" s="6" t="n">
        <f aca="false">0.5*$B$1*C1514*C1514+0.5*$B$3*D1514*D1514</f>
        <v>0.499998620351586</v>
      </c>
    </row>
    <row r="1515" customFormat="false" ht="12.75" hidden="false" customHeight="false" outlineLevel="0" collapsed="false">
      <c r="A1515" s="1" t="n">
        <v>754.5</v>
      </c>
      <c r="B1515" s="1" t="n">
        <f aca="false">A1515*$B$2</f>
        <v>75.45</v>
      </c>
      <c r="C1515" s="5"/>
      <c r="D1515" s="5" t="n">
        <f aca="false">D1514+0.5*E1514*$B$2/$B$3</f>
        <v>-0.0831531081681233</v>
      </c>
      <c r="E1515" s="7"/>
      <c r="F1515" s="5" t="n">
        <f aca="false">$H$2*COS($H$3*B1515+$H$1)</f>
        <v>0.99865990607794</v>
      </c>
      <c r="G1515" s="6"/>
      <c r="H1515" s="8"/>
    </row>
    <row r="1516" customFormat="false" ht="12.75" hidden="false" customHeight="false" outlineLevel="0" collapsed="false">
      <c r="A1516" s="1" t="n">
        <v>755</v>
      </c>
      <c r="B1516" s="1" t="n">
        <f aca="false">A1516*$B$2</f>
        <v>75.5</v>
      </c>
      <c r="C1516" s="5" t="n">
        <f aca="false">C1514+D1515*$B$2</f>
        <v>0.991132677459583</v>
      </c>
      <c r="D1516" s="5" t="n">
        <f aca="false">D1515+0.5*E1516*$B$2/$B$3</f>
        <v>-0.132709742041102</v>
      </c>
      <c r="E1516" s="5" t="n">
        <f aca="false">-$B$1*C1516</f>
        <v>-0.991132677459583</v>
      </c>
      <c r="F1516" s="5" t="n">
        <f aca="false">$H$2*COS($H$3*B1516+$H$1)</f>
        <v>0.994825260127734</v>
      </c>
      <c r="G1516" s="6" t="n">
        <f aca="false">ABS(F1516-C1516)</f>
        <v>0.00369258266815087</v>
      </c>
      <c r="H1516" s="6" t="n">
        <f aca="false">0.5*$B$1*C1516*C1516+0.5*$B$3*D1516*D1516</f>
        <v>0.499977929980409</v>
      </c>
    </row>
    <row r="1517" customFormat="false" ht="12.75" hidden="false" customHeight="false" outlineLevel="0" collapsed="false">
      <c r="A1517" s="1" t="n">
        <v>755.5</v>
      </c>
      <c r="B1517" s="1" t="n">
        <f aca="false">A1517*$B$2</f>
        <v>75.55</v>
      </c>
      <c r="C1517" s="5"/>
      <c r="D1517" s="5" t="n">
        <f aca="false">D1516+0.5*E1516*$B$2/$B$3</f>
        <v>-0.182266375914082</v>
      </c>
      <c r="E1517" s="7"/>
      <c r="F1517" s="5" t="n">
        <f aca="false">$H$2*COS($H$3*B1517+$H$1)</f>
        <v>0.988504069122189</v>
      </c>
      <c r="G1517" s="6"/>
      <c r="H1517" s="8"/>
    </row>
    <row r="1518" customFormat="false" ht="12.75" hidden="false" customHeight="false" outlineLevel="0" collapsed="false">
      <c r="A1518" s="1" t="n">
        <v>756</v>
      </c>
      <c r="B1518" s="1" t="n">
        <f aca="false">A1518*$B$2</f>
        <v>75.6</v>
      </c>
      <c r="C1518" s="5" t="n">
        <f aca="false">C1516+D1517*$B$2</f>
        <v>0.972906039868175</v>
      </c>
      <c r="D1518" s="5" t="n">
        <f aca="false">D1517+0.5*E1518*$B$2/$B$3</f>
        <v>-0.23091167790749</v>
      </c>
      <c r="E1518" s="5" t="n">
        <f aca="false">-$B$1*C1518</f>
        <v>-0.972906039868175</v>
      </c>
      <c r="F1518" s="5" t="n">
        <f aca="false">$H$2*COS($H$3*B1518+$H$1)</f>
        <v>0.979712132746804</v>
      </c>
      <c r="G1518" s="6" t="n">
        <f aca="false">ABS(F1518-C1518)</f>
        <v>0.00680609287862832</v>
      </c>
      <c r="H1518" s="6" t="n">
        <f aca="false">0.5*$B$1*C1518*C1518+0.5*$B$3*D1518*D1518</f>
        <v>0.499933182703014</v>
      </c>
    </row>
    <row r="1519" customFormat="false" ht="12.75" hidden="false" customHeight="false" outlineLevel="0" collapsed="false">
      <c r="A1519" s="1" t="n">
        <v>756.5</v>
      </c>
      <c r="B1519" s="1" t="n">
        <f aca="false">A1519*$B$2</f>
        <v>75.65</v>
      </c>
      <c r="C1519" s="5"/>
      <c r="D1519" s="5" t="n">
        <f aca="false">D1518+0.5*E1518*$B$2/$B$3</f>
        <v>-0.279556979900899</v>
      </c>
      <c r="E1519" s="7"/>
      <c r="F1519" s="5" t="n">
        <f aca="false">$H$2*COS($H$3*B1519+$H$1)</f>
        <v>0.968471426263769</v>
      </c>
      <c r="G1519" s="6"/>
      <c r="H1519" s="8"/>
    </row>
    <row r="1520" customFormat="false" ht="12.75" hidden="false" customHeight="false" outlineLevel="0" collapsed="false">
      <c r="A1520" s="1" t="n">
        <v>757</v>
      </c>
      <c r="B1520" s="1" t="n">
        <f aca="false">A1520*$B$2</f>
        <v>75.7</v>
      </c>
      <c r="C1520" s="5" t="n">
        <f aca="false">C1518+D1519*$B$2</f>
        <v>0.944950341878085</v>
      </c>
      <c r="D1520" s="5" t="n">
        <f aca="false">D1519+0.5*E1520*$B$2/$B$3</f>
        <v>-0.326804496994803</v>
      </c>
      <c r="E1520" s="5" t="n">
        <f aca="false">-$B$1*C1520</f>
        <v>-0.944950341878085</v>
      </c>
      <c r="F1520" s="5" t="n">
        <f aca="false">$H$2*COS($H$3*B1520+$H$1)</f>
        <v>0.954810045585244</v>
      </c>
      <c r="G1520" s="6" t="n">
        <f aca="false">ABS(F1520-C1520)</f>
        <v>0.00985970370715827</v>
      </c>
      <c r="H1520" s="6" t="n">
        <f aca="false">0.5*$B$1*C1520*C1520+0.5*$B$3*D1520*D1520</f>
        <v>0.499866163935768</v>
      </c>
    </row>
    <row r="1521" customFormat="false" ht="12.75" hidden="false" customHeight="false" outlineLevel="0" collapsed="false">
      <c r="A1521" s="1" t="n">
        <v>757.5</v>
      </c>
      <c r="B1521" s="1" t="n">
        <f aca="false">A1521*$B$2</f>
        <v>75.75</v>
      </c>
      <c r="C1521" s="5"/>
      <c r="D1521" s="5" t="n">
        <f aca="false">D1520+0.5*E1520*$B$2/$B$3</f>
        <v>-0.374052014088708</v>
      </c>
      <c r="E1521" s="7"/>
      <c r="F1521" s="5" t="n">
        <f aca="false">$H$2*COS($H$3*B1521+$H$1)</f>
        <v>0.938762137048215</v>
      </c>
      <c r="G1521" s="6"/>
      <c r="H1521" s="8"/>
    </row>
    <row r="1522" customFormat="false" ht="12.75" hidden="false" customHeight="false" outlineLevel="0" collapsed="false">
      <c r="A1522" s="1" t="n">
        <v>758</v>
      </c>
      <c r="B1522" s="1" t="n">
        <f aca="false">A1522*$B$2</f>
        <v>75.8</v>
      </c>
      <c r="C1522" s="5" t="n">
        <f aca="false">C1520+D1521*$B$2</f>
        <v>0.907545140469215</v>
      </c>
      <c r="D1522" s="5" t="n">
        <f aca="false">D1521+0.5*E1522*$B$2/$B$3</f>
        <v>-0.419429271112169</v>
      </c>
      <c r="E1522" s="5" t="n">
        <f aca="false">-$B$1*C1522</f>
        <v>-0.907545140469215</v>
      </c>
      <c r="F1522" s="5" t="n">
        <f aca="false">$H$2*COS($H$3*B1522+$H$1)</f>
        <v>0.920367812066436</v>
      </c>
      <c r="G1522" s="6" t="n">
        <f aca="false">ABS(F1522-C1522)</f>
        <v>0.0128226715972212</v>
      </c>
      <c r="H1522" s="6" t="n">
        <f aca="false">0.5*$B$1*C1522*C1522+0.5*$B$3*D1522*D1522</f>
        <v>0.499779547727486</v>
      </c>
    </row>
    <row r="1523" customFormat="false" ht="12.75" hidden="false" customHeight="false" outlineLevel="0" collapsed="false">
      <c r="A1523" s="1" t="n">
        <v>758.5</v>
      </c>
      <c r="B1523" s="1" t="n">
        <f aca="false">A1523*$B$2</f>
        <v>75.85</v>
      </c>
      <c r="C1523" s="5"/>
      <c r="D1523" s="5" t="n">
        <f aca="false">D1522+0.5*E1522*$B$2/$B$3</f>
        <v>-0.464806528135629</v>
      </c>
      <c r="E1523" s="7"/>
      <c r="F1523" s="5" t="n">
        <f aca="false">$H$2*COS($H$3*B1523+$H$1)</f>
        <v>0.899673046872775</v>
      </c>
      <c r="G1523" s="6"/>
      <c r="H1523" s="8"/>
    </row>
    <row r="1524" customFormat="false" ht="12.75" hidden="false" customHeight="false" outlineLevel="0" collapsed="false">
      <c r="A1524" s="1" t="n">
        <v>759</v>
      </c>
      <c r="B1524" s="1" t="n">
        <f aca="false">A1524*$B$2</f>
        <v>75.9</v>
      </c>
      <c r="C1524" s="5" t="n">
        <f aca="false">C1522+D1523*$B$2</f>
        <v>0.861064487655652</v>
      </c>
      <c r="D1524" s="5" t="n">
        <f aca="false">D1523+0.5*E1524*$B$2/$B$3</f>
        <v>-0.507859752518412</v>
      </c>
      <c r="E1524" s="5" t="n">
        <f aca="false">-$B$1*C1524</f>
        <v>-0.861064487655652</v>
      </c>
      <c r="F1524" s="5" t="n">
        <f aca="false">$H$2*COS($H$3*B1524+$H$1)</f>
        <v>0.876729567602604</v>
      </c>
      <c r="G1524" s="6" t="n">
        <f aca="false">ABS(F1524-C1524)</f>
        <v>0.0156650799469524</v>
      </c>
      <c r="H1524" s="6" t="n">
        <f aca="false">0.5*$B$1*C1524*C1524+0.5*$B$3*D1524*D1524</f>
        <v>0.499676790064876</v>
      </c>
    </row>
    <row r="1525" customFormat="false" ht="12.75" hidden="false" customHeight="false" outlineLevel="0" collapsed="false">
      <c r="A1525" s="1" t="n">
        <v>759.5</v>
      </c>
      <c r="B1525" s="1" t="n">
        <f aca="false">A1525*$B$2</f>
        <v>75.95</v>
      </c>
      <c r="C1525" s="5"/>
      <c r="D1525" s="5" t="n">
        <f aca="false">D1524+0.5*E1524*$B$2/$B$3</f>
        <v>-0.550912976901195</v>
      </c>
      <c r="E1525" s="7"/>
      <c r="F1525" s="5" t="n">
        <f aca="false">$H$2*COS($H$3*B1525+$H$1)</f>
        <v>0.851594721005359</v>
      </c>
      <c r="G1525" s="6"/>
      <c r="H1525" s="8"/>
    </row>
    <row r="1526" customFormat="false" ht="12.75" hidden="false" customHeight="false" outlineLevel="0" collapsed="false">
      <c r="A1526" s="1" t="n">
        <v>760</v>
      </c>
      <c r="B1526" s="1" t="n">
        <f aca="false">A1526*$B$2</f>
        <v>76</v>
      </c>
      <c r="C1526" s="5" t="n">
        <f aca="false">C1524+D1525*$B$2</f>
        <v>0.805973189965532</v>
      </c>
      <c r="D1526" s="5" t="n">
        <f aca="false">D1525+0.5*E1526*$B$2/$B$3</f>
        <v>-0.591211636399471</v>
      </c>
      <c r="E1526" s="5" t="n">
        <f aca="false">-$B$1*C1526</f>
        <v>-0.805973189965532</v>
      </c>
      <c r="F1526" s="5" t="n">
        <f aca="false">$H$2*COS($H$3*B1526+$H$1)</f>
        <v>0.824331331107558</v>
      </c>
      <c r="G1526" s="6" t="n">
        <f aca="false">ABS(F1526-C1526)</f>
        <v>0.0183581411420256</v>
      </c>
      <c r="H1526" s="6" t="n">
        <f aca="false">0.5*$B$1*C1526*C1526+0.5*$B$3*D1526*D1526</f>
        <v>0.499561990978678</v>
      </c>
    </row>
    <row r="1527" customFormat="false" ht="12.75" hidden="false" customHeight="false" outlineLevel="0" collapsed="false">
      <c r="A1527" s="1" t="n">
        <v>760.5</v>
      </c>
      <c r="B1527" s="1" t="n">
        <f aca="false">A1527*$B$2</f>
        <v>76.05</v>
      </c>
      <c r="C1527" s="5"/>
      <c r="D1527" s="5" t="n">
        <f aca="false">D1526+0.5*E1526*$B$2/$B$3</f>
        <v>-0.631510295897748</v>
      </c>
      <c r="E1527" s="7"/>
      <c r="F1527" s="5" t="n">
        <f aca="false">$H$2*COS($H$3*B1527+$H$1)</f>
        <v>0.795007542185446</v>
      </c>
      <c r="G1527" s="6"/>
      <c r="H1527" s="8"/>
    </row>
    <row r="1528" customFormat="false" ht="12.75" hidden="false" customHeight="false" outlineLevel="0" collapsed="false">
      <c r="A1528" s="1" t="n">
        <v>761</v>
      </c>
      <c r="B1528" s="1" t="n">
        <f aca="false">A1528*$B$2</f>
        <v>76.1</v>
      </c>
      <c r="C1528" s="5" t="n">
        <f aca="false">C1526+D1527*$B$2</f>
        <v>0.742822160375757</v>
      </c>
      <c r="D1528" s="5" t="n">
        <f aca="false">D1527+0.5*E1528*$B$2/$B$3</f>
        <v>-0.668651403916536</v>
      </c>
      <c r="E1528" s="5" t="n">
        <f aca="false">-$B$1*C1528</f>
        <v>-0.742822160375757</v>
      </c>
      <c r="F1528" s="5" t="n">
        <f aca="false">$H$2*COS($H$3*B1528+$H$1)</f>
        <v>0.763696648439787</v>
      </c>
      <c r="G1528" s="6" t="n">
        <f aca="false">ABS(F1528-C1528)</f>
        <v>0.0208744880640293</v>
      </c>
      <c r="H1528" s="6" t="n">
        <f aca="false">0.5*$B$1*C1528*C1528+0.5*$B$3*D1528*D1528</f>
        <v>0.499439730952431</v>
      </c>
    </row>
    <row r="1529" customFormat="false" ht="12.75" hidden="false" customHeight="false" outlineLevel="0" collapsed="false">
      <c r="A1529" s="1" t="n">
        <v>761.5</v>
      </c>
      <c r="B1529" s="1" t="n">
        <f aca="false">A1529*$B$2</f>
        <v>76.15</v>
      </c>
      <c r="C1529" s="5"/>
      <c r="D1529" s="5" t="n">
        <f aca="false">D1528+0.5*E1528*$B$2/$B$3</f>
        <v>-0.705792511935323</v>
      </c>
      <c r="E1529" s="7"/>
      <c r="F1529" s="5" t="n">
        <f aca="false">$H$2*COS($H$3*B1529+$H$1)</f>
        <v>0.730476910798562</v>
      </c>
      <c r="G1529" s="6"/>
      <c r="H1529" s="8"/>
    </row>
    <row r="1530" customFormat="false" ht="12.75" hidden="false" customHeight="false" outlineLevel="0" collapsed="false">
      <c r="A1530" s="1" t="n">
        <v>762</v>
      </c>
      <c r="B1530" s="1" t="n">
        <f aca="false">A1530*$B$2</f>
        <v>76.2</v>
      </c>
      <c r="C1530" s="5" t="n">
        <f aca="false">C1528+D1529*$B$2</f>
        <v>0.672242909182225</v>
      </c>
      <c r="D1530" s="5" t="n">
        <f aca="false">D1529+0.5*E1530*$B$2/$B$3</f>
        <v>-0.739404657394435</v>
      </c>
      <c r="E1530" s="5" t="n">
        <f aca="false">-$B$1*C1530</f>
        <v>-0.672242909182225</v>
      </c>
      <c r="F1530" s="5" t="n">
        <f aca="false">$H$2*COS($H$3*B1530+$H$1)</f>
        <v>0.695431361305363</v>
      </c>
      <c r="G1530" s="6" t="n">
        <f aca="false">ABS(F1530-C1530)</f>
        <v>0.0231884521231376</v>
      </c>
      <c r="H1530" s="6" t="n">
        <f aca="false">0.5*$B$1*C1530*C1530+0.5*$B$3*D1530*D1530</f>
        <v>0.499314888161181</v>
      </c>
    </row>
    <row r="1531" customFormat="false" ht="12.75" hidden="false" customHeight="false" outlineLevel="0" collapsed="false">
      <c r="A1531" s="1" t="n">
        <v>762.5</v>
      </c>
      <c r="B1531" s="1" t="n">
        <f aca="false">A1531*$B$2</f>
        <v>76.25</v>
      </c>
      <c r="C1531" s="5"/>
      <c r="D1531" s="5" t="n">
        <f aca="false">D1530+0.5*E1530*$B$2/$B$3</f>
        <v>-0.773016802853546</v>
      </c>
      <c r="E1531" s="7"/>
      <c r="F1531" s="5" t="n">
        <f aca="false">$H$2*COS($H$3*B1531+$H$1)</f>
        <v>0.658647595582552</v>
      </c>
      <c r="G1531" s="6"/>
      <c r="H1531" s="8"/>
    </row>
    <row r="1532" customFormat="false" ht="12.75" hidden="false" customHeight="false" outlineLevel="0" collapsed="false">
      <c r="A1532" s="1" t="n">
        <v>763</v>
      </c>
      <c r="B1532" s="1" t="n">
        <f aca="false">A1532*$B$2</f>
        <v>76.3</v>
      </c>
      <c r="C1532" s="5" t="n">
        <f aca="false">C1530+D1531*$B$2</f>
        <v>0.59494122889687</v>
      </c>
      <c r="D1532" s="5" t="n">
        <f aca="false">D1531+0.5*E1532*$B$2/$B$3</f>
        <v>-0.80276386429839</v>
      </c>
      <c r="E1532" s="5" t="n">
        <f aca="false">-$B$1*C1532</f>
        <v>-0.59494122889687</v>
      </c>
      <c r="F1532" s="5" t="n">
        <f aca="false">$H$2*COS($H$3*B1532+$H$1)</f>
        <v>0.620217553887821</v>
      </c>
      <c r="G1532" s="6" t="n">
        <f aca="false">ABS(F1532-C1532)</f>
        <v>0.0252763249909508</v>
      </c>
      <c r="H1532" s="6" t="n">
        <f aca="false">0.5*$B$1*C1532*C1532+0.5*$B$3*D1532*D1532</f>
        <v>0.499192443832301</v>
      </c>
    </row>
    <row r="1533" customFormat="false" ht="12.75" hidden="false" customHeight="false" outlineLevel="0" collapsed="false">
      <c r="A1533" s="1" t="n">
        <v>763.5</v>
      </c>
      <c r="B1533" s="1" t="n">
        <f aca="false">A1533*$B$2</f>
        <v>76.35</v>
      </c>
      <c r="C1533" s="5"/>
      <c r="D1533" s="5" t="n">
        <f aca="false">D1532+0.5*E1532*$B$2/$B$3</f>
        <v>-0.832510925743233</v>
      </c>
      <c r="E1533" s="7"/>
      <c r="F1533" s="5" t="n">
        <f aca="false">$H$2*COS($H$3*B1533+$H$1)</f>
        <v>0.580237291311418</v>
      </c>
      <c r="G1533" s="6"/>
      <c r="H1533" s="8"/>
    </row>
    <row r="1534" customFormat="false" ht="12.75" hidden="false" customHeight="false" outlineLevel="0" collapsed="false">
      <c r="A1534" s="1" t="n">
        <v>764</v>
      </c>
      <c r="B1534" s="1" t="n">
        <f aca="false">A1534*$B$2</f>
        <v>76.4</v>
      </c>
      <c r="C1534" s="5" t="n">
        <f aca="false">C1532+D1533*$B$2</f>
        <v>0.511690136322547</v>
      </c>
      <c r="D1534" s="5" t="n">
        <f aca="false">D1533+0.5*E1534*$B$2/$B$3</f>
        <v>-0.85809543255936</v>
      </c>
      <c r="E1534" s="5" t="n">
        <f aca="false">-$B$1*C1534</f>
        <v>-0.511690136322547</v>
      </c>
      <c r="F1534" s="5" t="n">
        <f aca="false">$H$2*COS($H$3*B1534+$H$1)</f>
        <v>0.538806737688487</v>
      </c>
      <c r="G1534" s="6" t="n">
        <f aca="false">ABS(F1534-C1534)</f>
        <v>0.02711660136594</v>
      </c>
      <c r="H1534" s="6" t="n">
        <f aca="false">0.5*$B$1*C1534*C1534+0.5*$B$3*D1534*D1534</f>
        <v>0.499077283494511</v>
      </c>
    </row>
    <row r="1535" customFormat="false" ht="12.75" hidden="false" customHeight="false" outlineLevel="0" collapsed="false">
      <c r="A1535" s="1" t="n">
        <v>764.5</v>
      </c>
      <c r="B1535" s="1" t="n">
        <f aca="false">A1535*$B$2</f>
        <v>76.45</v>
      </c>
      <c r="C1535" s="5"/>
      <c r="D1535" s="5" t="n">
        <f aca="false">D1534+0.5*E1534*$B$2/$B$3</f>
        <v>-0.883679939375488</v>
      </c>
      <c r="E1535" s="7"/>
      <c r="F1535" s="5" t="n">
        <f aca="false">$H$2*COS($H$3*B1535+$H$1)</f>
        <v>0.49602944782646</v>
      </c>
      <c r="G1535" s="6"/>
      <c r="H1535" s="8"/>
    </row>
    <row r="1536" customFormat="false" ht="12.75" hidden="false" customHeight="false" outlineLevel="0" collapsed="false">
      <c r="A1536" s="1" t="n">
        <v>765</v>
      </c>
      <c r="B1536" s="1" t="n">
        <f aca="false">A1536*$B$2</f>
        <v>76.5</v>
      </c>
      <c r="C1536" s="5" t="n">
        <f aca="false">C1534+D1535*$B$2</f>
        <v>0.423322142384998</v>
      </c>
      <c r="D1536" s="5" t="n">
        <f aca="false">D1535+0.5*E1536*$B$2/$B$3</f>
        <v>-0.904846046494738</v>
      </c>
      <c r="E1536" s="5" t="n">
        <f aca="false">-$B$1*C1536</f>
        <v>-0.423322142384998</v>
      </c>
      <c r="F1536" s="5" t="n">
        <f aca="false">$H$2*COS($H$3*B1536+$H$1)</f>
        <v>0.452012342672009</v>
      </c>
      <c r="G1536" s="6" t="n">
        <f aca="false">ABS(F1536-C1536)</f>
        <v>0.0286902002870107</v>
      </c>
      <c r="H1536" s="6" t="n">
        <f aca="false">0.5*$B$1*C1536*C1536+0.5*$B$3*D1536*D1536</f>
        <v>0.498974002045291</v>
      </c>
    </row>
    <row r="1537" customFormat="false" ht="12.75" hidden="false" customHeight="false" outlineLevel="0" collapsed="false">
      <c r="A1537" s="1" t="n">
        <v>765.5</v>
      </c>
      <c r="B1537" s="1" t="n">
        <f aca="false">A1537*$B$2</f>
        <v>76.55</v>
      </c>
      <c r="C1537" s="5"/>
      <c r="D1537" s="5" t="n">
        <f aca="false">D1536+0.5*E1536*$B$2/$B$3</f>
        <v>-0.926012153613988</v>
      </c>
      <c r="E1537" s="7"/>
      <c r="F1537" s="5" t="n">
        <f aca="false">$H$2*COS($H$3*B1537+$H$1)</f>
        <v>0.406865442064356</v>
      </c>
      <c r="G1537" s="6"/>
      <c r="H1537" s="8"/>
    </row>
    <row r="1538" customFormat="false" ht="12.75" hidden="false" customHeight="false" outlineLevel="0" collapsed="false">
      <c r="A1538" s="1" t="n">
        <v>766</v>
      </c>
      <c r="B1538" s="1" t="n">
        <f aca="false">A1538*$B$2</f>
        <v>76.6</v>
      </c>
      <c r="C1538" s="5" t="n">
        <f aca="false">C1536+D1537*$B$2</f>
        <v>0.330720927023599</v>
      </c>
      <c r="D1538" s="5" t="n">
        <f aca="false">D1537+0.5*E1538*$B$2/$B$3</f>
        <v>-0.942548199965168</v>
      </c>
      <c r="E1538" s="5" t="n">
        <f aca="false">-$B$1*C1538</f>
        <v>-0.330720927023599</v>
      </c>
      <c r="F1538" s="5" t="n">
        <f aca="false">$H$2*COS($H$3*B1538+$H$1)</f>
        <v>0.360701589742955</v>
      </c>
      <c r="G1538" s="6" t="n">
        <f aca="false">ABS(F1538-C1538)</f>
        <v>0.0299806627193553</v>
      </c>
      <c r="H1538" s="6" t="n">
        <f aca="false">0.5*$B$1*C1538*C1538+0.5*$B$3*D1538*D1538</f>
        <v>0.498886720414463</v>
      </c>
    </row>
    <row r="1539" customFormat="false" ht="12.75" hidden="false" customHeight="false" outlineLevel="0" collapsed="false">
      <c r="A1539" s="1" t="n">
        <v>766.5</v>
      </c>
      <c r="B1539" s="1" t="n">
        <f aca="false">A1539*$B$2</f>
        <v>76.65</v>
      </c>
      <c r="C1539" s="5"/>
      <c r="D1539" s="5" t="n">
        <f aca="false">D1538+0.5*E1538*$B$2/$B$3</f>
        <v>-0.959084246316348</v>
      </c>
      <c r="E1539" s="7"/>
      <c r="F1539" s="5" t="n">
        <f aca="false">$H$2*COS($H$3*B1539+$H$1)</f>
        <v>0.313636171296966</v>
      </c>
      <c r="G1539" s="6"/>
      <c r="H1539" s="8"/>
    </row>
    <row r="1540" customFormat="false" ht="12.75" hidden="false" customHeight="false" outlineLevel="0" collapsed="false">
      <c r="A1540" s="1" t="n">
        <v>767</v>
      </c>
      <c r="B1540" s="1" t="n">
        <f aca="false">A1540*$B$2</f>
        <v>76.7</v>
      </c>
      <c r="C1540" s="5" t="n">
        <f aca="false">C1538+D1539*$B$2</f>
        <v>0.234812502391965</v>
      </c>
      <c r="D1540" s="5" t="n">
        <f aca="false">D1539+0.5*E1540*$B$2/$B$3</f>
        <v>-0.970824871435946</v>
      </c>
      <c r="E1540" s="5" t="n">
        <f aca="false">-$B$1*C1540</f>
        <v>-0.234812502391965</v>
      </c>
      <c r="F1540" s="5" t="n">
        <f aca="false">$H$2*COS($H$3*B1540+$H$1)</f>
        <v>0.265786825761295</v>
      </c>
      <c r="G1540" s="6" t="n">
        <f aca="false">ABS(F1540-C1540)</f>
        <v>0.0309743233693306</v>
      </c>
      <c r="H1540" s="6" t="n">
        <f aca="false">0.5*$B$1*C1540*C1540+0.5*$B$3*D1540*D1540</f>
        <v>0.498818921139099</v>
      </c>
    </row>
    <row r="1541" customFormat="false" ht="12.75" hidden="false" customHeight="false" outlineLevel="0" collapsed="false">
      <c r="A1541" s="1" t="n">
        <v>767.5</v>
      </c>
      <c r="B1541" s="1" t="n">
        <f aca="false">A1541*$B$2</f>
        <v>76.75</v>
      </c>
      <c r="C1541" s="5"/>
      <c r="D1541" s="5" t="n">
        <f aca="false">D1540+0.5*E1540*$B$2/$B$3</f>
        <v>-0.982565496555544</v>
      </c>
      <c r="E1541" s="7"/>
      <c r="F1541" s="5" t="n">
        <f aca="false">$H$2*COS($H$3*B1541+$H$1)</f>
        <v>0.217273151580325</v>
      </c>
      <c r="G1541" s="6"/>
      <c r="H1541" s="8"/>
    </row>
    <row r="1542" customFormat="false" ht="12.75" hidden="false" customHeight="false" outlineLevel="0" collapsed="false">
      <c r="A1542" s="1" t="n">
        <v>768</v>
      </c>
      <c r="B1542" s="1" t="n">
        <f aca="false">A1542*$B$2</f>
        <v>76.8</v>
      </c>
      <c r="C1542" s="5" t="n">
        <f aca="false">C1540+D1541*$B$2</f>
        <v>0.13655595273641</v>
      </c>
      <c r="D1542" s="5" t="n">
        <f aca="false">D1541+0.5*E1542*$B$2/$B$3</f>
        <v>-0.989393294192365</v>
      </c>
      <c r="E1542" s="5" t="n">
        <f aca="false">-$B$1*C1542</f>
        <v>-0.13655595273641</v>
      </c>
      <c r="F1542" s="5" t="n">
        <f aca="false">$H$2*COS($H$3*B1542+$H$1)</f>
        <v>0.168216407674059</v>
      </c>
      <c r="G1542" s="6" t="n">
        <f aca="false">ABS(F1542-C1542)</f>
        <v>0.0316604549376487</v>
      </c>
      <c r="H1542" s="6" t="n">
        <f aca="false">0.5*$B$1*C1542*C1542+0.5*$B$3*D1542*D1542</f>
        <v>0.498773309410284</v>
      </c>
    </row>
    <row r="1543" customFormat="false" ht="12.75" hidden="false" customHeight="false" outlineLevel="0" collapsed="false">
      <c r="A1543" s="1" t="n">
        <v>768.5</v>
      </c>
      <c r="B1543" s="1" t="n">
        <f aca="false">A1543*$B$2</f>
        <v>76.85</v>
      </c>
      <c r="C1543" s="5"/>
      <c r="D1543" s="5" t="n">
        <f aca="false">D1542+0.5*E1542*$B$2/$B$3</f>
        <v>-0.996221091829185</v>
      </c>
      <c r="E1543" s="7"/>
      <c r="F1543" s="5" t="n">
        <f aca="false">$H$2*COS($H$3*B1543+$H$1)</f>
        <v>0.118739210354034</v>
      </c>
      <c r="G1543" s="6"/>
      <c r="H1543" s="8"/>
    </row>
    <row r="1544" customFormat="false" ht="12.75" hidden="false" customHeight="false" outlineLevel="0" collapsed="false">
      <c r="A1544" s="1" t="n">
        <v>769</v>
      </c>
      <c r="B1544" s="1" t="n">
        <f aca="false">A1544*$B$2</f>
        <v>76.9</v>
      </c>
      <c r="C1544" s="5" t="n">
        <f aca="false">C1542+D1543*$B$2</f>
        <v>0.0369338435534917</v>
      </c>
      <c r="D1544" s="5" t="n">
        <f aca="false">D1543+0.5*E1544*$B$2/$B$3</f>
        <v>-0.99806778400686</v>
      </c>
      <c r="E1544" s="5" t="n">
        <f aca="false">-$B$1*C1544</f>
        <v>-0.0369338435534917</v>
      </c>
      <c r="F1544" s="5" t="n">
        <f aca="false">$H$2*COS($H$3*B1544+$H$1)</f>
        <v>0.0689652268463088</v>
      </c>
      <c r="G1544" s="6" t="n">
        <f aca="false">ABS(F1544-C1544)</f>
        <v>0.0320313832928171</v>
      </c>
      <c r="H1544" s="6" t="n">
        <f aca="false">0.5*$B$1*C1544*C1544+0.5*$B$3*D1544*D1544</f>
        <v>0.498751705135999</v>
      </c>
    </row>
    <row r="1545" customFormat="false" ht="12.75" hidden="false" customHeight="false" outlineLevel="0" collapsed="false">
      <c r="A1545" s="1" t="n">
        <v>769.5</v>
      </c>
      <c r="B1545" s="1" t="n">
        <f aca="false">A1545*$B$2</f>
        <v>76.95</v>
      </c>
      <c r="C1545" s="5"/>
      <c r="D1545" s="5" t="n">
        <f aca="false">D1544+0.5*E1544*$B$2/$B$3</f>
        <v>-0.999914476184534</v>
      </c>
      <c r="E1545" s="7"/>
      <c r="F1545" s="5" t="n">
        <f aca="false">$H$2*COS($H$3*B1545+$H$1)</f>
        <v>0.019018866187864</v>
      </c>
      <c r="G1545" s="6"/>
      <c r="H1545" s="8"/>
    </row>
    <row r="1546" customFormat="false" ht="12.75" hidden="false" customHeight="false" outlineLevel="0" collapsed="false">
      <c r="A1546" s="1" t="n">
        <v>770</v>
      </c>
      <c r="B1546" s="1" t="n">
        <f aca="false">A1546*$B$2</f>
        <v>77</v>
      </c>
      <c r="C1546" s="5" t="n">
        <f aca="false">C1544+D1545*$B$2</f>
        <v>-0.0630576040649617</v>
      </c>
      <c r="D1546" s="5" t="n">
        <f aca="false">D1545+0.5*E1546*$B$2/$B$3</f>
        <v>-0.996761595981286</v>
      </c>
      <c r="E1546" s="5" t="n">
        <f aca="false">-$B$1*C1546</f>
        <v>0.0630576040649617</v>
      </c>
      <c r="F1546" s="5" t="n">
        <f aca="false">$H$2*COS($H$3*B1546+$H$1)</f>
        <v>-0.0309750317312165</v>
      </c>
      <c r="G1546" s="6" t="n">
        <f aca="false">ABS(F1546-C1546)</f>
        <v>0.0320825723337452</v>
      </c>
      <c r="H1546" s="6" t="n">
        <f aca="false">0.5*$B$1*C1546*C1546+0.5*$B$3*D1546*D1546</f>
        <v>0.498754970326787</v>
      </c>
    </row>
    <row r="1547" customFormat="false" ht="12.75" hidden="false" customHeight="false" outlineLevel="0" collapsed="false">
      <c r="A1547" s="1" t="n">
        <v>770.5</v>
      </c>
      <c r="B1547" s="1" t="n">
        <f aca="false">A1547*$B$2</f>
        <v>77.05</v>
      </c>
      <c r="C1547" s="5"/>
      <c r="D1547" s="5" t="n">
        <f aca="false">D1546+0.5*E1546*$B$2/$B$3</f>
        <v>-0.993608715778038</v>
      </c>
      <c r="E1547" s="7"/>
      <c r="F1547" s="5" t="n">
        <f aca="false">$H$2*COS($H$3*B1547+$H$1)</f>
        <v>-0.0808915082024677</v>
      </c>
      <c r="G1547" s="6"/>
      <c r="H1547" s="8"/>
    </row>
    <row r="1548" customFormat="false" ht="12.75" hidden="false" customHeight="false" outlineLevel="0" collapsed="false">
      <c r="A1548" s="1" t="n">
        <v>771</v>
      </c>
      <c r="B1548" s="1" t="n">
        <f aca="false">A1548*$B$2</f>
        <v>77.1</v>
      </c>
      <c r="C1548" s="5" t="n">
        <f aca="false">C1546+D1547*$B$2</f>
        <v>-0.162418475642766</v>
      </c>
      <c r="D1548" s="5" t="n">
        <f aca="false">D1547+0.5*E1548*$B$2/$B$3</f>
        <v>-0.9854877919959</v>
      </c>
      <c r="E1548" s="5" t="n">
        <f aca="false">-$B$1*C1548</f>
        <v>0.162418475642766</v>
      </c>
      <c r="F1548" s="5" t="n">
        <f aca="false">$H$2*COS($H$3*B1548+$H$1)</f>
        <v>-0.130605798030682</v>
      </c>
      <c r="G1548" s="6" t="n">
        <f aca="false">ABS(F1548-C1548)</f>
        <v>0.0318126776120838</v>
      </c>
      <c r="H1548" s="6" t="n">
        <f aca="false">0.5*$B$1*C1548*C1548+0.5*$B$3*D1548*D1548</f>
        <v>0.498782974701537</v>
      </c>
    </row>
    <row r="1549" customFormat="false" ht="12.75" hidden="false" customHeight="false" outlineLevel="0" collapsed="false">
      <c r="A1549" s="1" t="n">
        <v>771.5</v>
      </c>
      <c r="B1549" s="1" t="n">
        <f aca="false">A1549*$B$2</f>
        <v>77.15</v>
      </c>
      <c r="C1549" s="5"/>
      <c r="D1549" s="5" t="n">
        <f aca="false">D1548+0.5*E1548*$B$2/$B$3</f>
        <v>-0.977366868213762</v>
      </c>
      <c r="E1549" s="7"/>
      <c r="F1549" s="5" t="n">
        <f aca="false">$H$2*COS($H$3*B1549+$H$1)</f>
        <v>-0.179993641382004</v>
      </c>
      <c r="G1549" s="6"/>
      <c r="H1549" s="8"/>
    </row>
    <row r="1550" customFormat="false" ht="12.75" hidden="false" customHeight="false" outlineLevel="0" collapsed="false">
      <c r="A1550" s="1" t="n">
        <v>772</v>
      </c>
      <c r="B1550" s="1" t="n">
        <f aca="false">A1550*$B$2</f>
        <v>77.2</v>
      </c>
      <c r="C1550" s="5" t="n">
        <f aca="false">C1548+D1549*$B$2</f>
        <v>-0.260155162464142</v>
      </c>
      <c r="D1550" s="5" t="n">
        <f aca="false">D1549+0.5*E1550*$B$2/$B$3</f>
        <v>-0.964359110090555</v>
      </c>
      <c r="E1550" s="5" t="n">
        <f aca="false">-$B$1*C1550</f>
        <v>0.260155162464142</v>
      </c>
      <c r="F1550" s="5" t="n">
        <f aca="false">$H$2*COS($H$3*B1550+$H$1)</f>
        <v>-0.228931594368747</v>
      </c>
      <c r="G1550" s="6" t="n">
        <f aca="false">ABS(F1550-C1550)</f>
        <v>0.0312235680953944</v>
      </c>
      <c r="H1550" s="6" t="n">
        <f aca="false">0.5*$B$1*C1550*C1550+0.5*$B$3*D1550*D1550</f>
        <v>0.498834600885695</v>
      </c>
    </row>
    <row r="1551" customFormat="false" ht="12.75" hidden="false" customHeight="false" outlineLevel="0" collapsed="false">
      <c r="A1551" s="1" t="n">
        <v>772.5</v>
      </c>
      <c r="B1551" s="1" t="n">
        <f aca="false">A1551*$B$2</f>
        <v>77.25</v>
      </c>
      <c r="C1551" s="5"/>
      <c r="D1551" s="5" t="n">
        <f aca="false">D1550+0.5*E1550*$B$2/$B$3</f>
        <v>-0.951351351967348</v>
      </c>
      <c r="E1551" s="7"/>
      <c r="F1551" s="5" t="n">
        <f aca="false">$H$2*COS($H$3*B1551+$H$1)</f>
        <v>-0.277297337594839</v>
      </c>
      <c r="G1551" s="6"/>
      <c r="H1551" s="8"/>
    </row>
    <row r="1552" customFormat="false" ht="12.75" hidden="false" customHeight="false" outlineLevel="0" collapsed="false">
      <c r="A1552" s="1" t="n">
        <v>773</v>
      </c>
      <c r="B1552" s="1" t="n">
        <f aca="false">A1552*$B$2</f>
        <v>77.3</v>
      </c>
      <c r="C1552" s="5" t="n">
        <f aca="false">C1550+D1551*$B$2</f>
        <v>-0.355290297660877</v>
      </c>
      <c r="D1552" s="5" t="n">
        <f aca="false">D1551+0.5*E1552*$B$2/$B$3</f>
        <v>-0.933586837084304</v>
      </c>
      <c r="E1552" s="5" t="n">
        <f aca="false">-$B$1*C1552</f>
        <v>0.355290297660877</v>
      </c>
      <c r="F1552" s="5" t="n">
        <f aca="false">$H$2*COS($H$3*B1552+$H$1)</f>
        <v>-0.324969981890618</v>
      </c>
      <c r="G1552" s="6" t="n">
        <f aca="false">ABS(F1552-C1552)</f>
        <v>0.0303203157702586</v>
      </c>
      <c r="H1552" s="6" t="n">
        <f aca="false">0.5*$B$1*C1552*C1552+0.5*$B$3*D1552*D1552</f>
        <v>0.498907788994514</v>
      </c>
    </row>
    <row r="1553" customFormat="false" ht="12.75" hidden="false" customHeight="false" outlineLevel="0" collapsed="false">
      <c r="A1553" s="1" t="n">
        <v>773.5</v>
      </c>
      <c r="B1553" s="1" t="n">
        <f aca="false">A1553*$B$2</f>
        <v>77.35</v>
      </c>
      <c r="C1553" s="5"/>
      <c r="D1553" s="5" t="n">
        <f aca="false">D1552+0.5*E1552*$B$2/$B$3</f>
        <v>-0.91582232220126</v>
      </c>
      <c r="E1553" s="7"/>
      <c r="F1553" s="5" t="n">
        <f aca="false">$H$2*COS($H$3*B1553+$H$1)</f>
        <v>-0.371830370472752</v>
      </c>
      <c r="G1553" s="6"/>
      <c r="H1553" s="8"/>
    </row>
    <row r="1554" customFormat="false" ht="12.75" hidden="false" customHeight="false" outlineLevel="0" collapsed="false">
      <c r="A1554" s="1" t="n">
        <v>774</v>
      </c>
      <c r="B1554" s="1" t="n">
        <f aca="false">A1554*$B$2</f>
        <v>77.4</v>
      </c>
      <c r="C1554" s="5" t="n">
        <f aca="false">C1552+D1553*$B$2</f>
        <v>-0.446872529881002</v>
      </c>
      <c r="D1554" s="5" t="n">
        <f aca="false">D1553+0.5*E1554*$B$2/$B$3</f>
        <v>-0.89347869570721</v>
      </c>
      <c r="E1554" s="5" t="n">
        <f aca="false">-$B$1*C1554</f>
        <v>0.446872529881002</v>
      </c>
      <c r="F1554" s="5" t="n">
        <f aca="false">$H$2*COS($H$3*B1554+$H$1)</f>
        <v>-0.417761376774218</v>
      </c>
      <c r="G1554" s="6" t="n">
        <f aca="false">ABS(F1554-C1554)</f>
        <v>0.0291111531067844</v>
      </c>
      <c r="H1554" s="6" t="n">
        <f aca="false">0.5*$B$1*C1554*C1554+0.5*$B$3*D1554*D1554</f>
        <v>0.498999618822452</v>
      </c>
    </row>
    <row r="1555" customFormat="false" ht="12.75" hidden="false" customHeight="false" outlineLevel="0" collapsed="false">
      <c r="A1555" s="1" t="n">
        <v>774.5</v>
      </c>
      <c r="B1555" s="1" t="n">
        <f aca="false">A1555*$B$2</f>
        <v>77.45</v>
      </c>
      <c r="C1555" s="5"/>
      <c r="D1555" s="5" t="n">
        <f aca="false">D1554+0.5*E1554*$B$2/$B$3</f>
        <v>-0.87113506921316</v>
      </c>
      <c r="E1555" s="7"/>
      <c r="F1555" s="5" t="n">
        <f aca="false">$H$2*COS($H$3*B1555+$H$1)</f>
        <v>-0.462648197199668</v>
      </c>
      <c r="G1555" s="6"/>
      <c r="H1555" s="8"/>
    </row>
    <row r="1556" customFormat="false" ht="12.75" hidden="false" customHeight="false" outlineLevel="0" collapsed="false">
      <c r="A1556" s="1" t="n">
        <v>775</v>
      </c>
      <c r="B1556" s="1" t="n">
        <f aca="false">A1556*$B$2</f>
        <v>77.5</v>
      </c>
      <c r="C1556" s="5" t="n">
        <f aca="false">C1554+D1555*$B$2</f>
        <v>-0.533986036802318</v>
      </c>
      <c r="D1556" s="5" t="n">
        <f aca="false">D1555+0.5*E1556*$B$2/$B$3</f>
        <v>-0.844435767373044</v>
      </c>
      <c r="E1556" s="5" t="n">
        <f aca="false">-$B$1*C1556</f>
        <v>0.533986036802318</v>
      </c>
      <c r="F1556" s="5" t="n">
        <f aca="false">$H$2*COS($H$3*B1556+$H$1)</f>
        <v>-0.506378638074642</v>
      </c>
      <c r="G1556" s="6" t="n">
        <f aca="false">ABS(F1556-C1556)</f>
        <v>0.0276073987276764</v>
      </c>
      <c r="H1556" s="6" t="n">
        <f aca="false">0.5*$B$1*C1556*C1556+0.5*$B$3*D1556*D1556</f>
        <v>0.499106426359374</v>
      </c>
    </row>
    <row r="1557" customFormat="false" ht="12.75" hidden="false" customHeight="false" outlineLevel="0" collapsed="false">
      <c r="A1557" s="1" t="n">
        <v>775.5</v>
      </c>
      <c r="B1557" s="1" t="n">
        <f aca="false">A1557*$B$2</f>
        <v>77.55</v>
      </c>
      <c r="C1557" s="5"/>
      <c r="D1557" s="5" t="n">
        <f aca="false">D1556+0.5*E1556*$B$2/$B$3</f>
        <v>-0.817736465532928</v>
      </c>
      <c r="E1557" s="7"/>
      <c r="F1557" s="5" t="n">
        <f aca="false">$H$2*COS($H$3*B1557+$H$1)</f>
        <v>-0.548843396071338</v>
      </c>
      <c r="G1557" s="6"/>
      <c r="H1557" s="8"/>
    </row>
    <row r="1558" customFormat="false" ht="12.75" hidden="false" customHeight="false" outlineLevel="0" collapsed="false">
      <c r="A1558" s="1" t="n">
        <v>776</v>
      </c>
      <c r="B1558" s="1" t="n">
        <f aca="false">A1558*$B$2</f>
        <v>77.6</v>
      </c>
      <c r="C1558" s="5" t="n">
        <f aca="false">C1556+D1557*$B$2</f>
        <v>-0.615759683355611</v>
      </c>
      <c r="D1558" s="5" t="n">
        <f aca="false">D1557+0.5*E1558*$B$2/$B$3</f>
        <v>-0.786948481365147</v>
      </c>
      <c r="E1558" s="5" t="n">
        <f aca="false">-$B$1*C1558</f>
        <v>0.615759683355611</v>
      </c>
      <c r="F1558" s="5" t="n">
        <f aca="false">$H$2*COS($H$3*B1558+$H$1)</f>
        <v>-0.589936331409959</v>
      </c>
      <c r="G1558" s="6" t="n">
        <f aca="false">ABS(F1558-C1558)</f>
        <v>0.0258233519456519</v>
      </c>
      <c r="H1558" s="6" t="n">
        <f aca="false">0.5*$B$1*C1558*C1558+0.5*$B$3*D1558*D1558</f>
        <v>0.499223949984557</v>
      </c>
    </row>
    <row r="1559" customFormat="false" ht="12.75" hidden="false" customHeight="false" outlineLevel="0" collapsed="false">
      <c r="A1559" s="1" t="n">
        <v>776.5</v>
      </c>
      <c r="B1559" s="1" t="n">
        <f aca="false">A1559*$B$2</f>
        <v>77.65</v>
      </c>
      <c r="C1559" s="5"/>
      <c r="D1559" s="5" t="n">
        <f aca="false">D1558+0.5*E1558*$B$2/$B$3</f>
        <v>-0.756160497197367</v>
      </c>
      <c r="E1559" s="7"/>
      <c r="F1559" s="5" t="n">
        <f aca="false">$H$2*COS($H$3*B1559+$H$1)</f>
        <v>-0.629554733152958</v>
      </c>
      <c r="G1559" s="6"/>
      <c r="H1559" s="8"/>
    </row>
    <row r="1560" customFormat="false" ht="12.75" hidden="false" customHeight="false" outlineLevel="0" collapsed="false">
      <c r="A1560" s="1" t="n">
        <v>777</v>
      </c>
      <c r="B1560" s="1" t="n">
        <f aca="false">A1560*$B$2</f>
        <v>77.7</v>
      </c>
      <c r="C1560" s="5" t="n">
        <f aca="false">C1558+D1559*$B$2</f>
        <v>-0.691375733075348</v>
      </c>
      <c r="D1560" s="5" t="n">
        <f aca="false">D1559+0.5*E1560*$B$2/$B$3</f>
        <v>-0.721591710543599</v>
      </c>
      <c r="E1560" s="5" t="n">
        <f aca="false">-$B$1*C1560</f>
        <v>0.691375733075348</v>
      </c>
      <c r="F1560" s="5" t="n">
        <f aca="false">$H$2*COS($H$3*B1560+$H$1)</f>
        <v>-0.667599575928841</v>
      </c>
      <c r="G1560" s="6" t="n">
        <f aca="false">ABS(F1560-C1560)</f>
        <v>0.0237761571465068</v>
      </c>
      <c r="H1560" s="6" t="n">
        <f aca="false">0.5*$B$1*C1560*C1560+0.5*$B$3*D1560*D1560</f>
        <v>0.499347500505356</v>
      </c>
    </row>
    <row r="1561" customFormat="false" ht="12.75" hidden="false" customHeight="false" outlineLevel="0" collapsed="false">
      <c r="A1561" s="1" t="n">
        <v>777.5</v>
      </c>
      <c r="B1561" s="1" t="n">
        <f aca="false">A1561*$B$2</f>
        <v>77.75</v>
      </c>
      <c r="C1561" s="5"/>
      <c r="D1561" s="5" t="n">
        <f aca="false">D1560+0.5*E1560*$B$2/$B$3</f>
        <v>-0.687022923889832</v>
      </c>
      <c r="E1561" s="7"/>
      <c r="F1561" s="5" t="n">
        <f aca="false">$H$2*COS($H$3*B1561+$H$1)</f>
        <v>-0.70397576744404</v>
      </c>
      <c r="G1561" s="6"/>
      <c r="H1561" s="8"/>
    </row>
    <row r="1562" customFormat="false" ht="12.75" hidden="false" customHeight="false" outlineLevel="0" collapsed="false">
      <c r="A1562" s="1" t="n">
        <v>778</v>
      </c>
      <c r="B1562" s="1" t="n">
        <f aca="false">A1562*$B$2</f>
        <v>77.8</v>
      </c>
      <c r="C1562" s="5" t="n">
        <f aca="false">C1560+D1561*$B$2</f>
        <v>-0.760078025464331</v>
      </c>
      <c r="D1562" s="5" t="n">
        <f aca="false">D1561+0.5*E1562*$B$2/$B$3</f>
        <v>-0.649019022616616</v>
      </c>
      <c r="E1562" s="5" t="n">
        <f aca="false">-$B$1*C1562</f>
        <v>0.760078025464331</v>
      </c>
      <c r="F1562" s="5" t="n">
        <f aca="false">$H$2*COS($H$3*B1562+$H$1)</f>
        <v>-0.738592386164132</v>
      </c>
      <c r="G1562" s="6" t="n">
        <f aca="false">ABS(F1562-C1562)</f>
        <v>0.0214856393001991</v>
      </c>
      <c r="H1562" s="6" t="n">
        <f aca="false">0.5*$B$1*C1562*C1562+0.5*$B$3*D1562*D1562</f>
        <v>0.499472148255992</v>
      </c>
    </row>
    <row r="1563" customFormat="false" ht="12.75" hidden="false" customHeight="false" outlineLevel="0" collapsed="false">
      <c r="A1563" s="1" t="n">
        <v>778.5</v>
      </c>
      <c r="B1563" s="1" t="n">
        <f aca="false">A1563*$B$2</f>
        <v>77.85</v>
      </c>
      <c r="C1563" s="5"/>
      <c r="D1563" s="5" t="n">
        <f aca="false">D1562+0.5*E1562*$B$2/$B$3</f>
        <v>-0.611015121343399</v>
      </c>
      <c r="E1563" s="7"/>
      <c r="F1563" s="5" t="n">
        <f aca="false">$H$2*COS($H$3*B1563+$H$1)</f>
        <v>-0.771362908570282</v>
      </c>
      <c r="G1563" s="6"/>
      <c r="H1563" s="8"/>
    </row>
    <row r="1564" customFormat="false" ht="12.75" hidden="false" customHeight="false" outlineLevel="0" collapsed="false">
      <c r="A1564" s="1" t="n">
        <v>779</v>
      </c>
      <c r="B1564" s="1" t="n">
        <f aca="false">A1564*$B$2</f>
        <v>77.9</v>
      </c>
      <c r="C1564" s="5" t="n">
        <f aca="false">C1562+D1563*$B$2</f>
        <v>-0.821179537598671</v>
      </c>
      <c r="D1564" s="5" t="n">
        <f aca="false">D1563+0.5*E1564*$B$2/$B$3</f>
        <v>-0.569956144463465</v>
      </c>
      <c r="E1564" s="5" t="n">
        <f aca="false">-$B$1*C1564</f>
        <v>0.821179537598671</v>
      </c>
      <c r="F1564" s="5" t="n">
        <f aca="false">$H$2*COS($H$3*B1564+$H$1)</f>
        <v>-0.802205425423044</v>
      </c>
      <c r="G1564" s="6" t="n">
        <f aca="false">ABS(F1564-C1564)</f>
        <v>0.0189741121756269</v>
      </c>
      <c r="H1564" s="6" t="n">
        <f aca="false">0.5*$B$1*C1564*C1564+0.5*$B$3*D1564*D1564</f>
        <v>0.499592919791213</v>
      </c>
    </row>
    <row r="1565" customFormat="false" ht="12.75" hidden="false" customHeight="false" outlineLevel="0" collapsed="false">
      <c r="A1565" s="1" t="n">
        <v>779.5</v>
      </c>
      <c r="B1565" s="1" t="n">
        <f aca="false">A1565*$B$2</f>
        <v>77.95</v>
      </c>
      <c r="C1565" s="5"/>
      <c r="D1565" s="5" t="n">
        <f aca="false">D1564+0.5*E1564*$B$2/$B$3</f>
        <v>-0.528897167583532</v>
      </c>
      <c r="E1565" s="7"/>
      <c r="F1565" s="5" t="n">
        <f aca="false">$H$2*COS($H$3*B1565+$H$1)</f>
        <v>-0.831042846492758</v>
      </c>
      <c r="G1565" s="6"/>
      <c r="H1565" s="8"/>
    </row>
    <row r="1566" customFormat="false" ht="12.75" hidden="false" customHeight="false" outlineLevel="0" collapsed="false">
      <c r="A1566" s="1" t="n">
        <v>780</v>
      </c>
      <c r="B1566" s="1" t="n">
        <f aca="false">A1566*$B$2</f>
        <v>78</v>
      </c>
      <c r="C1566" s="5" t="n">
        <f aca="false">C1564+D1565*$B$2</f>
        <v>-0.874069254357024</v>
      </c>
      <c r="D1566" s="5" t="n">
        <f aca="false">D1565+0.5*E1566*$B$2/$B$3</f>
        <v>-0.485193704865681</v>
      </c>
      <c r="E1566" s="5" t="n">
        <f aca="false">-$B$1*C1566</f>
        <v>0.874069254357024</v>
      </c>
      <c r="F1566" s="5" t="n">
        <f aca="false">$H$2*COS($H$3*B1566+$H$1)</f>
        <v>-0.857803093244988</v>
      </c>
      <c r="G1566" s="6" t="n">
        <f aca="false">ABS(F1566-C1566)</f>
        <v>0.0162661611120363</v>
      </c>
      <c r="H1566" s="6" t="n">
        <f aca="false">0.5*$B$1*C1566*C1566+0.5*$B$3*D1566*D1566</f>
        <v>0.499704996326765</v>
      </c>
    </row>
    <row r="1567" customFormat="false" ht="12.75" hidden="false" customHeight="false" outlineLevel="0" collapsed="false">
      <c r="A1567" s="1" t="n">
        <v>780.5</v>
      </c>
      <c r="B1567" s="1" t="n">
        <f aca="false">A1567*$B$2</f>
        <v>78.05</v>
      </c>
      <c r="C1567" s="5"/>
      <c r="D1567" s="5" t="n">
        <f aca="false">D1566+0.5*E1566*$B$2/$B$3</f>
        <v>-0.44149024214783</v>
      </c>
      <c r="E1567" s="7"/>
      <c r="F1567" s="5" t="n">
        <f aca="false">$H$2*COS($H$3*B1567+$H$1)</f>
        <v>-0.882419278999327</v>
      </c>
      <c r="G1567" s="6"/>
      <c r="H1567" s="8"/>
    </row>
    <row r="1568" customFormat="false" ht="12.75" hidden="false" customHeight="false" outlineLevel="0" collapsed="false">
      <c r="A1568" s="1" t="n">
        <v>781</v>
      </c>
      <c r="B1568" s="1" t="n">
        <f aca="false">A1568*$B$2</f>
        <v>78.1</v>
      </c>
      <c r="C1568" s="5" t="n">
        <f aca="false">C1566+D1567*$B$2</f>
        <v>-0.918218278571807</v>
      </c>
      <c r="D1568" s="5" t="n">
        <f aca="false">D1567+0.5*E1568*$B$2/$B$3</f>
        <v>-0.395579328219239</v>
      </c>
      <c r="E1568" s="5" t="n">
        <f aca="false">-$B$1*C1568</f>
        <v>0.918218278571807</v>
      </c>
      <c r="F1568" s="5" t="n">
        <f aca="false">$H$2*COS($H$3*B1568+$H$1)</f>
        <v>-0.904829876111238</v>
      </c>
      <c r="G1568" s="6" t="n">
        <f aca="false">ABS(F1568-C1568)</f>
        <v>0.0133884024605687</v>
      </c>
      <c r="H1568" s="6" t="n">
        <f aca="false">0.5*$B$1*C1568*C1568+0.5*$B$3*D1568*D1568</f>
        <v>0.499803906008879</v>
      </c>
    </row>
    <row r="1569" customFormat="false" ht="12.75" hidden="false" customHeight="false" outlineLevel="0" collapsed="false">
      <c r="A1569" s="1" t="n">
        <v>781.5</v>
      </c>
      <c r="B1569" s="1" t="n">
        <f aca="false">A1569*$B$2</f>
        <v>78.15</v>
      </c>
      <c r="C1569" s="5"/>
      <c r="D1569" s="5" t="n">
        <f aca="false">D1568+0.5*E1568*$B$2/$B$3</f>
        <v>-0.349668414290649</v>
      </c>
      <c r="E1569" s="7"/>
      <c r="F1569" s="5" t="n">
        <f aca="false">$H$2*COS($H$3*B1569+$H$1)</f>
        <v>-0.924978869759161</v>
      </c>
      <c r="G1569" s="6"/>
      <c r="H1569" s="8"/>
    </row>
    <row r="1570" customFormat="false" ht="12.75" hidden="false" customHeight="false" outlineLevel="0" collapsed="false">
      <c r="A1570" s="1" t="n">
        <v>782</v>
      </c>
      <c r="B1570" s="1" t="n">
        <f aca="false">A1570*$B$2</f>
        <v>78.2</v>
      </c>
      <c r="C1570" s="5" t="n">
        <f aca="false">C1568+D1569*$B$2</f>
        <v>-0.953185120000872</v>
      </c>
      <c r="D1570" s="5" t="n">
        <f aca="false">D1569+0.5*E1570*$B$2/$B$3</f>
        <v>-0.302009158290605</v>
      </c>
      <c r="E1570" s="5" t="n">
        <f aca="false">-$B$1*C1570</f>
        <v>0.953185120000872</v>
      </c>
      <c r="F1570" s="5" t="n">
        <f aca="false">$H$2*COS($H$3*B1570+$H$1)</f>
        <v>-0.94281589795237</v>
      </c>
      <c r="G1570" s="6" t="n">
        <f aca="false">ABS(F1570-C1570)</f>
        <v>0.0103692220485019</v>
      </c>
      <c r="H1570" s="6" t="n">
        <f aca="false">0.5*$B$1*C1570*C1570+0.5*$B$3*D1570*D1570</f>
        <v>0.499885702341238</v>
      </c>
    </row>
    <row r="1571" customFormat="false" ht="12.75" hidden="false" customHeight="false" outlineLevel="0" collapsed="false">
      <c r="A1571" s="1" t="n">
        <v>782.5</v>
      </c>
      <c r="B1571" s="1" t="n">
        <f aca="false">A1571*$B$2</f>
        <v>78.25</v>
      </c>
      <c r="C1571" s="5"/>
      <c r="D1571" s="5" t="n">
        <f aca="false">D1570+0.5*E1570*$B$2/$B$3</f>
        <v>-0.254349902290562</v>
      </c>
      <c r="E1571" s="7"/>
      <c r="F1571" s="5" t="n">
        <f aca="false">$H$2*COS($H$3*B1571+$H$1)</f>
        <v>-0.958296377409726</v>
      </c>
      <c r="G1571" s="6"/>
      <c r="H1571" s="8"/>
    </row>
    <row r="1572" customFormat="false" ht="12.75" hidden="false" customHeight="false" outlineLevel="0" collapsed="false">
      <c r="A1572" s="1" t="n">
        <v>783</v>
      </c>
      <c r="B1572" s="1" t="n">
        <f aca="false">A1572*$B$2</f>
        <v>78.3</v>
      </c>
      <c r="C1572" s="5" t="n">
        <f aca="false">C1570+D1571*$B$2</f>
        <v>-0.978620110229928</v>
      </c>
      <c r="D1572" s="5" t="n">
        <f aca="false">D1571+0.5*E1572*$B$2/$B$3</f>
        <v>-0.205418896779065</v>
      </c>
      <c r="E1572" s="5" t="n">
        <f aca="false">-$B$1*C1572</f>
        <v>0.978620110229928</v>
      </c>
      <c r="F1572" s="5" t="n">
        <f aca="false">$H$2*COS($H$3*B1572+$H$1)</f>
        <v>-0.971381614994667</v>
      </c>
      <c r="G1572" s="6" t="n">
        <f aca="false">ABS(F1572-C1572)</f>
        <v>0.00723849523526121</v>
      </c>
      <c r="H1572" s="6" t="n">
        <f aca="false">0.5*$B$1*C1572*C1572+0.5*$B$3*D1572*D1572</f>
        <v>0.499947121650182</v>
      </c>
    </row>
    <row r="1573" customFormat="false" ht="12.75" hidden="false" customHeight="false" outlineLevel="0" collapsed="false">
      <c r="A1573" s="1" t="n">
        <v>783.5</v>
      </c>
      <c r="B1573" s="1" t="n">
        <f aca="false">A1573*$B$2</f>
        <v>78.35</v>
      </c>
      <c r="C1573" s="5"/>
      <c r="D1573" s="5" t="n">
        <f aca="false">D1572+0.5*E1572*$B$2/$B$3</f>
        <v>-0.156487891267569</v>
      </c>
      <c r="E1573" s="7"/>
      <c r="F1573" s="5" t="n">
        <f aca="false">$H$2*COS($H$3*B1573+$H$1)</f>
        <v>-0.982038904427883</v>
      </c>
      <c r="G1573" s="6"/>
      <c r="H1573" s="8"/>
    </row>
    <row r="1574" customFormat="false" ht="12.75" hidden="false" customHeight="false" outlineLevel="0" collapsed="false">
      <c r="A1574" s="1" t="n">
        <v>784</v>
      </c>
      <c r="B1574" s="1" t="n">
        <f aca="false">A1574*$B$2</f>
        <v>78.4</v>
      </c>
      <c r="C1574" s="5" t="n">
        <f aca="false">C1572+D1573*$B$2</f>
        <v>-0.994268899356685</v>
      </c>
      <c r="D1574" s="5" t="n">
        <f aca="false">D1573+0.5*E1574*$B$2/$B$3</f>
        <v>-0.106774446299734</v>
      </c>
      <c r="E1574" s="5" t="n">
        <f aca="false">-$B$1*C1574</f>
        <v>0.994268899356685</v>
      </c>
      <c r="F1574" s="5" t="n">
        <f aca="false">$H$2*COS($H$3*B1574+$H$1)</f>
        <v>-0.990241608036005</v>
      </c>
      <c r="G1574" s="6" t="n">
        <f aca="false">ABS(F1574-C1574)</f>
        <v>0.00402729132068047</v>
      </c>
      <c r="H1574" s="6" t="n">
        <f aca="false">0.5*$B$1*C1574*C1574+0.5*$B$3*D1574*D1574</f>
        <v>0.499985713305284</v>
      </c>
    </row>
    <row r="1575" customFormat="false" ht="12.75" hidden="false" customHeight="false" outlineLevel="0" collapsed="false">
      <c r="A1575" s="1" t="n">
        <v>784.5</v>
      </c>
      <c r="B1575" s="1" t="n">
        <f aca="false">A1575*$B$2</f>
        <v>78.45</v>
      </c>
      <c r="C1575" s="5"/>
      <c r="D1575" s="5" t="n">
        <f aca="false">D1574+0.5*E1574*$B$2/$B$3</f>
        <v>-0.0570610013319002</v>
      </c>
      <c r="E1575" s="7"/>
      <c r="F1575" s="5" t="n">
        <f aca="false">$H$2*COS($H$3*B1575+$H$1)</f>
        <v>-0.995969223331896</v>
      </c>
      <c r="G1575" s="6"/>
      <c r="H1575" s="8"/>
    </row>
    <row r="1576" customFormat="false" ht="12.75" hidden="false" customHeight="false" outlineLevel="0" collapsed="false">
      <c r="A1576" s="1" t="n">
        <v>785</v>
      </c>
      <c r="B1576" s="1" t="n">
        <f aca="false">A1576*$B$2</f>
        <v>78.5</v>
      </c>
      <c r="C1576" s="5" t="n">
        <f aca="false">C1574+D1575*$B$2</f>
        <v>-0.999974999489875</v>
      </c>
      <c r="D1576" s="5" t="n">
        <f aca="false">D1575+0.5*E1576*$B$2/$B$3</f>
        <v>-0.00706225135740648</v>
      </c>
      <c r="E1576" s="5" t="n">
        <f aca="false">-$B$1*C1576</f>
        <v>0.999974999489875</v>
      </c>
      <c r="F1576" s="5" t="n">
        <f aca="false">$H$2*COS($H$3*B1576+$H$1)</f>
        <v>-0.999207434260203</v>
      </c>
      <c r="G1576" s="6" t="n">
        <f aca="false">ABS(F1576-C1576)</f>
        <v>0.000767565229671585</v>
      </c>
      <c r="H1576" s="6" t="n">
        <f aca="false">0.5*$B$1*C1576*C1576+0.5*$B$3*D1576*D1576</f>
        <v>0.499999937499505</v>
      </c>
    </row>
    <row r="1577" customFormat="false" ht="12.75" hidden="false" customHeight="false" outlineLevel="0" collapsed="false">
      <c r="A1577" s="1" t="n">
        <v>785.5</v>
      </c>
      <c r="B1577" s="1" t="n">
        <f aca="false">A1577*$B$2</f>
        <v>78.55</v>
      </c>
      <c r="C1577" s="5"/>
      <c r="D1577" s="5" t="n">
        <f aca="false">D1576+0.5*E1576*$B$2/$B$3</f>
        <v>0.0429364986170873</v>
      </c>
      <c r="E1577" s="7"/>
      <c r="F1577" s="5" t="n">
        <f aca="false">$H$2*COS($H$3*B1577+$H$1)</f>
        <v>-0.999948146980032</v>
      </c>
      <c r="G1577" s="6"/>
      <c r="H1577" s="8"/>
    </row>
    <row r="1578" customFormat="false" ht="12.75" hidden="false" customHeight="false" outlineLevel="0" collapsed="false">
      <c r="A1578" s="1" t="n">
        <v>786</v>
      </c>
      <c r="B1578" s="1" t="n">
        <f aca="false">A1578*$B$2</f>
        <v>78.6</v>
      </c>
      <c r="C1578" s="5" t="n">
        <f aca="false">C1576+D1577*$B$2</f>
        <v>-0.995681349628166</v>
      </c>
      <c r="D1578" s="5" t="n">
        <f aca="false">D1577+0.5*E1578*$B$2/$B$3</f>
        <v>0.0927205660984956</v>
      </c>
      <c r="E1578" s="5" t="n">
        <f aca="false">-$B$1*C1578</f>
        <v>0.995681349628166</v>
      </c>
      <c r="F1578" s="5" t="n">
        <f aca="false">$H$2*COS($H$3*B1578+$H$1)</f>
        <v>-0.998189510095339</v>
      </c>
      <c r="G1578" s="6" t="n">
        <f aca="false">ABS(F1578-C1578)</f>
        <v>0.00250816046717262</v>
      </c>
      <c r="H1578" s="6" t="n">
        <f aca="false">0.5*$B$1*C1578*C1578+0.5*$B$3*D1578*D1578</f>
        <v>0.499989226687496</v>
      </c>
    </row>
    <row r="1579" customFormat="false" ht="12.75" hidden="false" customHeight="false" outlineLevel="0" collapsed="false">
      <c r="A1579" s="1" t="n">
        <v>786.5</v>
      </c>
      <c r="B1579" s="1" t="n">
        <f aca="false">A1579*$B$2</f>
        <v>78.65</v>
      </c>
      <c r="C1579" s="5"/>
      <c r="D1579" s="5" t="n">
        <f aca="false">D1578+0.5*E1578*$B$2/$B$3</f>
        <v>0.142504633579904</v>
      </c>
      <c r="E1579" s="7"/>
      <c r="F1579" s="5" t="n">
        <f aca="false">$H$2*COS($H$3*B1579+$H$1)</f>
        <v>-0.993935919282455</v>
      </c>
      <c r="G1579" s="6"/>
      <c r="H1579" s="8"/>
    </row>
    <row r="1580" customFormat="false" ht="12.75" hidden="false" customHeight="false" outlineLevel="0" collapsed="false">
      <c r="A1580" s="1" t="n">
        <v>787</v>
      </c>
      <c r="B1580" s="1" t="n">
        <f aca="false">A1580*$B$2</f>
        <v>78.7</v>
      </c>
      <c r="C1580" s="5" t="n">
        <f aca="false">C1578+D1579*$B$2</f>
        <v>-0.981430886270176</v>
      </c>
      <c r="D1580" s="5" t="n">
        <f aca="false">D1579+0.5*E1580*$B$2/$B$3</f>
        <v>0.191576177893413</v>
      </c>
      <c r="E1580" s="5" t="n">
        <f aca="false">-$B$1*C1580</f>
        <v>0.981430886270176</v>
      </c>
      <c r="F1580" s="5" t="n">
        <f aca="false">$H$2*COS($H$3*B1580+$H$1)</f>
        <v>-0.987198006303185</v>
      </c>
      <c r="G1580" s="6" t="n">
        <f aca="false">ABS(F1580-C1580)</f>
        <v>0.0057671200330095</v>
      </c>
      <c r="H1580" s="6" t="n">
        <f aca="false">0.5*$B$1*C1580*C1580+0.5*$B$3*D1580*D1580</f>
        <v>0.499954008230656</v>
      </c>
    </row>
    <row r="1581" customFormat="false" ht="12.75" hidden="false" customHeight="false" outlineLevel="0" collapsed="false">
      <c r="A1581" s="1" t="n">
        <v>787.5</v>
      </c>
      <c r="B1581" s="1" t="n">
        <f aca="false">A1581*$B$2</f>
        <v>78.75</v>
      </c>
      <c r="C1581" s="5"/>
      <c r="D1581" s="5" t="n">
        <f aca="false">D1580+0.5*E1580*$B$2/$B$3</f>
        <v>0.240647722206922</v>
      </c>
      <c r="E1581" s="7"/>
      <c r="F1581" s="5" t="n">
        <f aca="false">$H$2*COS($H$3*B1581+$H$1)</f>
        <v>-0.977992612430941</v>
      </c>
      <c r="G1581" s="6"/>
      <c r="H1581" s="8"/>
    </row>
    <row r="1582" customFormat="false" ht="12.75" hidden="false" customHeight="false" outlineLevel="0" collapsed="false">
      <c r="A1582" s="1" t="n">
        <v>788</v>
      </c>
      <c r="B1582" s="1" t="n">
        <f aca="false">A1582*$B$2</f>
        <v>78.8</v>
      </c>
      <c r="C1582" s="5" t="n">
        <f aca="false">C1580+D1581*$B$2</f>
        <v>-0.957366114049484</v>
      </c>
      <c r="D1582" s="5" t="n">
        <f aca="false">D1581+0.5*E1582*$B$2/$B$3</f>
        <v>0.288516027909396</v>
      </c>
      <c r="E1582" s="5" t="n">
        <f aca="false">-$B$1*C1582</f>
        <v>0.957366114049484</v>
      </c>
      <c r="F1582" s="5" t="n">
        <f aca="false">$H$2*COS($H$3*B1582+$H$1)</f>
        <v>-0.966342746356323</v>
      </c>
      <c r="G1582" s="6" t="n">
        <f aca="false">ABS(F1582-C1582)</f>
        <v>0.00897663230683921</v>
      </c>
      <c r="H1582" s="6" t="n">
        <f aca="false">0.5*$B$1*C1582*C1582+0.5*$B$3*D1582*D1582</f>
        <v>0.499895687345412</v>
      </c>
    </row>
    <row r="1583" customFormat="false" ht="12.75" hidden="false" customHeight="false" outlineLevel="0" collapsed="false">
      <c r="A1583" s="1" t="n">
        <v>788.5</v>
      </c>
      <c r="B1583" s="1" t="n">
        <f aca="false">A1583*$B$2</f>
        <v>78.85</v>
      </c>
      <c r="C1583" s="5"/>
      <c r="D1583" s="5" t="n">
        <f aca="false">D1582+0.5*E1582*$B$2/$B$3</f>
        <v>0.33638433361187</v>
      </c>
      <c r="E1583" s="7"/>
      <c r="F1583" s="5" t="n">
        <f aca="false">$H$2*COS($H$3*B1583+$H$1)</f>
        <v>-0.952277526677391</v>
      </c>
      <c r="G1583" s="6"/>
      <c r="H1583" s="8"/>
    </row>
    <row r="1584" customFormat="false" ht="12.75" hidden="false" customHeight="false" outlineLevel="0" collapsed="false">
      <c r="A1584" s="1" t="n">
        <v>789</v>
      </c>
      <c r="B1584" s="1" t="n">
        <f aca="false">A1584*$B$2</f>
        <v>78.9</v>
      </c>
      <c r="C1584" s="5" t="n">
        <f aca="false">C1582+D1583*$B$2</f>
        <v>-0.923727680688297</v>
      </c>
      <c r="D1584" s="5" t="n">
        <f aca="false">D1583+0.5*E1584*$B$2/$B$3</f>
        <v>0.382570717646285</v>
      </c>
      <c r="E1584" s="5" t="n">
        <f aca="false">-$B$1*C1584</f>
        <v>0.923727680688297</v>
      </c>
      <c r="F1584" s="5" t="n">
        <f aca="false">$H$2*COS($H$3*B1584+$H$1)</f>
        <v>-0.935832109118314</v>
      </c>
      <c r="G1584" s="6" t="n">
        <f aca="false">ABS(F1584-C1584)</f>
        <v>0.0121044284300175</v>
      </c>
      <c r="H1584" s="6" t="n">
        <f aca="false">0.5*$B$1*C1584*C1584+0.5*$B$3*D1584*D1584</f>
        <v>0.499816591035087</v>
      </c>
    </row>
    <row r="1585" customFormat="false" ht="12.75" hidden="false" customHeight="false" outlineLevel="0" collapsed="false">
      <c r="A1585" s="1" t="n">
        <v>789.5</v>
      </c>
      <c r="B1585" s="1" t="n">
        <f aca="false">A1585*$B$2</f>
        <v>78.95</v>
      </c>
      <c r="C1585" s="5"/>
      <c r="D1585" s="5" t="n">
        <f aca="false">D1584+0.5*E1584*$B$2/$B$3</f>
        <v>0.4287571016807</v>
      </c>
      <c r="E1585" s="7"/>
      <c r="F1585" s="5" t="n">
        <f aca="false">$H$2*COS($H$3*B1585+$H$1)</f>
        <v>-0.917047598658383</v>
      </c>
      <c r="G1585" s="6"/>
      <c r="H1585" s="8"/>
    </row>
    <row r="1586" customFormat="false" ht="12.75" hidden="false" customHeight="false" outlineLevel="0" collapsed="false">
      <c r="A1586" s="1" t="n">
        <v>790</v>
      </c>
      <c r="B1586" s="1" t="n">
        <f aca="false">A1586*$B$2</f>
        <v>79</v>
      </c>
      <c r="C1586" s="5" t="n">
        <f aca="false">C1584+D1585*$B$2</f>
        <v>-0.880851970520227</v>
      </c>
      <c r="D1586" s="5" t="n">
        <f aca="false">D1585+0.5*E1586*$B$2/$B$3</f>
        <v>0.472799700206711</v>
      </c>
      <c r="E1586" s="5" t="n">
        <f aca="false">-$B$1*C1586</f>
        <v>0.880851970520227</v>
      </c>
      <c r="F1586" s="5" t="n">
        <f aca="false">$H$2*COS($H$3*B1586+$H$1)</f>
        <v>-0.895970946790963</v>
      </c>
      <c r="G1586" s="6" t="n">
        <f aca="false">ABS(F1586-C1586)</f>
        <v>0.0151189762707364</v>
      </c>
      <c r="H1586" s="6" t="n">
        <f aca="false">0.5*$B$1*C1586*C1586+0.5*$B$3*D1586*D1586</f>
        <v>0.499719875242461</v>
      </c>
    </row>
    <row r="1587" customFormat="false" ht="12.75" hidden="false" customHeight="false" outlineLevel="0" collapsed="false">
      <c r="A1587" s="1" t="n">
        <v>790.5</v>
      </c>
      <c r="B1587" s="1" t="n">
        <f aca="false">A1587*$B$2</f>
        <v>79.05</v>
      </c>
      <c r="C1587" s="5"/>
      <c r="D1587" s="5" t="n">
        <f aca="false">D1586+0.5*E1586*$B$2/$B$3</f>
        <v>0.516842298732722</v>
      </c>
      <c r="E1587" s="7"/>
      <c r="F1587" s="5" t="n">
        <f aca="false">$H$2*COS($H$3*B1587+$H$1)</f>
        <v>-0.872654834169208</v>
      </c>
      <c r="G1587" s="6"/>
      <c r="H1587" s="8"/>
    </row>
    <row r="1588" customFormat="false" ht="12.75" hidden="false" customHeight="false" outlineLevel="0" collapsed="false">
      <c r="A1588" s="1" t="n">
        <v>791</v>
      </c>
      <c r="B1588" s="1" t="n">
        <f aca="false">A1588*$B$2</f>
        <v>79.1</v>
      </c>
      <c r="C1588" s="5" t="n">
        <f aca="false">C1586+D1587*$B$2</f>
        <v>-0.829167740646954</v>
      </c>
      <c r="D1588" s="5" t="n">
        <f aca="false">D1587+0.5*E1588*$B$2/$B$3</f>
        <v>0.55830068576507</v>
      </c>
      <c r="E1588" s="5" t="n">
        <f aca="false">-$B$1*C1588</f>
        <v>0.829167740646954</v>
      </c>
      <c r="F1588" s="5" t="n">
        <f aca="false">$H$2*COS($H$3*B1588+$H$1)</f>
        <v>-0.847157538931889</v>
      </c>
      <c r="G1588" s="6" t="n">
        <f aca="false">ABS(F1588-C1588)</f>
        <v>0.0179897982849343</v>
      </c>
      <c r="H1588" s="6" t="n">
        <f aca="false">0.5*$B$1*C1588*C1588+0.5*$B$3*D1588*D1588</f>
        <v>0.499609398927661</v>
      </c>
    </row>
    <row r="1589" customFormat="false" ht="12.75" hidden="false" customHeight="false" outlineLevel="0" collapsed="false">
      <c r="A1589" s="1" t="n">
        <v>791.5</v>
      </c>
      <c r="B1589" s="1" t="n">
        <f aca="false">A1589*$B$2</f>
        <v>79.15</v>
      </c>
      <c r="C1589" s="5"/>
      <c r="D1589" s="5" t="n">
        <f aca="false">D1588+0.5*E1588*$B$2/$B$3</f>
        <v>0.599759072797418</v>
      </c>
      <c r="E1589" s="7"/>
      <c r="F1589" s="5" t="n">
        <f aca="false">$H$2*COS($H$3*B1589+$H$1)</f>
        <v>-0.819542791038358</v>
      </c>
      <c r="G1589" s="6"/>
      <c r="H1589" s="8"/>
    </row>
    <row r="1590" customFormat="false" ht="12.75" hidden="false" customHeight="false" outlineLevel="0" collapsed="false">
      <c r="A1590" s="1" t="n">
        <v>792</v>
      </c>
      <c r="B1590" s="1" t="n">
        <f aca="false">A1590*$B$2</f>
        <v>79.2</v>
      </c>
      <c r="C1590" s="5" t="n">
        <f aca="false">C1588+D1589*$B$2</f>
        <v>-0.769191833367213</v>
      </c>
      <c r="D1590" s="5" t="n">
        <f aca="false">D1589+0.5*E1590*$B$2/$B$3</f>
        <v>0.638218664465778</v>
      </c>
      <c r="E1590" s="5" t="n">
        <f aca="false">-$B$1*C1590</f>
        <v>0.769191833367213</v>
      </c>
      <c r="F1590" s="5" t="n">
        <f aca="false">$H$2*COS($H$3*B1590+$H$1)</f>
        <v>-0.789879612976865</v>
      </c>
      <c r="G1590" s="6" t="n">
        <f aca="false">ABS(F1590-C1590)</f>
        <v>0.0206877796096526</v>
      </c>
      <c r="H1590" s="6" t="n">
        <f aca="false">0.5*$B$1*C1590*C1590+0.5*$B$3*D1590*D1590</f>
        <v>0.499489570095648</v>
      </c>
    </row>
    <row r="1591" customFormat="false" ht="12.75" hidden="false" customHeight="false" outlineLevel="0" collapsed="false">
      <c r="A1591" s="1" t="n">
        <v>792.5</v>
      </c>
      <c r="B1591" s="1" t="n">
        <f aca="false">A1591*$B$2</f>
        <v>79.25</v>
      </c>
      <c r="C1591" s="5"/>
      <c r="D1591" s="5" t="n">
        <f aca="false">D1590+0.5*E1590*$B$2/$B$3</f>
        <v>0.676678256134139</v>
      </c>
      <c r="E1591" s="7"/>
      <c r="F1591" s="5" t="n">
        <f aca="false">$H$2*COS($H$3*B1591+$H$1)</f>
        <v>-0.758242147244282</v>
      </c>
      <c r="G1591" s="6"/>
      <c r="H1591" s="8"/>
    </row>
    <row r="1592" customFormat="false" ht="12.75" hidden="false" customHeight="false" outlineLevel="0" collapsed="false">
      <c r="A1592" s="1" t="n">
        <v>793</v>
      </c>
      <c r="B1592" s="1" t="n">
        <f aca="false">A1592*$B$2</f>
        <v>79.3</v>
      </c>
      <c r="C1592" s="5" t="n">
        <f aca="false">C1590+D1591*$B$2</f>
        <v>-0.701524007753799</v>
      </c>
      <c r="D1592" s="5" t="n">
        <f aca="false">D1591+0.5*E1592*$B$2/$B$3</f>
        <v>0.711754456521829</v>
      </c>
      <c r="E1592" s="5" t="n">
        <f aca="false">-$B$1*C1592</f>
        <v>0.701524007753799</v>
      </c>
      <c r="F1592" s="5" t="n">
        <f aca="false">$H$2*COS($H$3*B1592+$H$1)</f>
        <v>-0.724709471028454</v>
      </c>
      <c r="G1592" s="6" t="n">
        <f aca="false">ABS(F1592-C1592)</f>
        <v>0.0231854632746554</v>
      </c>
      <c r="H1592" s="6" t="n">
        <f aca="false">0.5*$B$1*C1592*C1592+0.5*$B$3*D1592*D1592</f>
        <v>0.499365169916818</v>
      </c>
    </row>
    <row r="1593" customFormat="false" ht="12.75" hidden="false" customHeight="false" outlineLevel="0" collapsed="false">
      <c r="A1593" s="1" t="n">
        <v>793.5</v>
      </c>
      <c r="B1593" s="1" t="n">
        <f aca="false">A1593*$B$2</f>
        <v>79.35</v>
      </c>
      <c r="C1593" s="5"/>
      <c r="D1593" s="5" t="n">
        <f aca="false">D1592+0.5*E1592*$B$2/$B$3</f>
        <v>0.746830656909519</v>
      </c>
      <c r="E1593" s="7"/>
      <c r="F1593" s="5" t="n">
        <f aca="false">$H$2*COS($H$3*B1593+$H$1)</f>
        <v>-0.689365398556462</v>
      </c>
      <c r="G1593" s="6"/>
      <c r="H1593" s="8"/>
    </row>
    <row r="1594" customFormat="false" ht="12.75" hidden="false" customHeight="false" outlineLevel="0" collapsed="false">
      <c r="A1594" s="1" t="n">
        <v>794</v>
      </c>
      <c r="B1594" s="1" t="n">
        <f aca="false">A1594*$B$2</f>
        <v>79.4</v>
      </c>
      <c r="C1594" s="5" t="n">
        <f aca="false">C1592+D1593*$B$2</f>
        <v>-0.626840942062847</v>
      </c>
      <c r="D1594" s="5" t="n">
        <f aca="false">D1593+0.5*E1594*$B$2/$B$3</f>
        <v>0.778172704012661</v>
      </c>
      <c r="E1594" s="5" t="n">
        <f aca="false">-$B$1*C1594</f>
        <v>0.626840942062847</v>
      </c>
      <c r="F1594" s="5" t="n">
        <f aca="false">$H$2*COS($H$3*B1594+$H$1)</f>
        <v>-0.652298271602638</v>
      </c>
      <c r="G1594" s="6" t="n">
        <f aca="false">ABS(F1594-C1594)</f>
        <v>0.0254573295397906</v>
      </c>
      <c r="H1594" s="6" t="n">
        <f aca="false">0.5*$B$1*C1594*C1594+0.5*$B$3*D1594*D1594</f>
        <v>0.499241161958307</v>
      </c>
    </row>
    <row r="1595" customFormat="false" ht="12.75" hidden="false" customHeight="false" outlineLevel="0" collapsed="false">
      <c r="A1595" s="1" t="n">
        <v>794.5</v>
      </c>
      <c r="B1595" s="1" t="n">
        <f aca="false">A1595*$B$2</f>
        <v>79.45</v>
      </c>
      <c r="C1595" s="5"/>
      <c r="D1595" s="5" t="n">
        <f aca="false">D1594+0.5*E1594*$B$2/$B$3</f>
        <v>0.809514751115803</v>
      </c>
      <c r="E1595" s="7"/>
      <c r="F1595" s="5" t="n">
        <f aca="false">$H$2*COS($H$3*B1595+$H$1)</f>
        <v>-0.61360073868018</v>
      </c>
      <c r="G1595" s="6"/>
      <c r="H1595" s="8"/>
    </row>
    <row r="1596" customFormat="false" ht="12.75" hidden="false" customHeight="false" outlineLevel="0" collapsed="false">
      <c r="A1596" s="1" t="n">
        <v>795</v>
      </c>
      <c r="B1596" s="1" t="n">
        <f aca="false">A1596*$B$2</f>
        <v>79.5</v>
      </c>
      <c r="C1596" s="5" t="n">
        <f aca="false">C1594+D1595*$B$2</f>
        <v>-0.545889466951267</v>
      </c>
      <c r="D1596" s="5" t="n">
        <f aca="false">D1595+0.5*E1596*$B$2/$B$3</f>
        <v>0.836809224463367</v>
      </c>
      <c r="E1596" s="5" t="n">
        <f aca="false">-$B$1*C1596</f>
        <v>0.545889466951267</v>
      </c>
      <c r="F1596" s="5" t="n">
        <f aca="false">$H$2*COS($H$3*B1596+$H$1)</f>
        <v>-0.573369523468109</v>
      </c>
      <c r="G1596" s="6" t="n">
        <f aca="false">ABS(F1596-C1596)</f>
        <v>0.0274800565168425</v>
      </c>
      <c r="H1596" s="6" t="n">
        <f aca="false">0.5*$B$1*C1596*C1596+0.5*$B$3*D1596*D1596</f>
        <v>0.49912249413766</v>
      </c>
    </row>
    <row r="1597" customFormat="false" ht="12.75" hidden="false" customHeight="false" outlineLevel="0" collapsed="false">
      <c r="A1597" s="1" t="n">
        <v>795.5</v>
      </c>
      <c r="B1597" s="1" t="n">
        <f aca="false">A1597*$B$2</f>
        <v>79.55</v>
      </c>
      <c r="C1597" s="5"/>
      <c r="D1597" s="5" t="n">
        <f aca="false">D1596+0.5*E1596*$B$2/$B$3</f>
        <v>0.86410369781093</v>
      </c>
      <c r="E1597" s="7"/>
      <c r="F1597" s="5" t="n">
        <f aca="false">$H$2*COS($H$3*B1597+$H$1)</f>
        <v>-0.531705183052432</v>
      </c>
      <c r="G1597" s="6"/>
      <c r="H1597" s="8"/>
    </row>
    <row r="1598" customFormat="false" ht="12.75" hidden="false" customHeight="false" outlineLevel="0" collapsed="false">
      <c r="A1598" s="1" t="n">
        <v>796</v>
      </c>
      <c r="B1598" s="1" t="n">
        <f aca="false">A1598*$B$2</f>
        <v>79.6</v>
      </c>
      <c r="C1598" s="5" t="n">
        <f aca="false">C1596+D1597*$B$2</f>
        <v>-0.459479097170174</v>
      </c>
      <c r="D1598" s="5" t="n">
        <f aca="false">D1597+0.5*E1598*$B$2/$B$3</f>
        <v>0.887077652669439</v>
      </c>
      <c r="E1598" s="5" t="n">
        <f aca="false">-$B$1*C1598</f>
        <v>0.459479097170174</v>
      </c>
      <c r="F1598" s="5" t="n">
        <f aca="false">$H$2*COS($H$3*B1598+$H$1)</f>
        <v>-0.488711856585841</v>
      </c>
      <c r="G1598" s="6" t="n">
        <f aca="false">ABS(F1598-C1598)</f>
        <v>0.0292327594156677</v>
      </c>
      <c r="H1598" s="6" t="n">
        <f aca="false">0.5*$B$1*C1598*C1598+0.5*$B$3*D1598*D1598</f>
        <v>0.49901390130092</v>
      </c>
    </row>
    <row r="1599" customFormat="false" ht="12.75" hidden="false" customHeight="false" outlineLevel="0" collapsed="false">
      <c r="A1599" s="1" t="n">
        <v>796.5</v>
      </c>
      <c r="B1599" s="1" t="n">
        <f aca="false">A1599*$B$2</f>
        <v>79.65</v>
      </c>
      <c r="C1599" s="5"/>
      <c r="D1599" s="5" t="n">
        <f aca="false">D1598+0.5*E1598*$B$2/$B$3</f>
        <v>0.910051607527947</v>
      </c>
      <c r="E1599" s="7"/>
      <c r="F1599" s="5" t="n">
        <f aca="false">$H$2*COS($H$3*B1599+$H$1)</f>
        <v>-0.444497004994001</v>
      </c>
      <c r="G1599" s="6"/>
      <c r="H1599" s="8"/>
    </row>
    <row r="1600" customFormat="false" ht="12.75" hidden="false" customHeight="false" outlineLevel="0" collapsed="false">
      <c r="A1600" s="1" t="n">
        <v>797</v>
      </c>
      <c r="B1600" s="1" t="n">
        <f aca="false">A1600*$B$2</f>
        <v>79.7</v>
      </c>
      <c r="C1600" s="5" t="n">
        <f aca="false">C1598+D1599*$B$2</f>
        <v>-0.368473936417379</v>
      </c>
      <c r="D1600" s="5" t="n">
        <f aca="false">D1599+0.5*E1600*$B$2/$B$3</f>
        <v>0.928475304348816</v>
      </c>
      <c r="E1600" s="5" t="n">
        <f aca="false">-$B$1*C1600</f>
        <v>0.368473936417379</v>
      </c>
      <c r="F1600" s="5" t="n">
        <f aca="false">$H$2*COS($H$3*B1600+$H$1)</f>
        <v>-0.399171142379242</v>
      </c>
      <c r="G1600" s="6" t="n">
        <f aca="false">ABS(F1600-C1600)</f>
        <v>0.0306972059618629</v>
      </c>
      <c r="H1600" s="6" t="n">
        <f aca="false">0.5*$B$1*C1600*C1600+0.5*$B$3*D1600*D1600</f>
        <v>0.498919716302273</v>
      </c>
    </row>
    <row r="1601" customFormat="false" ht="12.75" hidden="false" customHeight="false" outlineLevel="0" collapsed="false">
      <c r="A1601" s="1" t="n">
        <v>797.5</v>
      </c>
      <c r="B1601" s="1" t="n">
        <f aca="false">A1601*$B$2</f>
        <v>79.75</v>
      </c>
      <c r="C1601" s="5"/>
      <c r="D1601" s="5" t="n">
        <f aca="false">D1600+0.5*E1600*$B$2/$B$3</f>
        <v>0.946899001169685</v>
      </c>
      <c r="E1601" s="7"/>
      <c r="F1601" s="5" t="n">
        <f aca="false">$H$2*COS($H$3*B1601+$H$1)</f>
        <v>-0.352847559792846</v>
      </c>
      <c r="G1601" s="6"/>
      <c r="H1601" s="8"/>
    </row>
    <row r="1602" customFormat="false" ht="12.75" hidden="false" customHeight="false" outlineLevel="0" collapsed="false">
      <c r="A1602" s="1" t="n">
        <v>798</v>
      </c>
      <c r="B1602" s="1" t="n">
        <f aca="false">A1602*$B$2</f>
        <v>79.8</v>
      </c>
      <c r="C1602" s="5" t="n">
        <f aca="false">C1600+D1601*$B$2</f>
        <v>-0.27378403630041</v>
      </c>
      <c r="D1602" s="5" t="n">
        <f aca="false">D1601+0.5*E1602*$B$2/$B$3</f>
        <v>0.960588202984706</v>
      </c>
      <c r="E1602" s="5" t="n">
        <f aca="false">-$B$1*C1602</f>
        <v>0.27378403630041</v>
      </c>
      <c r="F1602" s="5" t="n">
        <f aca="false">$H$2*COS($H$3*B1602+$H$1)</f>
        <v>-0.305642042066412</v>
      </c>
      <c r="G1602" s="6" t="n">
        <f aca="false">ABS(F1602-C1602)</f>
        <v>0.031858005766002</v>
      </c>
      <c r="H1602" s="6" t="n">
        <f aca="false">0.5*$B$1*C1602*C1602+0.5*$B$3*D1602*D1602</f>
        <v>0.498843697123166</v>
      </c>
    </row>
    <row r="1603" customFormat="false" ht="12.75" hidden="false" customHeight="false" outlineLevel="0" collapsed="false">
      <c r="A1603" s="1" t="n">
        <v>798.5</v>
      </c>
      <c r="B1603" s="1" t="n">
        <f aca="false">A1603*$B$2</f>
        <v>79.85</v>
      </c>
      <c r="C1603" s="5"/>
      <c r="D1603" s="5" t="n">
        <f aca="false">D1602+0.5*E1602*$B$2/$B$3</f>
        <v>0.974277404799727</v>
      </c>
      <c r="E1603" s="7"/>
      <c r="F1603" s="5" t="n">
        <f aca="false">$H$2*COS($H$3*B1603+$H$1)</f>
        <v>-0.257672578410124</v>
      </c>
      <c r="G1603" s="6"/>
      <c r="H1603" s="8"/>
    </row>
    <row r="1604" customFormat="false" ht="12.75" hidden="false" customHeight="false" outlineLevel="0" collapsed="false">
      <c r="A1604" s="1" t="n">
        <v>799</v>
      </c>
      <c r="B1604" s="1" t="n">
        <f aca="false">A1604*$B$2</f>
        <v>79.9</v>
      </c>
      <c r="C1604" s="5" t="n">
        <f aca="false">C1602+D1603*$B$2</f>
        <v>-0.176356295820438</v>
      </c>
      <c r="D1604" s="5" t="n">
        <f aca="false">D1603+0.5*E1604*$B$2/$B$3</f>
        <v>0.983095219590748</v>
      </c>
      <c r="E1604" s="5" t="n">
        <f aca="false">-$B$1*C1604</f>
        <v>0.176356295820438</v>
      </c>
      <c r="F1604" s="5" t="n">
        <f aca="false">$H$2*COS($H$3*B1604+$H$1)</f>
        <v>-0.209059067501095</v>
      </c>
      <c r="G1604" s="6" t="n">
        <f aca="false">ABS(F1604-C1604)</f>
        <v>0.0327027716806577</v>
      </c>
      <c r="H1604" s="6" t="n">
        <f aca="false">0.5*$B$1*C1604*C1604+0.5*$B$3*D1604*D1604</f>
        <v>0.498788876928844</v>
      </c>
    </row>
    <row r="1605" customFormat="false" ht="12.75" hidden="false" customHeight="false" outlineLevel="0" collapsed="false">
      <c r="A1605" s="1" t="n">
        <v>799.5</v>
      </c>
      <c r="B1605" s="1" t="n">
        <f aca="false">A1605*$B$2</f>
        <v>79.95</v>
      </c>
      <c r="C1605" s="5"/>
      <c r="D1605" s="5" t="n">
        <f aca="false">D1604+0.5*E1604*$B$2/$B$3</f>
        <v>0.99191303438177</v>
      </c>
      <c r="E1605" s="7"/>
      <c r="F1605" s="5" t="n">
        <f aca="false">$H$2*COS($H$3*B1605+$H$1)</f>
        <v>-0.159923017799172</v>
      </c>
      <c r="G1605" s="6"/>
      <c r="H1605" s="8"/>
    </row>
    <row r="1606" customFormat="false" ht="12.75" hidden="false" customHeight="false" outlineLevel="0" collapsed="false">
      <c r="A1606" s="1" t="n">
        <v>800</v>
      </c>
      <c r="B1606" s="1" t="n">
        <f aca="false">A1606*$B$2</f>
        <v>80</v>
      </c>
      <c r="C1606" s="5" t="n">
        <f aca="false">C1604+D1605*$B$2</f>
        <v>-0.0771649923822606</v>
      </c>
      <c r="D1606" s="5" t="n">
        <f aca="false">D1605+0.5*E1606*$B$2/$B$3</f>
        <v>0.995771284000883</v>
      </c>
      <c r="E1606" s="5" t="n">
        <f aca="false">-$B$1*C1606</f>
        <v>0.0771649923822606</v>
      </c>
      <c r="F1606" s="5" t="n">
        <f aca="false">$H$2*COS($H$3*B1606+$H$1)</f>
        <v>-0.110387243839048</v>
      </c>
      <c r="G1606" s="6" t="n">
        <f aca="false">ABS(F1606-C1606)</f>
        <v>0.0332222514567869</v>
      </c>
      <c r="H1606" s="6" t="n">
        <f aca="false">0.5*$B$1*C1606*C1606+0.5*$B$3*D1606*D1606</f>
        <v>0.498757443045061</v>
      </c>
    </row>
    <row r="1607" customFormat="false" ht="12.75" hidden="false" customHeight="false" outlineLevel="0" collapsed="false">
      <c r="A1607" s="1" t="n">
        <v>800.5</v>
      </c>
      <c r="B1607" s="1" t="n">
        <f aca="false">A1607*$B$2</f>
        <v>80.05</v>
      </c>
      <c r="C1607" s="5"/>
      <c r="D1607" s="5" t="n">
        <f aca="false">D1606+0.5*E1606*$B$2/$B$3</f>
        <v>0.999629533619996</v>
      </c>
      <c r="E1607" s="7"/>
      <c r="F1607" s="5" t="n">
        <f aca="false">$H$2*COS($H$3*B1607+$H$1)</f>
        <v>-0.060575559257877</v>
      </c>
      <c r="G1607" s="6"/>
      <c r="H1607" s="8"/>
    </row>
    <row r="1608" customFormat="false" ht="12.75" hidden="false" customHeight="false" outlineLevel="0" collapsed="false">
      <c r="A1608" s="1" t="n">
        <v>801</v>
      </c>
      <c r="B1608" s="1" t="n">
        <f aca="false">A1608*$B$2</f>
        <v>80.1</v>
      </c>
      <c r="C1608" s="5" t="n">
        <f aca="false">C1606+D1607*$B$2</f>
        <v>0.022797960979739</v>
      </c>
      <c r="D1608" s="5" t="n">
        <f aca="false">D1607+0.5*E1608*$B$2/$B$3</f>
        <v>0.998489635571009</v>
      </c>
      <c r="E1608" s="5" t="n">
        <f aca="false">-$B$1*C1608</f>
        <v>-0.022797960979739</v>
      </c>
      <c r="F1608" s="5" t="n">
        <f aca="false">$H$2*COS($H$3*B1608+$H$1)</f>
        <v>-0.0106124673257174</v>
      </c>
      <c r="G1608" s="6" t="n">
        <f aca="false">ABS(F1608-C1608)</f>
        <v>0.0334104283054564</v>
      </c>
      <c r="H1608" s="6" t="n">
        <f aca="false">0.5*$B$1*C1608*C1608+0.5*$B$3*D1608*D1608</f>
        <v>0.49875064968378</v>
      </c>
    </row>
    <row r="1609" customFormat="false" ht="12.75" hidden="false" customHeight="false" outlineLevel="0" collapsed="false">
      <c r="A1609" s="1" t="n">
        <v>801.5</v>
      </c>
      <c r="B1609" s="1" t="n">
        <f aca="false">A1609*$B$2</f>
        <v>80.15</v>
      </c>
      <c r="C1609" s="5"/>
      <c r="D1609" s="5" t="n">
        <f aca="false">D1608+0.5*E1608*$B$2/$B$3</f>
        <v>0.997349737522022</v>
      </c>
      <c r="E1609" s="7"/>
      <c r="F1609" s="5" t="n">
        <f aca="false">$H$2*COS($H$3*B1609+$H$1)</f>
        <v>0.0393771502478904</v>
      </c>
      <c r="G1609" s="6"/>
      <c r="H1609" s="8"/>
    </row>
    <row r="1610" customFormat="false" ht="12.75" hidden="false" customHeight="false" outlineLevel="0" collapsed="false">
      <c r="A1610" s="1" t="n">
        <v>802</v>
      </c>
      <c r="B1610" s="1" t="n">
        <f aca="false">A1610*$B$2</f>
        <v>80.2</v>
      </c>
      <c r="C1610" s="5" t="n">
        <f aca="false">C1608+D1609*$B$2</f>
        <v>0.122532934731941</v>
      </c>
      <c r="D1610" s="5" t="n">
        <f aca="false">D1609+0.5*E1610*$B$2/$B$3</f>
        <v>0.991223090785425</v>
      </c>
      <c r="E1610" s="5" t="n">
        <f aca="false">-$B$1*C1610</f>
        <v>-0.122532934731941</v>
      </c>
      <c r="F1610" s="5" t="n">
        <f aca="false">$H$2*COS($H$3*B1610+$H$1)</f>
        <v>0.0892683454531019</v>
      </c>
      <c r="G1610" s="6" t="n">
        <f aca="false">ABS(F1610-C1610)</f>
        <v>0.0332645892788393</v>
      </c>
      <c r="H1610" s="6" t="n">
        <f aca="false">0.5*$B$1*C1610*C1610+0.5*$B$3*D1610*D1610</f>
        <v>0.498768767900117</v>
      </c>
    </row>
    <row r="1611" customFormat="false" ht="12.75" hidden="false" customHeight="false" outlineLevel="0" collapsed="false">
      <c r="A1611" s="1" t="n">
        <v>802.5</v>
      </c>
      <c r="B1611" s="1" t="n">
        <f aca="false">A1611*$B$2</f>
        <v>80.25</v>
      </c>
      <c r="C1611" s="5"/>
      <c r="D1611" s="5" t="n">
        <f aca="false">D1610+0.5*E1610*$B$2/$B$3</f>
        <v>0.985096444048828</v>
      </c>
      <c r="E1611" s="7"/>
      <c r="F1611" s="5" t="n">
        <f aca="false">$H$2*COS($H$3*B1611+$H$1)</f>
        <v>0.138936416284736</v>
      </c>
      <c r="G1611" s="6"/>
      <c r="H1611" s="8"/>
    </row>
    <row r="1612" customFormat="false" ht="12.75" hidden="false" customHeight="false" outlineLevel="0" collapsed="false">
      <c r="A1612" s="1" t="n">
        <v>803</v>
      </c>
      <c r="B1612" s="1" t="n">
        <f aca="false">A1612*$B$2</f>
        <v>80.3</v>
      </c>
      <c r="C1612" s="5" t="n">
        <f aca="false">C1610+D1611*$B$2</f>
        <v>0.221042579136824</v>
      </c>
      <c r="D1612" s="5" t="n">
        <f aca="false">D1611+0.5*E1612*$B$2/$B$3</f>
        <v>0.974044315091987</v>
      </c>
      <c r="E1612" s="5" t="n">
        <f aca="false">-$B$1*C1612</f>
        <v>-0.221042579136824</v>
      </c>
      <c r="F1612" s="5" t="n">
        <f aca="false">$H$2*COS($H$3*B1612+$H$1)</f>
        <v>0.18825721843236</v>
      </c>
      <c r="G1612" s="6" t="n">
        <f aca="false">ABS(F1612-C1612)</f>
        <v>0.0327853607044643</v>
      </c>
      <c r="H1612" s="6" t="n">
        <f aca="false">0.5*$B$1*C1612*C1612+0.5*$B$3*D1612*D1612</f>
        <v>0.498811074777239</v>
      </c>
    </row>
    <row r="1613" customFormat="false" ht="12.75" hidden="false" customHeight="false" outlineLevel="0" collapsed="false">
      <c r="A1613" s="1" t="n">
        <v>803.5</v>
      </c>
      <c r="B1613" s="1" t="n">
        <f aca="false">A1613*$B$2</f>
        <v>80.35</v>
      </c>
      <c r="C1613" s="5"/>
      <c r="D1613" s="5" t="n">
        <f aca="false">D1612+0.5*E1612*$B$2/$B$3</f>
        <v>0.962992186135146</v>
      </c>
      <c r="E1613" s="7"/>
      <c r="F1613" s="5" t="n">
        <f aca="false">$H$2*COS($H$3*B1613+$H$1)</f>
        <v>0.237107475576352</v>
      </c>
      <c r="G1613" s="6"/>
      <c r="H1613" s="8"/>
    </row>
    <row r="1614" customFormat="false" ht="12.75" hidden="false" customHeight="false" outlineLevel="0" collapsed="false">
      <c r="A1614" s="1" t="n">
        <v>804</v>
      </c>
      <c r="B1614" s="1" t="n">
        <f aca="false">A1614*$B$2</f>
        <v>80.4</v>
      </c>
      <c r="C1614" s="5" t="n">
        <f aca="false">C1612+D1613*$B$2</f>
        <v>0.317341797750339</v>
      </c>
      <c r="D1614" s="5" t="n">
        <f aca="false">D1613+0.5*E1614*$B$2/$B$3</f>
        <v>0.947125096247629</v>
      </c>
      <c r="E1614" s="5" t="n">
        <f aca="false">-$B$1*C1614</f>
        <v>-0.317341797750339</v>
      </c>
      <c r="F1614" s="5" t="n">
        <f aca="false">$H$2*COS($H$3*B1614+$H$1)</f>
        <v>0.28536508751459</v>
      </c>
      <c r="G1614" s="6" t="n">
        <f aca="false">ABS(F1614-C1614)</f>
        <v>0.0319767102357484</v>
      </c>
      <c r="H1614" s="6" t="n">
        <f aca="false">0.5*$B$1*C1614*C1614+0.5*$B$3*D1614*D1614</f>
        <v>0.498875882270749</v>
      </c>
    </row>
    <row r="1615" customFormat="false" ht="12.75" hidden="false" customHeight="false" outlineLevel="0" collapsed="false">
      <c r="A1615" s="1" t="n">
        <v>804.5</v>
      </c>
      <c r="B1615" s="1" t="n">
        <f aca="false">A1615*$B$2</f>
        <v>80.45</v>
      </c>
      <c r="C1615" s="5"/>
      <c r="D1615" s="5" t="n">
        <f aca="false">D1614+0.5*E1614*$B$2/$B$3</f>
        <v>0.931258006360112</v>
      </c>
      <c r="E1615" s="7"/>
      <c r="F1615" s="5" t="n">
        <f aca="false">$H$2*COS($H$3*B1615+$H$1)</f>
        <v>0.332909435349306</v>
      </c>
      <c r="G1615" s="6"/>
      <c r="H1615" s="8"/>
    </row>
    <row r="1616" customFormat="false" ht="12.75" hidden="false" customHeight="false" outlineLevel="0" collapsed="false">
      <c r="A1616" s="1" t="n">
        <v>805</v>
      </c>
      <c r="B1616" s="1" t="n">
        <f aca="false">A1616*$B$2</f>
        <v>80.5</v>
      </c>
      <c r="C1616" s="5" t="n">
        <f aca="false">C1614+D1615*$B$2</f>
        <v>0.41046759838635</v>
      </c>
      <c r="D1616" s="5" t="n">
        <f aca="false">D1615+0.5*E1616*$B$2/$B$3</f>
        <v>0.910734626440795</v>
      </c>
      <c r="E1616" s="5" t="n">
        <f aca="false">-$B$1*C1616</f>
        <v>-0.41046759838635</v>
      </c>
      <c r="F1616" s="5" t="n">
        <f aca="false">$H$2*COS($H$3*B1616+$H$1)</f>
        <v>0.379621682971532</v>
      </c>
      <c r="G1616" s="6" t="n">
        <f aca="false">ABS(F1616-C1616)</f>
        <v>0.030845915414818</v>
      </c>
      <c r="H1616" s="6" t="n">
        <f aca="false">0.5*$B$1*C1616*C1616+0.5*$B$3*D1616*D1616</f>
        <v>0.498960604561656</v>
      </c>
    </row>
    <row r="1617" customFormat="false" ht="12.75" hidden="false" customHeight="false" outlineLevel="0" collapsed="false">
      <c r="A1617" s="1" t="n">
        <v>805.5</v>
      </c>
      <c r="B1617" s="1" t="n">
        <f aca="false">A1617*$B$2</f>
        <v>80.55</v>
      </c>
      <c r="C1617" s="5"/>
      <c r="D1617" s="5" t="n">
        <f aca="false">D1616+0.5*E1616*$B$2/$B$3</f>
        <v>0.890211246521477</v>
      </c>
      <c r="E1617" s="7"/>
      <c r="F1617" s="5" t="n">
        <f aca="false">$H$2*COS($H$3*B1617+$H$1)</f>
        <v>0.425385074089492</v>
      </c>
      <c r="G1617" s="6"/>
      <c r="H1617" s="8"/>
    </row>
    <row r="1618" customFormat="false" ht="12.75" hidden="false" customHeight="false" outlineLevel="0" collapsed="false">
      <c r="A1618" s="1" t="n">
        <v>806</v>
      </c>
      <c r="B1618" s="1" t="n">
        <f aca="false">A1618*$B$2</f>
        <v>80.6</v>
      </c>
      <c r="C1618" s="5" t="n">
        <f aca="false">C1616+D1617*$B$2</f>
        <v>0.499488723038498</v>
      </c>
      <c r="D1618" s="5" t="n">
        <f aca="false">D1617+0.5*E1618*$B$2/$B$3</f>
        <v>0.865236810369552</v>
      </c>
      <c r="E1618" s="5" t="n">
        <f aca="false">-$B$1*C1618</f>
        <v>-0.499488723038498</v>
      </c>
      <c r="F1618" s="5" t="n">
        <f aca="false">$H$2*COS($H$3*B1618+$H$1)</f>
        <v>0.470085224058479</v>
      </c>
      <c r="G1618" s="6" t="n">
        <f aca="false">ABS(F1618-C1618)</f>
        <v>0.0294034989800182</v>
      </c>
      <c r="H1618" s="6" t="n">
        <f aca="false">0.5*$B$1*C1618*C1618+0.5*$B$3*D1618*D1618</f>
        <v>0.499061861230553</v>
      </c>
    </row>
    <row r="1619" customFormat="false" ht="12.75" hidden="false" customHeight="false" outlineLevel="0" collapsed="false">
      <c r="A1619" s="1" t="n">
        <v>806.5</v>
      </c>
      <c r="B1619" s="1" t="n">
        <f aca="false">A1619*$B$2</f>
        <v>80.65</v>
      </c>
      <c r="C1619" s="5"/>
      <c r="D1619" s="5" t="n">
        <f aca="false">D1618+0.5*E1618*$B$2/$B$3</f>
        <v>0.840262374217627</v>
      </c>
      <c r="E1619" s="7"/>
      <c r="F1619" s="5" t="n">
        <f aca="false">$H$2*COS($H$3*B1619+$H$1)</f>
        <v>0.513610405782973</v>
      </c>
      <c r="G1619" s="6"/>
      <c r="H1619" s="8"/>
    </row>
    <row r="1620" customFormat="false" ht="12.75" hidden="false" customHeight="false" outlineLevel="0" collapsed="false">
      <c r="A1620" s="1" t="n">
        <v>807</v>
      </c>
      <c r="B1620" s="1" t="n">
        <f aca="false">A1620*$B$2</f>
        <v>80.7</v>
      </c>
      <c r="C1620" s="5" t="n">
        <f aca="false">C1618+D1619*$B$2</f>
        <v>0.58351496046026</v>
      </c>
      <c r="D1620" s="5" t="n">
        <f aca="false">D1619+0.5*E1620*$B$2/$B$3</f>
        <v>0.811086626194614</v>
      </c>
      <c r="E1620" s="5" t="n">
        <f aca="false">-$B$1*C1620</f>
        <v>-0.58351496046026</v>
      </c>
      <c r="F1620" s="5" t="n">
        <f aca="false">$H$2*COS($H$3*B1620+$H$1)</f>
        <v>0.555851828976138</v>
      </c>
      <c r="G1620" s="6" t="n">
        <f aca="false">ABS(F1620-C1620)</f>
        <v>0.0276631314841226</v>
      </c>
      <c r="H1620" s="6" t="n">
        <f aca="false">0.5*$B$1*C1620*C1620+0.5*$B$3*D1620*D1620</f>
        <v>0.499175612136351</v>
      </c>
    </row>
    <row r="1621" customFormat="false" ht="12.75" hidden="false" customHeight="false" outlineLevel="0" collapsed="false">
      <c r="A1621" s="1" t="n">
        <v>807.5</v>
      </c>
      <c r="B1621" s="1" t="n">
        <f aca="false">A1621*$B$2</f>
        <v>80.75</v>
      </c>
      <c r="C1621" s="5"/>
      <c r="D1621" s="5" t="n">
        <f aca="false">D1620+0.5*E1620*$B$2/$B$3</f>
        <v>0.781910878171601</v>
      </c>
      <c r="E1621" s="7"/>
      <c r="F1621" s="5" t="n">
        <f aca="false">$H$2*COS($H$3*B1621+$H$1)</f>
        <v>0.596703912078899</v>
      </c>
      <c r="G1621" s="6"/>
      <c r="H1621" s="8"/>
    </row>
    <row r="1622" customFormat="false" ht="12.75" hidden="false" customHeight="false" outlineLevel="0" collapsed="false">
      <c r="A1622" s="1" t="n">
        <v>808</v>
      </c>
      <c r="B1622" s="1" t="n">
        <f aca="false">A1622*$B$2</f>
        <v>80.8</v>
      </c>
      <c r="C1622" s="5" t="n">
        <f aca="false">C1620+D1621*$B$2</f>
        <v>0.66170604827742</v>
      </c>
      <c r="D1622" s="5" t="n">
        <f aca="false">D1621+0.5*E1622*$B$2/$B$3</f>
        <v>0.74882557575773</v>
      </c>
      <c r="E1622" s="5" t="n">
        <f aca="false">-$B$1*C1622</f>
        <v>-0.66170604827742</v>
      </c>
      <c r="F1622" s="5" t="n">
        <f aca="false">$H$2*COS($H$3*B1622+$H$1)</f>
        <v>0.636064546158864</v>
      </c>
      <c r="G1622" s="6" t="n">
        <f aca="false">ABS(F1622-C1622)</f>
        <v>0.0256415021185565</v>
      </c>
      <c r="H1622" s="6" t="n">
        <f aca="false">0.5*$B$1*C1622*C1622+0.5*$B$3*D1622*D1622</f>
        <v>0.499297318617908</v>
      </c>
    </row>
    <row r="1623" customFormat="false" ht="12.75" hidden="false" customHeight="false" outlineLevel="0" collapsed="false">
      <c r="A1623" s="1" t="n">
        <v>808.5</v>
      </c>
      <c r="B1623" s="1" t="n">
        <f aca="false">A1623*$B$2</f>
        <v>80.85</v>
      </c>
      <c r="C1623" s="5"/>
      <c r="D1623" s="5" t="n">
        <f aca="false">D1622+0.5*E1622*$B$2/$B$3</f>
        <v>0.715740273343859</v>
      </c>
      <c r="E1623" s="7"/>
      <c r="F1623" s="5" t="n">
        <f aca="false">$H$2*COS($H$3*B1623+$H$1)</f>
        <v>0.673835350129433</v>
      </c>
      <c r="G1623" s="6"/>
      <c r="H1623" s="8"/>
    </row>
    <row r="1624" customFormat="false" ht="12.75" hidden="false" customHeight="false" outlineLevel="0" collapsed="false">
      <c r="A1624" s="1" t="n">
        <v>809</v>
      </c>
      <c r="B1624" s="1" t="n">
        <f aca="false">A1624*$B$2</f>
        <v>80.9</v>
      </c>
      <c r="C1624" s="5" t="n">
        <f aca="false">C1622+D1623*$B$2</f>
        <v>0.733280075611806</v>
      </c>
      <c r="D1624" s="5" t="n">
        <f aca="false">D1623+0.5*E1624*$B$2/$B$3</f>
        <v>0.679076269563269</v>
      </c>
      <c r="E1624" s="5" t="n">
        <f aca="false">-$B$1*C1624</f>
        <v>-0.733280075611806</v>
      </c>
      <c r="F1624" s="5" t="n">
        <f aca="false">$H$2*COS($H$3*B1624+$H$1)</f>
        <v>0.709921916651344</v>
      </c>
      <c r="G1624" s="6" t="n">
        <f aca="false">ABS(F1624-C1624)</f>
        <v>0.0233581589604619</v>
      </c>
      <c r="H1624" s="6" t="n">
        <f aca="false">0.5*$B$1*C1624*C1624+0.5*$B$3*D1624*D1624</f>
        <v>0.499422124586611</v>
      </c>
    </row>
    <row r="1625" customFormat="false" ht="12.75" hidden="false" customHeight="false" outlineLevel="0" collapsed="false">
      <c r="A1625" s="1" t="n">
        <v>809.5</v>
      </c>
      <c r="B1625" s="1" t="n">
        <f aca="false">A1625*$B$2</f>
        <v>80.95</v>
      </c>
      <c r="C1625" s="5"/>
      <c r="D1625" s="5" t="n">
        <f aca="false">D1624+0.5*E1624*$B$2/$B$3</f>
        <v>0.642412265782679</v>
      </c>
      <c r="E1625" s="7"/>
      <c r="F1625" s="5" t="n">
        <f aca="false">$H$2*COS($H$3*B1625+$H$1)</f>
        <v>0.744234048101815</v>
      </c>
      <c r="G1625" s="6"/>
      <c r="H1625" s="8"/>
    </row>
    <row r="1626" customFormat="false" ht="12.75" hidden="false" customHeight="false" outlineLevel="0" collapsed="false">
      <c r="A1626" s="1" t="n">
        <v>810</v>
      </c>
      <c r="B1626" s="1" t="n">
        <f aca="false">A1626*$B$2</f>
        <v>81</v>
      </c>
      <c r="C1626" s="5" t="n">
        <f aca="false">C1624+D1625*$B$2</f>
        <v>0.797521302190074</v>
      </c>
      <c r="D1626" s="5" t="n">
        <f aca="false">D1625+0.5*E1626*$B$2/$B$3</f>
        <v>0.602536200673175</v>
      </c>
      <c r="E1626" s="5" t="n">
        <f aca="false">-$B$1*C1626</f>
        <v>-0.797521302190074</v>
      </c>
      <c r="F1626" s="5" t="n">
        <f aca="false">$H$2*COS($H$3*B1626+$H$1)</f>
        <v>0.776685982021631</v>
      </c>
      <c r="G1626" s="6" t="n">
        <f aca="false">ABS(F1626-C1626)</f>
        <v>0.020835320168443</v>
      </c>
      <c r="H1626" s="6" t="n">
        <f aca="false">0.5*$B$1*C1626*C1626+0.5*$B$3*D1626*D1626</f>
        <v>0.499545050284308</v>
      </c>
    </row>
    <row r="1627" customFormat="false" ht="12.75" hidden="false" customHeight="false" outlineLevel="0" collapsed="false">
      <c r="A1627" s="1" t="n">
        <v>810.5</v>
      </c>
      <c r="B1627" s="1" t="n">
        <f aca="false">A1627*$B$2</f>
        <v>81.05</v>
      </c>
      <c r="C1627" s="5"/>
      <c r="D1627" s="5" t="n">
        <f aca="false">D1626+0.5*E1626*$B$2/$B$3</f>
        <v>0.562660135563671</v>
      </c>
      <c r="E1627" s="7"/>
      <c r="F1627" s="5" t="n">
        <f aca="false">$H$2*COS($H$3*B1627+$H$1)</f>
        <v>0.807196605476642</v>
      </c>
      <c r="G1627" s="6"/>
      <c r="H1627" s="8"/>
    </row>
    <row r="1628" customFormat="false" ht="12.75" hidden="false" customHeight="false" outlineLevel="0" collapsed="false">
      <c r="A1628" s="1" t="n">
        <v>811</v>
      </c>
      <c r="B1628" s="1" t="n">
        <f aca="false">A1628*$B$2</f>
        <v>81.1</v>
      </c>
      <c r="C1628" s="5" t="n">
        <f aca="false">C1626+D1627*$B$2</f>
        <v>0.853787315746441</v>
      </c>
      <c r="D1628" s="5" t="n">
        <f aca="false">D1627+0.5*E1628*$B$2/$B$3</f>
        <v>0.519970769776349</v>
      </c>
      <c r="E1628" s="5" t="n">
        <f aca="false">-$B$1*C1628</f>
        <v>-0.853787315746441</v>
      </c>
      <c r="F1628" s="5" t="n">
        <f aca="false">$H$2*COS($H$3*B1628+$H$1)</f>
        <v>0.835689657797818</v>
      </c>
      <c r="G1628" s="6" t="n">
        <f aca="false">ABS(F1628-C1628)</f>
        <v>0.0180976579486234</v>
      </c>
      <c r="H1628" s="6" t="n">
        <f aca="false">0.5*$B$1*C1628*C1628+0.5*$B$3*D1628*D1628</f>
        <v>0.499661190975661</v>
      </c>
    </row>
    <row r="1629" customFormat="false" ht="12.75" hidden="false" customHeight="false" outlineLevel="0" collapsed="false">
      <c r="A1629" s="1" t="n">
        <v>811.5</v>
      </c>
      <c r="B1629" s="1" t="n">
        <f aca="false">A1629*$B$2</f>
        <v>81.15</v>
      </c>
      <c r="C1629" s="5"/>
      <c r="D1629" s="5" t="n">
        <f aca="false">D1628+0.5*E1628*$B$2/$B$3</f>
        <v>0.477281403989027</v>
      </c>
      <c r="E1629" s="7"/>
      <c r="F1629" s="5" t="n">
        <f aca="false">$H$2*COS($H$3*B1629+$H$1)</f>
        <v>0.86209392119326</v>
      </c>
      <c r="G1629" s="6"/>
      <c r="H1629" s="8"/>
    </row>
    <row r="1630" customFormat="false" ht="12.75" hidden="false" customHeight="false" outlineLevel="0" collapsed="false">
      <c r="A1630" s="1" t="n">
        <v>812</v>
      </c>
      <c r="B1630" s="1" t="n">
        <f aca="false">A1630*$B$2</f>
        <v>81.2</v>
      </c>
      <c r="C1630" s="5" t="n">
        <f aca="false">C1628+D1629*$B$2</f>
        <v>0.901515456145344</v>
      </c>
      <c r="D1630" s="5" t="n">
        <f aca="false">D1629+0.5*E1630*$B$2/$B$3</f>
        <v>0.43220563118176</v>
      </c>
      <c r="E1630" s="5" t="n">
        <f aca="false">-$B$1*C1630</f>
        <v>-0.901515456145344</v>
      </c>
      <c r="F1630" s="5" t="n">
        <f aca="false">$H$2*COS($H$3*B1630+$H$1)</f>
        <v>0.886343398755555</v>
      </c>
      <c r="G1630" s="6" t="n">
        <f aca="false">ABS(F1630-C1630)</f>
        <v>0.0151720573897896</v>
      </c>
      <c r="H1630" s="6" t="n">
        <f aca="false">0.5*$B$1*C1630*C1630+0.5*$B$3*D1630*D1630</f>
        <v>0.499765912647086</v>
      </c>
    </row>
    <row r="1631" customFormat="false" ht="12.75" hidden="false" customHeight="false" outlineLevel="0" collapsed="false">
      <c r="A1631" s="1" t="n">
        <v>812.5</v>
      </c>
      <c r="B1631" s="1" t="n">
        <f aca="false">A1631*$B$2</f>
        <v>81.25</v>
      </c>
      <c r="C1631" s="5"/>
      <c r="D1631" s="5" t="n">
        <f aca="false">D1630+0.5*E1630*$B$2/$B$3</f>
        <v>0.387129858374493</v>
      </c>
      <c r="E1631" s="7"/>
      <c r="F1631" s="5" t="n">
        <f aca="false">$H$2*COS($H$3*B1631+$H$1)</f>
        <v>0.908377479419679</v>
      </c>
      <c r="G1631" s="6"/>
      <c r="H1631" s="8"/>
    </row>
    <row r="1632" customFormat="false" ht="12.75" hidden="false" customHeight="false" outlineLevel="0" collapsed="false">
      <c r="A1632" s="1" t="n">
        <v>813</v>
      </c>
      <c r="B1632" s="1" t="n">
        <f aca="false">A1632*$B$2</f>
        <v>81.3</v>
      </c>
      <c r="C1632" s="5" t="n">
        <f aca="false">C1630+D1631*$B$2</f>
        <v>0.940228441982793</v>
      </c>
      <c r="D1632" s="5" t="n">
        <f aca="false">D1631+0.5*E1632*$B$2/$B$3</f>
        <v>0.340118436275353</v>
      </c>
      <c r="E1632" s="5" t="n">
        <f aca="false">-$B$1*C1632</f>
        <v>-0.940228441982793</v>
      </c>
      <c r="F1632" s="5" t="n">
        <f aca="false">$H$2*COS($H$3*B1632+$H$1)</f>
        <v>0.928141089459106</v>
      </c>
      <c r="G1632" s="6" t="n">
        <f aca="false">ABS(F1632-C1632)</f>
        <v>0.0120873525236872</v>
      </c>
      <c r="H1632" s="6" t="n">
        <f aca="false">0.5*$B$1*C1632*C1632+0.5*$B$3*D1632*D1632</f>
        <v>0.499855036903891</v>
      </c>
    </row>
    <row r="1633" customFormat="false" ht="12.75" hidden="false" customHeight="false" outlineLevel="0" collapsed="false">
      <c r="A1633" s="1" t="n">
        <v>813.5</v>
      </c>
      <c r="B1633" s="1" t="n">
        <f aca="false">A1633*$B$2</f>
        <v>81.35</v>
      </c>
      <c r="C1633" s="5"/>
      <c r="D1633" s="5" t="n">
        <f aca="false">D1632+0.5*E1632*$B$2/$B$3</f>
        <v>0.293107014176213</v>
      </c>
      <c r="E1633" s="7"/>
      <c r="F1633" s="5" t="n">
        <f aca="false">$H$2*COS($H$3*B1633+$H$1)</f>
        <v>0.945584830141415</v>
      </c>
      <c r="G1633" s="6"/>
      <c r="H1633" s="8"/>
    </row>
    <row r="1634" customFormat="false" ht="12.75" hidden="false" customHeight="false" outlineLevel="0" collapsed="false">
      <c r="A1634" s="1" t="n">
        <v>814</v>
      </c>
      <c r="B1634" s="1" t="n">
        <f aca="false">A1634*$B$2</f>
        <v>81.4</v>
      </c>
      <c r="C1634" s="5" t="n">
        <f aca="false">C1632+D1633*$B$2</f>
        <v>0.969539143400415</v>
      </c>
      <c r="D1634" s="5" t="n">
        <f aca="false">D1633+0.5*E1634*$B$2/$B$3</f>
        <v>0.244630057006193</v>
      </c>
      <c r="E1634" s="5" t="n">
        <f aca="false">-$B$1*C1634</f>
        <v>-0.969539143400415</v>
      </c>
      <c r="F1634" s="5" t="n">
        <f aca="false">$H$2*COS($H$3*B1634+$H$1)</f>
        <v>0.960665101199431</v>
      </c>
      <c r="G1634" s="6" t="n">
        <f aca="false">ABS(F1634-C1634)</f>
        <v>0.00887404220098409</v>
      </c>
      <c r="H1634" s="6" t="n">
        <f aca="false">0.5*$B$1*C1634*C1634+0.5*$B$3*D1634*D1634</f>
        <v>0.499925007688232</v>
      </c>
    </row>
    <row r="1635" customFormat="false" ht="12.75" hidden="false" customHeight="false" outlineLevel="0" collapsed="false">
      <c r="A1635" s="1" t="n">
        <v>814.5</v>
      </c>
      <c r="B1635" s="1" t="n">
        <f aca="false">A1635*$B$2</f>
        <v>81.45</v>
      </c>
      <c r="C1635" s="5"/>
      <c r="D1635" s="5" t="n">
        <f aca="false">D1634+0.5*E1634*$B$2/$B$3</f>
        <v>0.196153099836172</v>
      </c>
      <c r="E1635" s="7"/>
      <c r="F1635" s="5" t="n">
        <f aca="false">$H$2*COS($H$3*B1635+$H$1)</f>
        <v>0.973344209809161</v>
      </c>
      <c r="G1635" s="6"/>
      <c r="H1635" s="8"/>
    </row>
    <row r="1636" customFormat="false" ht="12.75" hidden="false" customHeight="false" outlineLevel="0" collapsed="false">
      <c r="A1636" s="1" t="n">
        <v>815</v>
      </c>
      <c r="B1636" s="1" t="n">
        <f aca="false">A1636*$B$2</f>
        <v>81.5</v>
      </c>
      <c r="C1636" s="5" t="n">
        <f aca="false">C1634+D1635*$B$2</f>
        <v>0.989154453384032</v>
      </c>
      <c r="D1636" s="5" t="n">
        <f aca="false">D1635+0.5*E1636*$B$2/$B$3</f>
        <v>0.14669537716697</v>
      </c>
      <c r="E1636" s="5" t="n">
        <f aca="false">-$B$1*C1636</f>
        <v>-0.989154453384032</v>
      </c>
      <c r="F1636" s="5" t="n">
        <f aca="false">$H$2*COS($H$3*B1636+$H$1)</f>
        <v>0.983590464802234</v>
      </c>
      <c r="G1636" s="6" t="n">
        <f aca="false">ABS(F1636-C1636)</f>
        <v>0.00556398858179774</v>
      </c>
      <c r="H1636" s="6" t="n">
        <f aca="false">0.5*$B$1*C1636*C1636+0.5*$B$3*D1636*D1636</f>
        <v>0.499973033165811</v>
      </c>
    </row>
    <row r="1637" customFormat="false" ht="12.75" hidden="false" customHeight="false" outlineLevel="0" collapsed="false">
      <c r="A1637" s="1" t="n">
        <v>815.5</v>
      </c>
      <c r="B1637" s="1" t="n">
        <f aca="false">A1637*$B$2</f>
        <v>81.55</v>
      </c>
      <c r="C1637" s="5"/>
      <c r="D1637" s="5" t="n">
        <f aca="false">D1636+0.5*E1636*$B$2/$B$3</f>
        <v>0.0972376544977688</v>
      </c>
      <c r="E1637" s="7"/>
      <c r="F1637" s="5" t="n">
        <f aca="false">$H$2*COS($H$3*B1637+$H$1)</f>
        <v>0.991378255877316</v>
      </c>
      <c r="G1637" s="6"/>
      <c r="H1637" s="8"/>
    </row>
    <row r="1638" customFormat="false" ht="12.75" hidden="false" customHeight="false" outlineLevel="0" collapsed="false">
      <c r="A1638" s="1" t="n">
        <v>816</v>
      </c>
      <c r="B1638" s="1" t="n">
        <f aca="false">A1638*$B$2</f>
        <v>81.6</v>
      </c>
      <c r="C1638" s="5" t="n">
        <f aca="false">C1636+D1637*$B$2</f>
        <v>0.998878218833809</v>
      </c>
      <c r="D1638" s="5" t="n">
        <f aca="false">D1637+0.5*E1638*$B$2/$B$3</f>
        <v>0.0472937435560783</v>
      </c>
      <c r="E1638" s="5" t="n">
        <f aca="false">-$B$1*C1638</f>
        <v>-0.998878218833809</v>
      </c>
      <c r="F1638" s="5" t="n">
        <f aca="false">$H$2*COS($H$3*B1638+$H$1)</f>
        <v>0.996688117612517</v>
      </c>
      <c r="G1638" s="6" t="n">
        <f aca="false">ABS(F1638-C1638)</f>
        <v>0.00219010122129226</v>
      </c>
      <c r="H1638" s="6" t="n">
        <f aca="false">0.5*$B$1*C1638*C1638+0.5*$B$3*D1638*D1638</f>
        <v>0.499997197120075</v>
      </c>
    </row>
    <row r="1639" customFormat="false" ht="12.75" hidden="false" customHeight="false" outlineLevel="0" collapsed="false">
      <c r="A1639" s="1" t="n">
        <v>816.5</v>
      </c>
      <c r="B1639" s="1" t="n">
        <f aca="false">A1639*$B$2</f>
        <v>81.65</v>
      </c>
      <c r="C1639" s="5"/>
      <c r="D1639" s="5" t="n">
        <f aca="false">D1638+0.5*E1638*$B$2/$B$3</f>
        <v>-0.00265016738561211</v>
      </c>
      <c r="E1639" s="7"/>
      <c r="F1639" s="5" t="n">
        <f aca="false">$H$2*COS($H$3*B1639+$H$1)</f>
        <v>0.999506778118824</v>
      </c>
      <c r="G1639" s="6"/>
      <c r="H1639" s="8"/>
    </row>
    <row r="1640" customFormat="false" ht="12.75" hidden="false" customHeight="false" outlineLevel="0" collapsed="false">
      <c r="A1640" s="1" t="n">
        <v>817</v>
      </c>
      <c r="B1640" s="1" t="n">
        <f aca="false">A1640*$B$2</f>
        <v>81.7</v>
      </c>
      <c r="C1640" s="5" t="n">
        <f aca="false">C1638+D1639*$B$2</f>
        <v>0.998613202095248</v>
      </c>
      <c r="D1640" s="5" t="n">
        <f aca="false">D1639+0.5*E1640*$B$2/$B$3</f>
        <v>-0.0525808274903745</v>
      </c>
      <c r="E1640" s="5" t="n">
        <f aca="false">-$B$1*C1640</f>
        <v>-0.998613202095248</v>
      </c>
      <c r="F1640" s="5" t="n">
        <f aca="false">$H$2*COS($H$3*B1640+$H$1)</f>
        <v>0.999827192212902</v>
      </c>
      <c r="G1640" s="6" t="n">
        <f aca="false">ABS(F1640-C1640)</f>
        <v>0.00121399011765422</v>
      </c>
      <c r="H1640" s="6" t="n">
        <f aca="false">0.5*$B$1*C1640*C1640+0.5*$B$3*D1640*D1640</f>
        <v>0.499996535409248</v>
      </c>
    </row>
    <row r="1641" customFormat="false" ht="12.75" hidden="false" customHeight="false" outlineLevel="0" collapsed="false">
      <c r="A1641" s="1" t="n">
        <v>817.5</v>
      </c>
      <c r="B1641" s="1" t="n">
        <f aca="false">A1641*$B$2</f>
        <v>81.75</v>
      </c>
      <c r="C1641" s="5"/>
      <c r="D1641" s="5" t="n">
        <f aca="false">D1640+0.5*E1640*$B$2/$B$3</f>
        <v>-0.102511487595137</v>
      </c>
      <c r="E1641" s="7"/>
      <c r="F1641" s="5" t="n">
        <f aca="false">$H$2*COS($H$3*B1641+$H$1)</f>
        <v>0.997648559026384</v>
      </c>
      <c r="G1641" s="6"/>
      <c r="H1641" s="8"/>
    </row>
    <row r="1642" customFormat="false" ht="12.75" hidden="false" customHeight="false" outlineLevel="0" collapsed="false">
      <c r="A1642" s="1" t="n">
        <v>818</v>
      </c>
      <c r="B1642" s="1" t="n">
        <f aca="false">A1642*$B$2</f>
        <v>81.8</v>
      </c>
      <c r="C1642" s="5" t="n">
        <f aca="false">C1640+D1641*$B$2</f>
        <v>0.988362053335734</v>
      </c>
      <c r="D1642" s="5" t="n">
        <f aca="false">D1641+0.5*E1642*$B$2/$B$3</f>
        <v>-0.151929590261924</v>
      </c>
      <c r="E1642" s="5" t="n">
        <f aca="false">-$B$1*C1642</f>
        <v>-0.988362053335734</v>
      </c>
      <c r="F1642" s="5" t="n">
        <f aca="false">$H$2*COS($H$3*B1642+$H$1)</f>
        <v>0.992976324007624</v>
      </c>
      <c r="G1642" s="6" t="n">
        <f aca="false">ABS(F1642-C1642)</f>
        <v>0.00461427067189024</v>
      </c>
      <c r="H1642" s="6" t="n">
        <f aca="false">0.5*$B$1*C1642*C1642+0.5*$B$3*D1642*D1642</f>
        <v>0.499971074435592</v>
      </c>
    </row>
    <row r="1643" customFormat="false" ht="12.75" hidden="false" customHeight="false" outlineLevel="0" collapsed="false">
      <c r="A1643" s="1" t="n">
        <v>818.5</v>
      </c>
      <c r="B1643" s="1" t="n">
        <f aca="false">A1643*$B$2</f>
        <v>81.85</v>
      </c>
      <c r="C1643" s="5"/>
      <c r="D1643" s="5" t="n">
        <f aca="false">D1642+0.5*E1642*$B$2/$B$3</f>
        <v>-0.20134769292871</v>
      </c>
      <c r="E1643" s="7"/>
      <c r="F1643" s="5" t="n">
        <f aca="false">$H$2*COS($H$3*B1643+$H$1)</f>
        <v>0.98582216531092</v>
      </c>
      <c r="G1643" s="6"/>
      <c r="H1643" s="8"/>
    </row>
    <row r="1644" customFormat="false" ht="12.75" hidden="false" customHeight="false" outlineLevel="0" collapsed="false">
      <c r="A1644" s="1" t="n">
        <v>819</v>
      </c>
      <c r="B1644" s="1" t="n">
        <f aca="false">A1644*$B$2</f>
        <v>81.9</v>
      </c>
      <c r="C1644" s="5" t="n">
        <f aca="false">C1642+D1643*$B$2</f>
        <v>0.968227284042863</v>
      </c>
      <c r="D1644" s="5" t="n">
        <f aca="false">D1643+0.5*E1644*$B$2/$B$3</f>
        <v>-0.249759057130853</v>
      </c>
      <c r="E1644" s="5" t="n">
        <f aca="false">-$B$1*C1644</f>
        <v>-0.968227284042863</v>
      </c>
      <c r="F1644" s="5" t="n">
        <f aca="false">$H$2*COS($H$3*B1644+$H$1)</f>
        <v>0.976203964607197</v>
      </c>
      <c r="G1644" s="6" t="n">
        <f aca="false">ABS(F1644-C1644)</f>
        <v>0.00797668056433387</v>
      </c>
      <c r="H1644" s="6" t="n">
        <f aca="false">0.5*$B$1*C1644*C1644+0.5*$B$3*D1644*D1644</f>
        <v>0.499921830091956</v>
      </c>
    </row>
    <row r="1645" customFormat="false" ht="12.75" hidden="false" customHeight="false" outlineLevel="0" collapsed="false">
      <c r="A1645" s="1" t="n">
        <v>819.5</v>
      </c>
      <c r="B1645" s="1" t="n">
        <f aca="false">A1645*$B$2</f>
        <v>81.95</v>
      </c>
      <c r="C1645" s="5"/>
      <c r="D1645" s="5" t="n">
        <f aca="false">D1644+0.5*E1644*$B$2/$B$3</f>
        <v>-0.298170421332997</v>
      </c>
      <c r="E1645" s="7"/>
      <c r="F1645" s="5" t="n">
        <f aca="false">$H$2*COS($H$3*B1645+$H$1)</f>
        <v>0.964145762389153</v>
      </c>
      <c r="G1645" s="6"/>
      <c r="H1645" s="8"/>
    </row>
    <row r="1646" customFormat="false" ht="12.75" hidden="false" customHeight="false" outlineLevel="0" collapsed="false">
      <c r="A1646" s="1" t="n">
        <v>820</v>
      </c>
      <c r="B1646" s="1" t="n">
        <f aca="false">A1646*$B$2</f>
        <v>82</v>
      </c>
      <c r="C1646" s="5" t="n">
        <f aca="false">C1644+D1645*$B$2</f>
        <v>0.938410241909563</v>
      </c>
      <c r="D1646" s="5" t="n">
        <f aca="false">D1645+0.5*E1646*$B$2/$B$3</f>
        <v>-0.345090933428475</v>
      </c>
      <c r="E1646" s="5" t="n">
        <f aca="false">-$B$1*C1646</f>
        <v>-0.938410241909563</v>
      </c>
      <c r="F1646" s="5" t="n">
        <f aca="false">$H$2*COS($H$3*B1646+$H$1)</f>
        <v>0.949677697882543</v>
      </c>
      <c r="G1646" s="6" t="n">
        <f aca="false">ABS(F1646-C1646)</f>
        <v>0.01126745597298</v>
      </c>
      <c r="H1646" s="6" t="n">
        <f aca="false">0.5*$B$1*C1646*C1646+0.5*$B$3*D1646*D1646</f>
        <v>0.499850767227651</v>
      </c>
    </row>
    <row r="1647" customFormat="false" ht="12.75" hidden="false" customHeight="false" outlineLevel="0" collapsed="false">
      <c r="A1647" s="1" t="n">
        <v>820.5</v>
      </c>
      <c r="B1647" s="1" t="n">
        <f aca="false">A1647*$B$2</f>
        <v>82.05</v>
      </c>
      <c r="C1647" s="5"/>
      <c r="D1647" s="5" t="n">
        <f aca="false">D1646+0.5*E1646*$B$2/$B$3</f>
        <v>-0.392011445523953</v>
      </c>
      <c r="E1647" s="7"/>
      <c r="F1647" s="5" t="n">
        <f aca="false">$H$2*COS($H$3*B1647+$H$1)</f>
        <v>0.932835933713806</v>
      </c>
      <c r="G1647" s="6"/>
      <c r="H1647" s="8"/>
    </row>
    <row r="1648" customFormat="false" ht="12.75" hidden="false" customHeight="false" outlineLevel="0" collapsed="false">
      <c r="A1648" s="1" t="n">
        <v>821</v>
      </c>
      <c r="B1648" s="1" t="n">
        <f aca="false">A1648*$B$2</f>
        <v>82.1</v>
      </c>
      <c r="C1648" s="5" t="n">
        <f aca="false">C1646+D1647*$B$2</f>
        <v>0.899209097357168</v>
      </c>
      <c r="D1648" s="5" t="n">
        <f aca="false">D1647+0.5*E1648*$B$2/$B$3</f>
        <v>-0.436971900391811</v>
      </c>
      <c r="E1648" s="5" t="n">
        <f aca="false">-$B$1*C1648</f>
        <v>-0.899209097357168</v>
      </c>
      <c r="F1648" s="5" t="n">
        <f aca="false">$H$2*COS($H$3*B1648+$H$1)</f>
        <v>0.913662565522353</v>
      </c>
      <c r="G1648" s="6" t="n">
        <f aca="false">ABS(F1648-C1648)</f>
        <v>0.0144534681651848</v>
      </c>
      <c r="H1648" s="6" t="n">
        <f aca="false">0.5*$B$1*C1648*C1648+0.5*$B$3*D1648*D1648</f>
        <v>0.499760721250962</v>
      </c>
    </row>
    <row r="1649" customFormat="false" ht="12.75" hidden="false" customHeight="false" outlineLevel="0" collapsed="false">
      <c r="A1649" s="1" t="n">
        <v>821.5</v>
      </c>
      <c r="B1649" s="1" t="n">
        <f aca="false">A1649*$B$2</f>
        <v>82.15</v>
      </c>
      <c r="C1649" s="5"/>
      <c r="D1649" s="5" t="n">
        <f aca="false">D1648+0.5*E1648*$B$2/$B$3</f>
        <v>-0.48193235525967</v>
      </c>
      <c r="E1649" s="7"/>
      <c r="F1649" s="5" t="n">
        <f aca="false">$H$2*COS($H$3*B1649+$H$1)</f>
        <v>0.892205516743359</v>
      </c>
      <c r="G1649" s="6"/>
      <c r="H1649" s="8"/>
    </row>
    <row r="1650" customFormat="false" ht="12.75" hidden="false" customHeight="false" outlineLevel="0" collapsed="false">
      <c r="A1650" s="1" t="n">
        <v>822</v>
      </c>
      <c r="B1650" s="1" t="n">
        <f aca="false">A1650*$B$2</f>
        <v>82.2</v>
      </c>
      <c r="C1650" s="5" t="n">
        <f aca="false">C1648+D1649*$B$2</f>
        <v>0.851015861831201</v>
      </c>
      <c r="D1650" s="5" t="n">
        <f aca="false">D1649+0.5*E1650*$B$2/$B$3</f>
        <v>-0.52448314835123</v>
      </c>
      <c r="E1650" s="5" t="n">
        <f aca="false">-$B$1*C1650</f>
        <v>-0.851015861831201</v>
      </c>
      <c r="F1650" s="5" t="n">
        <f aca="false">$H$2*COS($H$3*B1650+$H$1)</f>
        <v>0.868518418824158</v>
      </c>
      <c r="G1650" s="6" t="n">
        <f aca="false">ABS(F1650-C1650)</f>
        <v>0.0175025569929574</v>
      </c>
      <c r="H1650" s="6" t="n">
        <f aca="false">0.5*$B$1*C1650*C1650+0.5*$B$3*D1650*D1650</f>
        <v>0.49965528499636</v>
      </c>
    </row>
    <row r="1651" customFormat="false" ht="12.75" hidden="false" customHeight="false" outlineLevel="0" collapsed="false">
      <c r="A1651" s="1" t="n">
        <v>822.5</v>
      </c>
      <c r="B1651" s="1" t="n">
        <f aca="false">A1651*$B$2</f>
        <v>82.25</v>
      </c>
      <c r="C1651" s="5"/>
      <c r="D1651" s="5" t="n">
        <f aca="false">D1650+0.5*E1650*$B$2/$B$3</f>
        <v>-0.56703394144279</v>
      </c>
      <c r="E1651" s="7"/>
      <c r="F1651" s="5" t="n">
        <f aca="false">$H$2*COS($H$3*B1651+$H$1)</f>
        <v>0.842660477173546</v>
      </c>
      <c r="G1651" s="6"/>
      <c r="H1651" s="8"/>
    </row>
    <row r="1652" customFormat="false" ht="12.75" hidden="false" customHeight="false" outlineLevel="0" collapsed="false">
      <c r="A1652" s="1" t="n">
        <v>823</v>
      </c>
      <c r="B1652" s="1" t="n">
        <f aca="false">A1652*$B$2</f>
        <v>82.3</v>
      </c>
      <c r="C1652" s="5" t="n">
        <f aca="false">C1650+D1651*$B$2</f>
        <v>0.794312467686922</v>
      </c>
      <c r="D1652" s="5" t="n">
        <f aca="false">D1651+0.5*E1652*$B$2/$B$3</f>
        <v>-0.606749564827136</v>
      </c>
      <c r="E1652" s="5" t="n">
        <f aca="false">-$B$1*C1652</f>
        <v>-0.794312467686922</v>
      </c>
      <c r="F1652" s="5" t="n">
        <f aca="false">$H$2*COS($H$3*B1652+$H$1)</f>
        <v>0.814696323179085</v>
      </c>
      <c r="G1652" s="6" t="n">
        <f aca="false">ABS(F1652-C1652)</f>
        <v>0.0203838554921632</v>
      </c>
      <c r="H1652" s="6" t="n">
        <f aca="false">0.5*$B$1*C1652*C1652+0.5*$B$3*D1652*D1652</f>
        <v>0.499538665370403</v>
      </c>
    </row>
    <row r="1653" customFormat="false" ht="12.75" hidden="false" customHeight="false" outlineLevel="0" collapsed="false">
      <c r="A1653" s="1" t="n">
        <v>823.5</v>
      </c>
      <c r="B1653" s="1" t="n">
        <f aca="false">A1653*$B$2</f>
        <v>82.35</v>
      </c>
      <c r="C1653" s="5"/>
      <c r="D1653" s="5" t="n">
        <f aca="false">D1652+0.5*E1652*$B$2/$B$3</f>
        <v>-0.646465188211482</v>
      </c>
      <c r="E1653" s="7"/>
      <c r="F1653" s="5" t="n">
        <f aca="false">$H$2*COS($H$3*B1653+$H$1)</f>
        <v>0.784695852662327</v>
      </c>
      <c r="G1653" s="6"/>
      <c r="H1653" s="8"/>
    </row>
    <row r="1654" customFormat="false" ht="12.75" hidden="false" customHeight="false" outlineLevel="0" collapsed="false">
      <c r="A1654" s="1" t="n">
        <v>824</v>
      </c>
      <c r="B1654" s="1" t="n">
        <f aca="false">A1654*$B$2</f>
        <v>82.4</v>
      </c>
      <c r="C1654" s="5" t="n">
        <f aca="false">C1652+D1653*$B$2</f>
        <v>0.729665948865774</v>
      </c>
      <c r="D1654" s="5" t="n">
        <f aca="false">D1653+0.5*E1654*$B$2/$B$3</f>
        <v>-0.682948485654771</v>
      </c>
      <c r="E1654" s="5" t="n">
        <f aca="false">-$B$1*C1654</f>
        <v>-0.729665948865774</v>
      </c>
      <c r="F1654" s="5" t="n">
        <f aca="false">$H$2*COS($H$3*B1654+$H$1)</f>
        <v>0.752734051175614</v>
      </c>
      <c r="G1654" s="6" t="n">
        <f aca="false">ABS(F1654-C1654)</f>
        <v>0.0230681023098404</v>
      </c>
      <c r="H1654" s="6" t="n">
        <f aca="false">0.5*$B$1*C1654*C1654+0.5*$B$3*D1654*D1654</f>
        <v>0.499415515496167</v>
      </c>
    </row>
    <row r="1655" customFormat="false" ht="12.75" hidden="false" customHeight="false" outlineLevel="0" collapsed="false">
      <c r="A1655" s="1" t="n">
        <v>824.5</v>
      </c>
      <c r="B1655" s="1" t="n">
        <f aca="false">A1655*$B$2</f>
        <v>82.45</v>
      </c>
      <c r="C1655" s="5"/>
      <c r="D1655" s="5" t="n">
        <f aca="false">D1654+0.5*E1654*$B$2/$B$3</f>
        <v>-0.719431783098059</v>
      </c>
      <c r="E1655" s="7"/>
      <c r="F1655" s="5" t="n">
        <f aca="false">$H$2*COS($H$3*B1655+$H$1)</f>
        <v>0.718890806577278</v>
      </c>
      <c r="G1655" s="6"/>
      <c r="H1655" s="8"/>
    </row>
    <row r="1656" customFormat="false" ht="12.75" hidden="false" customHeight="false" outlineLevel="0" collapsed="false">
      <c r="A1656" s="1" t="n">
        <v>825</v>
      </c>
      <c r="B1656" s="1" t="n">
        <f aca="false">A1656*$B$2</f>
        <v>82.5</v>
      </c>
      <c r="C1656" s="5" t="n">
        <f aca="false">C1654+D1655*$B$2</f>
        <v>0.657722770555968</v>
      </c>
      <c r="D1656" s="5" t="n">
        <f aca="false">D1655+0.5*E1656*$B$2/$B$3</f>
        <v>-0.752317921625858</v>
      </c>
      <c r="E1656" s="5" t="n">
        <f aca="false">-$B$1*C1656</f>
        <v>-0.657722770555968</v>
      </c>
      <c r="F1656" s="5" t="n">
        <f aca="false">$H$2*COS($H$3*B1656+$H$1)</f>
        <v>0.683250709353593</v>
      </c>
      <c r="G1656" s="6" t="n">
        <f aca="false">ABS(F1656-C1656)</f>
        <v>0.0255279387976253</v>
      </c>
      <c r="H1656" s="6" t="n">
        <f aca="false">0.5*$B$1*C1656*C1656+0.5*$B$3*D1656*D1656</f>
        <v>0.499290749053634</v>
      </c>
    </row>
    <row r="1657" customFormat="false" ht="12.75" hidden="false" customHeight="false" outlineLevel="0" collapsed="false">
      <c r="A1657" s="1" t="n">
        <v>825.5</v>
      </c>
      <c r="B1657" s="1" t="n">
        <f aca="false">A1657*$B$2</f>
        <v>82.55</v>
      </c>
      <c r="C1657" s="5"/>
      <c r="D1657" s="5" t="n">
        <f aca="false">D1656+0.5*E1656*$B$2/$B$3</f>
        <v>-0.785204060153656</v>
      </c>
      <c r="E1657" s="7"/>
      <c r="F1657" s="5" t="n">
        <f aca="false">$H$2*COS($H$3*B1657+$H$1)</f>
        <v>0.645902841186605</v>
      </c>
      <c r="G1657" s="6"/>
      <c r="H1657" s="8"/>
    </row>
    <row r="1658" customFormat="false" ht="12.75" hidden="false" customHeight="false" outlineLevel="0" collapsed="false">
      <c r="A1658" s="1" t="n">
        <v>826</v>
      </c>
      <c r="B1658" s="1" t="n">
        <f aca="false">A1658*$B$2</f>
        <v>82.6</v>
      </c>
      <c r="C1658" s="5" t="n">
        <f aca="false">C1656+D1657*$B$2</f>
        <v>0.579202364540602</v>
      </c>
      <c r="D1658" s="5" t="n">
        <f aca="false">D1657+0.5*E1658*$B$2/$B$3</f>
        <v>-0.814164178380686</v>
      </c>
      <c r="E1658" s="5" t="n">
        <f aca="false">-$B$1*C1658</f>
        <v>-0.579202364540602</v>
      </c>
      <c r="F1658" s="5" t="n">
        <f aca="false">$H$2*COS($H$3*B1658+$H$1)</f>
        <v>0.606940552296357</v>
      </c>
      <c r="G1658" s="6" t="n">
        <f aca="false">ABS(F1658-C1658)</f>
        <v>0.0277381877557549</v>
      </c>
      <c r="H1658" s="6" t="n">
        <f aca="false">0.5*$B$1*C1658*C1658+0.5*$B$3*D1658*D1658</f>
        <v>0.499169344223861</v>
      </c>
    </row>
    <row r="1659" customFormat="false" ht="12.75" hidden="false" customHeight="false" outlineLevel="0" collapsed="false">
      <c r="A1659" s="1" t="n">
        <v>826.5</v>
      </c>
      <c r="B1659" s="1" t="n">
        <f aca="false">A1659*$B$2</f>
        <v>82.65</v>
      </c>
      <c r="C1659" s="5"/>
      <c r="D1659" s="5" t="n">
        <f aca="false">D1658+0.5*E1658*$B$2/$B$3</f>
        <v>-0.843124296607717</v>
      </c>
      <c r="E1659" s="7"/>
      <c r="F1659" s="5" t="n">
        <f aca="false">$H$2*COS($H$3*B1659+$H$1)</f>
        <v>0.566461228113898</v>
      </c>
      <c r="G1659" s="6"/>
      <c r="H1659" s="8"/>
    </row>
    <row r="1660" customFormat="false" ht="12.75" hidden="false" customHeight="false" outlineLevel="0" collapsed="false">
      <c r="A1660" s="1" t="n">
        <v>827</v>
      </c>
      <c r="B1660" s="1" t="n">
        <f aca="false">A1660*$B$2</f>
        <v>82.7</v>
      </c>
      <c r="C1660" s="5" t="n">
        <f aca="false">C1658+D1659*$B$2</f>
        <v>0.494889934879831</v>
      </c>
      <c r="D1660" s="5" t="n">
        <f aca="false">D1659+0.5*E1660*$B$2/$B$3</f>
        <v>-0.867868793351708</v>
      </c>
      <c r="E1660" s="5" t="n">
        <f aca="false">-$B$1*C1660</f>
        <v>-0.494889934879831</v>
      </c>
      <c r="F1660" s="5" t="n">
        <f aca="false">$H$2*COS($H$3*B1660+$H$1)</f>
        <v>0.52456604586846</v>
      </c>
      <c r="G1660" s="6" t="n">
        <f aca="false">ABS(F1660-C1660)</f>
        <v>0.0296761109886289</v>
      </c>
      <c r="H1660" s="6" t="n">
        <f aca="false">0.5*$B$1*C1660*C1660+0.5*$B$3*D1660*D1660</f>
        <v>0.499056145059556</v>
      </c>
    </row>
    <row r="1661" customFormat="false" ht="12.75" hidden="false" customHeight="false" outlineLevel="0" collapsed="false">
      <c r="A1661" s="1" t="n">
        <v>827.5</v>
      </c>
      <c r="B1661" s="1" t="n">
        <f aca="false">A1661*$B$2</f>
        <v>82.75</v>
      </c>
      <c r="C1661" s="5"/>
      <c r="D1661" s="5" t="n">
        <f aca="false">D1660+0.5*E1660*$B$2/$B$3</f>
        <v>-0.8926132900957</v>
      </c>
      <c r="E1661" s="7"/>
      <c r="F1661" s="5" t="n">
        <f aca="false">$H$2*COS($H$3*B1661+$H$1)</f>
        <v>0.481359721697065</v>
      </c>
      <c r="G1661" s="6"/>
      <c r="H1661" s="8"/>
    </row>
    <row r="1662" customFormat="false" ht="12.75" hidden="false" customHeight="false" outlineLevel="0" collapsed="false">
      <c r="A1662" s="1" t="n">
        <v>828</v>
      </c>
      <c r="B1662" s="1" t="n">
        <f aca="false">A1662*$B$2</f>
        <v>82.8</v>
      </c>
      <c r="C1662" s="5" t="n">
        <f aca="false">C1660+D1661*$B$2</f>
        <v>0.405628605870261</v>
      </c>
      <c r="D1662" s="5" t="n">
        <f aca="false">D1661+0.5*E1662*$B$2/$B$3</f>
        <v>-0.912894720389213</v>
      </c>
      <c r="E1662" s="5" t="n">
        <f aca="false">-$B$1*C1662</f>
        <v>-0.405628605870261</v>
      </c>
      <c r="F1662" s="5" t="n">
        <f aca="false">$H$2*COS($H$3*B1662+$H$1)</f>
        <v>0.436950248908713</v>
      </c>
      <c r="G1662" s="6" t="n">
        <f aca="false">ABS(F1662-C1662)</f>
        <v>0.0313216430384523</v>
      </c>
      <c r="H1662" s="6" t="n">
        <f aca="false">0.5*$B$1*C1662*C1662+0.5*$B$3*D1662*D1662</f>
        <v>0.498955668207375</v>
      </c>
    </row>
    <row r="1663" customFormat="false" ht="12.75" hidden="false" customHeight="false" outlineLevel="0" collapsed="false">
      <c r="A1663" s="1" t="n">
        <v>828.5</v>
      </c>
      <c r="B1663" s="1" t="n">
        <f aca="false">A1663*$B$2</f>
        <v>82.85</v>
      </c>
      <c r="C1663" s="5"/>
      <c r="D1663" s="5" t="n">
        <f aca="false">D1662+0.5*E1662*$B$2/$B$3</f>
        <v>-0.933176150682726</v>
      </c>
      <c r="E1663" s="7"/>
      <c r="F1663" s="5" t="n">
        <f aca="false">$H$2*COS($H$3*B1663+$H$1)</f>
        <v>0.391448628057392</v>
      </c>
      <c r="G1663" s="6"/>
      <c r="H1663" s="8"/>
    </row>
    <row r="1664" customFormat="false" ht="12.75" hidden="false" customHeight="false" outlineLevel="0" collapsed="false">
      <c r="A1664" s="1" t="n">
        <v>829</v>
      </c>
      <c r="B1664" s="1" t="n">
        <f aca="false">A1664*$B$2</f>
        <v>82.9</v>
      </c>
      <c r="C1664" s="5" t="n">
        <f aca="false">C1662+D1663*$B$2</f>
        <v>0.312310990801988</v>
      </c>
      <c r="D1664" s="5" t="n">
        <f aca="false">D1663+0.5*E1664*$B$2/$B$3</f>
        <v>-0.948791700222825</v>
      </c>
      <c r="E1664" s="5" t="n">
        <f aca="false">-$B$1*C1664</f>
        <v>-0.312310990801988</v>
      </c>
      <c r="F1664" s="5" t="n">
        <f aca="false">$H$2*COS($H$3*B1664+$H$1)</f>
        <v>0.344968589498432</v>
      </c>
      <c r="G1664" s="6" t="n">
        <f aca="false">ABS(F1664-C1664)</f>
        <v>0.032657598696444</v>
      </c>
      <c r="H1664" s="6" t="n">
        <f aca="false">0.5*$B$1*C1664*C1664+0.5*$B$3*D1664*D1664</f>
        <v>0.498871922693719</v>
      </c>
    </row>
    <row r="1665" customFormat="false" ht="12.75" hidden="false" customHeight="false" outlineLevel="0" collapsed="false">
      <c r="A1665" s="1" t="n">
        <v>829.5</v>
      </c>
      <c r="B1665" s="1" t="n">
        <f aca="false">A1665*$B$2</f>
        <v>82.95</v>
      </c>
      <c r="C1665" s="5"/>
      <c r="D1665" s="5" t="n">
        <f aca="false">D1664+0.5*E1664*$B$2/$B$3</f>
        <v>-0.964407249762924</v>
      </c>
      <c r="E1665" s="7"/>
      <c r="F1665" s="5" t="n">
        <f aca="false">$H$2*COS($H$3*B1665+$H$1)</f>
        <v>0.297626309121895</v>
      </c>
      <c r="G1665" s="6"/>
      <c r="H1665" s="8"/>
    </row>
    <row r="1666" customFormat="false" ht="12.75" hidden="false" customHeight="false" outlineLevel="0" collapsed="false">
      <c r="A1666" s="1" t="n">
        <v>830</v>
      </c>
      <c r="B1666" s="1" t="n">
        <f aca="false">A1666*$B$2</f>
        <v>83</v>
      </c>
      <c r="C1666" s="5" t="n">
        <f aca="false">C1664+D1665*$B$2</f>
        <v>0.215870265825696</v>
      </c>
      <c r="D1666" s="5" t="n">
        <f aca="false">D1665+0.5*E1666*$B$2/$B$3</f>
        <v>-0.975200763054209</v>
      </c>
      <c r="E1666" s="5" t="n">
        <f aca="false">-$B$1*C1666</f>
        <v>-0.215870265825696</v>
      </c>
      <c r="F1666" s="5" t="n">
        <f aca="false">$H$2*COS($H$3*B1666+$H$1)</f>
        <v>0.249540117973338</v>
      </c>
      <c r="G1666" s="6" t="n">
        <f aca="false">ABS(F1666-C1666)</f>
        <v>0.0336698521476425</v>
      </c>
      <c r="H1666" s="6" t="n">
        <f aca="false">0.5*$B$1*C1666*C1666+0.5*$B$3*D1666*D1666</f>
        <v>0.498808249964584</v>
      </c>
    </row>
    <row r="1667" customFormat="false" ht="12.75" hidden="false" customHeight="false" outlineLevel="0" collapsed="false">
      <c r="A1667" s="1" t="n">
        <v>830.5</v>
      </c>
      <c r="B1667" s="1" t="n">
        <f aca="false">A1667*$B$2</f>
        <v>83.05</v>
      </c>
      <c r="C1667" s="5"/>
      <c r="D1667" s="5" t="n">
        <f aca="false">D1666+0.5*E1666*$B$2/$B$3</f>
        <v>-0.985994276345494</v>
      </c>
      <c r="E1667" s="7"/>
      <c r="F1667" s="5" t="n">
        <f aca="false">$H$2*COS($H$3*B1667+$H$1)</f>
        <v>0.200830206487816</v>
      </c>
      <c r="G1667" s="6"/>
      <c r="H1667" s="8"/>
    </row>
    <row r="1668" customFormat="false" ht="12.75" hidden="false" customHeight="false" outlineLevel="0" collapsed="false">
      <c r="A1668" s="1" t="n">
        <v>831</v>
      </c>
      <c r="B1668" s="1" t="n">
        <f aca="false">A1668*$B$2</f>
        <v>83.1</v>
      </c>
      <c r="C1668" s="5" t="n">
        <f aca="false">C1666+D1667*$B$2</f>
        <v>0.117270838191146</v>
      </c>
      <c r="D1668" s="5" t="n">
        <f aca="false">D1667+0.5*E1668*$B$2/$B$3</f>
        <v>-0.991857818255051</v>
      </c>
      <c r="E1668" s="5" t="n">
        <f aca="false">-$B$1*C1668</f>
        <v>-0.117270838191146</v>
      </c>
      <c r="F1668" s="5" t="n">
        <f aca="false">$H$2*COS($H$3*B1668+$H$1)</f>
        <v>0.151618324076437</v>
      </c>
      <c r="G1668" s="6" t="n">
        <f aca="false">ABS(F1668-C1668)</f>
        <v>0.0343474858852907</v>
      </c>
      <c r="H1668" s="6" t="n">
        <f aca="false">0.5*$B$1*C1668*C1668+0.5*$B$3*D1668*D1668</f>
        <v>0.498767190561862</v>
      </c>
    </row>
    <row r="1669" customFormat="false" ht="12.75" hidden="false" customHeight="false" outlineLevel="0" collapsed="false">
      <c r="A1669" s="1" t="n">
        <v>831.5</v>
      </c>
      <c r="B1669" s="1" t="n">
        <f aca="false">A1669*$B$2</f>
        <v>83.15</v>
      </c>
      <c r="C1669" s="5"/>
      <c r="D1669" s="5" t="n">
        <f aca="false">D1668+0.5*E1668*$B$2/$B$3</f>
        <v>-0.997721360164608</v>
      </c>
      <c r="E1669" s="7"/>
      <c r="F1669" s="5" t="n">
        <f aca="false">$H$2*COS($H$3*B1669+$H$1)</f>
        <v>0.102027474816164</v>
      </c>
      <c r="G1669" s="6"/>
      <c r="H1669" s="8"/>
    </row>
    <row r="1670" customFormat="false" ht="12.75" hidden="false" customHeight="false" outlineLevel="0" collapsed="false">
      <c r="A1670" s="1" t="n">
        <v>832</v>
      </c>
      <c r="B1670" s="1" t="n">
        <f aca="false">A1670*$B$2</f>
        <v>83.2</v>
      </c>
      <c r="C1670" s="5" t="n">
        <f aca="false">C1668+D1669*$B$2</f>
        <v>0.0174987021746854</v>
      </c>
      <c r="D1670" s="5" t="n">
        <f aca="false">D1669+0.5*E1670*$B$2/$B$3</f>
        <v>-0.998596295273343</v>
      </c>
      <c r="E1670" s="5" t="n">
        <f aca="false">-$B$1*C1670</f>
        <v>-0.0174987021746854</v>
      </c>
      <c r="F1670" s="5" t="n">
        <f aca="false">$H$2*COS($H$3*B1670+$H$1)</f>
        <v>0.0521816100037325</v>
      </c>
      <c r="G1670" s="6" t="n">
        <f aca="false">ABS(F1670-C1670)</f>
        <v>0.034682907829047</v>
      </c>
      <c r="H1670" s="6" t="n">
        <f aca="false">0.5*$B$1*C1670*C1670+0.5*$B$3*D1670*D1670</f>
        <v>0.498750382755722</v>
      </c>
    </row>
    <row r="1671" customFormat="false" ht="12.75" hidden="false" customHeight="false" outlineLevel="0" collapsed="false">
      <c r="A1671" s="1" t="n">
        <v>832.5</v>
      </c>
      <c r="B1671" s="1" t="n">
        <f aca="false">A1671*$B$2</f>
        <v>83.25</v>
      </c>
      <c r="C1671" s="5"/>
      <c r="D1671" s="5" t="n">
        <f aca="false">D1670+0.5*E1670*$B$2/$B$3</f>
        <v>-0.999471230382077</v>
      </c>
      <c r="E1671" s="7"/>
      <c r="F1671" s="5" t="n">
        <f aca="false">$H$2*COS($H$3*B1671+$H$1)</f>
        <v>0.00220531834194871</v>
      </c>
      <c r="G1671" s="6"/>
      <c r="H1671" s="8"/>
    </row>
    <row r="1672" customFormat="false" ht="12.75" hidden="false" customHeight="false" outlineLevel="0" collapsed="false">
      <c r="A1672" s="1" t="n">
        <v>833</v>
      </c>
      <c r="B1672" s="1" t="n">
        <f aca="false">A1672*$B$2</f>
        <v>83.3</v>
      </c>
      <c r="C1672" s="5" t="n">
        <f aca="false">C1670+D1671*$B$2</f>
        <v>-0.0824484208635223</v>
      </c>
      <c r="D1672" s="5" t="n">
        <f aca="false">D1671+0.5*E1672*$B$2/$B$3</f>
        <v>-0.995348809338901</v>
      </c>
      <c r="E1672" s="5" t="n">
        <f aca="false">-$B$1*C1672</f>
        <v>0.0824484208635223</v>
      </c>
      <c r="F1672" s="5" t="n">
        <f aca="false">$H$2*COS($H$3*B1672+$H$1)</f>
        <v>-0.0477764854671965</v>
      </c>
      <c r="G1672" s="6" t="n">
        <f aca="false">ABS(F1672-C1672)</f>
        <v>0.0346719353963258</v>
      </c>
      <c r="H1672" s="6" t="n">
        <f aca="false">0.5*$B$1*C1672*C1672+0.5*$B$3*D1672*D1672</f>
        <v>0.498758497177628</v>
      </c>
    </row>
    <row r="1673" customFormat="false" ht="12.75" hidden="false" customHeight="false" outlineLevel="0" collapsed="false">
      <c r="A1673" s="1" t="n">
        <v>833.5</v>
      </c>
      <c r="B1673" s="1" t="n">
        <f aca="false">A1673*$B$2</f>
        <v>83.35</v>
      </c>
      <c r="C1673" s="5"/>
      <c r="D1673" s="5" t="n">
        <f aca="false">D1672+0.5*E1672*$B$2/$B$3</f>
        <v>-0.991226388295725</v>
      </c>
      <c r="E1673" s="7"/>
      <c r="F1673" s="5" t="n">
        <f aca="false">$H$2*COS($H$3*B1673+$H$1)</f>
        <v>-0.0976388729441722</v>
      </c>
      <c r="G1673" s="6"/>
      <c r="H1673" s="8"/>
    </row>
    <row r="1674" customFormat="false" ht="12.75" hidden="false" customHeight="false" outlineLevel="0" collapsed="false">
      <c r="A1674" s="1" t="n">
        <v>834</v>
      </c>
      <c r="B1674" s="1" t="n">
        <f aca="false">A1674*$B$2</f>
        <v>83.4</v>
      </c>
      <c r="C1674" s="5" t="n">
        <f aca="false">C1672+D1673*$B$2</f>
        <v>-0.181571059693095</v>
      </c>
      <c r="D1674" s="5" t="n">
        <f aca="false">D1673+0.5*E1674*$B$2/$B$3</f>
        <v>-0.98214783531107</v>
      </c>
      <c r="E1674" s="5" t="n">
        <f aca="false">-$B$1*C1674</f>
        <v>0.181571059693095</v>
      </c>
      <c r="F1674" s="5" t="n">
        <f aca="false">$H$2*COS($H$3*B1674+$H$1)</f>
        <v>-0.147257214088129</v>
      </c>
      <c r="G1674" s="6" t="n">
        <f aca="false">ABS(F1674-C1674)</f>
        <v>0.0343138456049653</v>
      </c>
      <c r="H1674" s="6" t="n">
        <f aca="false">0.5*$B$1*C1674*C1674+0.5*$B$3*D1674*D1674</f>
        <v>0.498791210062147</v>
      </c>
    </row>
    <row r="1675" customFormat="false" ht="12.75" hidden="false" customHeight="false" outlineLevel="0" collapsed="false">
      <c r="A1675" s="1" t="n">
        <v>834.5</v>
      </c>
      <c r="B1675" s="1" t="n">
        <f aca="false">A1675*$B$2</f>
        <v>83.45</v>
      </c>
      <c r="C1675" s="5"/>
      <c r="D1675" s="5" t="n">
        <f aca="false">D1674+0.5*E1674*$B$2/$B$3</f>
        <v>-0.973069282326415</v>
      </c>
      <c r="E1675" s="7"/>
      <c r="F1675" s="5" t="n">
        <f aca="false">$H$2*COS($H$3*B1675+$H$1)</f>
        <v>-0.196507488886941</v>
      </c>
      <c r="G1675" s="6"/>
      <c r="H1675" s="8"/>
    </row>
    <row r="1676" customFormat="false" ht="12.75" hidden="false" customHeight="false" outlineLevel="0" collapsed="false">
      <c r="A1676" s="1" t="n">
        <v>835</v>
      </c>
      <c r="B1676" s="1" t="n">
        <f aca="false">A1676*$B$2</f>
        <v>83.5</v>
      </c>
      <c r="C1676" s="5" t="n">
        <f aca="false">C1674+D1675*$B$2</f>
        <v>-0.278877987925736</v>
      </c>
      <c r="D1676" s="5" t="n">
        <f aca="false">D1675+0.5*E1676*$B$2/$B$3</f>
        <v>-0.959125382930128</v>
      </c>
      <c r="E1676" s="5" t="n">
        <f aca="false">-$B$1*C1676</f>
        <v>0.278877987925736</v>
      </c>
      <c r="F1676" s="5" t="n">
        <f aca="false">$H$2*COS($H$3*B1676+$H$1)</f>
        <v>-0.245266597302657</v>
      </c>
      <c r="G1676" s="6" t="n">
        <f aca="false">ABS(F1676-C1676)</f>
        <v>0.033611390623079</v>
      </c>
      <c r="H1676" s="6" t="n">
        <f aca="false">0.5*$B$1*C1676*C1676+0.5*$B$3*D1676*D1676</f>
        <v>0.498847216165186</v>
      </c>
    </row>
    <row r="1677" customFormat="false" ht="12.75" hidden="false" customHeight="false" outlineLevel="0" collapsed="false">
      <c r="A1677" s="1" t="n">
        <v>835.5</v>
      </c>
      <c r="B1677" s="1" t="n">
        <f aca="false">A1677*$B$2</f>
        <v>83.55</v>
      </c>
      <c r="C1677" s="5"/>
      <c r="D1677" s="5" t="n">
        <f aca="false">D1676+0.5*E1676*$B$2/$B$3</f>
        <v>-0.945181483533842</v>
      </c>
      <c r="E1677" s="7"/>
      <c r="F1677" s="5" t="n">
        <f aca="false">$H$2*COS($H$3*B1677+$H$1)</f>
        <v>-0.293412666957505</v>
      </c>
      <c r="G1677" s="6"/>
      <c r="H1677" s="8"/>
    </row>
    <row r="1678" customFormat="false" ht="12.75" hidden="false" customHeight="false" outlineLevel="0" collapsed="false">
      <c r="A1678" s="1" t="n">
        <v>836</v>
      </c>
      <c r="B1678" s="1" t="n">
        <f aca="false">A1678*$B$2</f>
        <v>83.6</v>
      </c>
      <c r="C1678" s="5" t="n">
        <f aca="false">C1676+D1677*$B$2</f>
        <v>-0.37339613627912</v>
      </c>
      <c r="D1678" s="5" t="n">
        <f aca="false">D1677+0.5*E1678*$B$2/$B$3</f>
        <v>-0.926511676719886</v>
      </c>
      <c r="E1678" s="5" t="n">
        <f aca="false">-$B$1*C1678</f>
        <v>0.37339613627912</v>
      </c>
      <c r="F1678" s="5" t="n">
        <f aca="false">$H$2*COS($H$3*B1678+$H$1)</f>
        <v>-0.340825357751309</v>
      </c>
      <c r="G1678" s="6" t="n">
        <f aca="false">ABS(F1678-C1678)</f>
        <v>0.0325707785278119</v>
      </c>
      <c r="H1678" s="6" t="n">
        <f aca="false">0.5*$B$1*C1678*C1678+0.5*$B$3*D1678*D1678</f>
        <v>0.498924280843235</v>
      </c>
    </row>
    <row r="1679" customFormat="false" ht="12.75" hidden="false" customHeight="false" outlineLevel="0" collapsed="false">
      <c r="A1679" s="1" t="n">
        <v>836.5</v>
      </c>
      <c r="B1679" s="1" t="n">
        <f aca="false">A1679*$B$2</f>
        <v>83.65</v>
      </c>
      <c r="C1679" s="5"/>
      <c r="D1679" s="5" t="n">
        <f aca="false">D1678+0.5*E1678*$B$2/$B$3</f>
        <v>-0.90784186990593</v>
      </c>
      <c r="E1679" s="7"/>
      <c r="F1679" s="5" t="n">
        <f aca="false">$H$2*COS($H$3*B1679+$H$1)</f>
        <v>-0.387386162649149</v>
      </c>
      <c r="G1679" s="6"/>
      <c r="H1679" s="8"/>
    </row>
    <row r="1680" customFormat="false" ht="12.75" hidden="false" customHeight="false" outlineLevel="0" collapsed="false">
      <c r="A1680" s="1" t="n">
        <v>837</v>
      </c>
      <c r="B1680" s="1" t="n">
        <f aca="false">A1680*$B$2</f>
        <v>83.7</v>
      </c>
      <c r="C1680" s="5" t="n">
        <f aca="false">C1678+D1679*$B$2</f>
        <v>-0.464180323269713</v>
      </c>
      <c r="D1680" s="5" t="n">
        <f aca="false">D1679+0.5*E1680*$B$2/$B$3</f>
        <v>-0.884632853742444</v>
      </c>
      <c r="E1680" s="5" t="n">
        <f aca="false">-$B$1*C1680</f>
        <v>0.464180323269713</v>
      </c>
      <c r="F1680" s="5" t="n">
        <f aca="false">$H$2*COS($H$3*B1680+$H$1)</f>
        <v>-0.43297870388718</v>
      </c>
      <c r="G1680" s="6" t="n">
        <f aca="false">ABS(F1680-C1680)</f>
        <v>0.0312016193825335</v>
      </c>
      <c r="H1680" s="6" t="n">
        <f aca="false">0.5*$B$1*C1680*C1680+0.5*$B$3*D1680*D1680</f>
        <v>0.499019329215638</v>
      </c>
    </row>
    <row r="1681" customFormat="false" ht="12.75" hidden="false" customHeight="false" outlineLevel="0" collapsed="false">
      <c r="A1681" s="1" t="n">
        <v>837.5</v>
      </c>
      <c r="B1681" s="1" t="n">
        <f aca="false">A1681*$B$2</f>
        <v>83.75</v>
      </c>
      <c r="C1681" s="5"/>
      <c r="D1681" s="5" t="n">
        <f aca="false">D1680+0.5*E1680*$B$2/$B$3</f>
        <v>-0.861423837578958</v>
      </c>
      <c r="E1681" s="7"/>
      <c r="F1681" s="5" t="n">
        <f aca="false">$H$2*COS($H$3*B1681+$H$1)</f>
        <v>-0.477489023856443</v>
      </c>
      <c r="G1681" s="6"/>
      <c r="H1681" s="8"/>
    </row>
    <row r="1682" customFormat="false" ht="12.75" hidden="false" customHeight="false" outlineLevel="0" collapsed="false">
      <c r="A1682" s="1" t="n">
        <v>838</v>
      </c>
      <c r="B1682" s="1" t="n">
        <f aca="false">A1682*$B$2</f>
        <v>83.8</v>
      </c>
      <c r="C1682" s="5" t="n">
        <f aca="false">C1680+D1681*$B$2</f>
        <v>-0.550322707027609</v>
      </c>
      <c r="D1682" s="5" t="n">
        <f aca="false">D1681+0.5*E1682*$B$2/$B$3</f>
        <v>-0.833907702227578</v>
      </c>
      <c r="E1682" s="5" t="n">
        <f aca="false">-$B$1*C1682</f>
        <v>0.550322707027609</v>
      </c>
      <c r="F1682" s="5" t="n">
        <f aca="false">$H$2*COS($H$3*B1682+$H$1)</f>
        <v>-0.520805869937554</v>
      </c>
      <c r="G1682" s="6" t="n">
        <f aca="false">ABS(F1682-C1682)</f>
        <v>0.0295168370900554</v>
      </c>
      <c r="H1682" s="6" t="n">
        <f aca="false">0.5*$B$1*C1682*C1682+0.5*$B$3*D1682*D1682</f>
        <v>0.499128568852337</v>
      </c>
    </row>
    <row r="1683" customFormat="false" ht="12.75" hidden="false" customHeight="false" outlineLevel="0" collapsed="false">
      <c r="A1683" s="1" t="n">
        <v>838.5</v>
      </c>
      <c r="B1683" s="1" t="n">
        <f aca="false">A1683*$B$2</f>
        <v>83.85</v>
      </c>
      <c r="C1683" s="5"/>
      <c r="D1683" s="5" t="n">
        <f aca="false">D1682+0.5*E1682*$B$2/$B$3</f>
        <v>-0.806391566876197</v>
      </c>
      <c r="E1683" s="7"/>
      <c r="F1683" s="5" t="n">
        <f aca="false">$H$2*COS($H$3*B1683+$H$1)</f>
        <v>-0.562820972574262</v>
      </c>
      <c r="G1683" s="6"/>
      <c r="H1683" s="8"/>
    </row>
    <row r="1684" customFormat="false" ht="12.75" hidden="false" customHeight="false" outlineLevel="0" collapsed="false">
      <c r="A1684" s="1" t="n">
        <v>839</v>
      </c>
      <c r="B1684" s="1" t="n">
        <f aca="false">A1684*$B$2</f>
        <v>83.9</v>
      </c>
      <c r="C1684" s="5" t="n">
        <f aca="false">C1682+D1683*$B$2</f>
        <v>-0.630961863715229</v>
      </c>
      <c r="D1684" s="5" t="n">
        <f aca="false">D1683+0.5*E1684*$B$2/$B$3</f>
        <v>-0.774843473690436</v>
      </c>
      <c r="E1684" s="5" t="n">
        <f aca="false">-$B$1*C1684</f>
        <v>0.630961863715229</v>
      </c>
      <c r="F1684" s="5" t="n">
        <f aca="false">$H$2*COS($H$3*B1684+$H$1)</f>
        <v>-0.603429315891032</v>
      </c>
      <c r="G1684" s="6" t="n">
        <f aca="false">ABS(F1684-C1684)</f>
        <v>0.0275325478241975</v>
      </c>
      <c r="H1684" s="6" t="n">
        <f aca="false">0.5*$B$1*C1684*C1684+0.5*$B$3*D1684*D1684</f>
        <v>0.499247641091828</v>
      </c>
    </row>
    <row r="1685" customFormat="false" ht="12.75" hidden="false" customHeight="false" outlineLevel="0" collapsed="false">
      <c r="A1685" s="1" t="n">
        <v>839.5</v>
      </c>
      <c r="B1685" s="1" t="n">
        <f aca="false">A1685*$B$2</f>
        <v>83.95</v>
      </c>
      <c r="C1685" s="5"/>
      <c r="D1685" s="5" t="n">
        <f aca="false">D1684+0.5*E1684*$B$2/$B$3</f>
        <v>-0.743295380504674</v>
      </c>
      <c r="E1685" s="7"/>
      <c r="F1685" s="5" t="n">
        <f aca="false">$H$2*COS($H$3*B1685+$H$1)</f>
        <v>-0.642529400177986</v>
      </c>
      <c r="G1685" s="6"/>
      <c r="H1685" s="8"/>
    </row>
    <row r="1686" customFormat="false" ht="12.75" hidden="false" customHeight="false" outlineLevel="0" collapsed="false">
      <c r="A1686" s="1" t="n">
        <v>840</v>
      </c>
      <c r="B1686" s="1" t="n">
        <f aca="false">A1686*$B$2</f>
        <v>84</v>
      </c>
      <c r="C1686" s="5" t="n">
        <f aca="false">C1684+D1685*$B$2</f>
        <v>-0.705291401765696</v>
      </c>
      <c r="D1686" s="5" t="n">
        <f aca="false">D1685+0.5*E1686*$B$2/$B$3</f>
        <v>-0.70803081041639</v>
      </c>
      <c r="E1686" s="5" t="n">
        <f aca="false">-$B$1*C1686</f>
        <v>0.705291401765696</v>
      </c>
      <c r="F1686" s="5" t="n">
        <f aca="false">$H$2*COS($H$3*B1686+$H$1)</f>
        <v>-0.680023495587339</v>
      </c>
      <c r="G1686" s="6" t="n">
        <f aca="false">ABS(F1686-C1686)</f>
        <v>0.0252679061783576</v>
      </c>
      <c r="H1686" s="6" t="n">
        <f aca="false">0.5*$B$1*C1686*C1686+0.5*$B$3*D1686*D1686</f>
        <v>0.499371794951755</v>
      </c>
    </row>
    <row r="1687" customFormat="false" ht="12.75" hidden="false" customHeight="false" outlineLevel="0" collapsed="false">
      <c r="A1687" s="1" t="n">
        <v>840.5</v>
      </c>
      <c r="B1687" s="1" t="n">
        <f aca="false">A1687*$B$2</f>
        <v>84.05</v>
      </c>
      <c r="C1687" s="5"/>
      <c r="D1687" s="5" t="n">
        <f aca="false">D1686+0.5*E1686*$B$2/$B$3</f>
        <v>-0.672766240328105</v>
      </c>
      <c r="E1687" s="7"/>
      <c r="F1687" s="5" t="n">
        <f aca="false">$H$2*COS($H$3*B1687+$H$1)</f>
        <v>-0.715817886407124</v>
      </c>
      <c r="G1687" s="6"/>
      <c r="H1687" s="8"/>
    </row>
    <row r="1688" customFormat="false" ht="12.75" hidden="false" customHeight="false" outlineLevel="0" collapsed="false">
      <c r="A1688" s="1" t="n">
        <v>841</v>
      </c>
      <c r="B1688" s="1" t="n">
        <f aca="false">A1688*$B$2</f>
        <v>84.1</v>
      </c>
      <c r="C1688" s="5" t="n">
        <f aca="false">C1686+D1687*$B$2</f>
        <v>-0.772568025798507</v>
      </c>
      <c r="D1688" s="5" t="n">
        <f aca="false">D1687+0.5*E1688*$B$2/$B$3</f>
        <v>-0.634137839038179</v>
      </c>
      <c r="E1688" s="5" t="n">
        <f aca="false">-$B$1*C1688</f>
        <v>0.772568025798507</v>
      </c>
      <c r="F1688" s="5" t="n">
        <f aca="false">$H$2*COS($H$3*B1688+$H$1)</f>
        <v>-0.749823105301629</v>
      </c>
      <c r="G1688" s="6" t="n">
        <f aca="false">ABS(F1688-C1688)</f>
        <v>0.0227449204968776</v>
      </c>
      <c r="H1688" s="6" t="n">
        <f aca="false">0.5*$B$1*C1688*C1688+0.5*$B$3*D1688*D1688</f>
        <v>0.499496076693107</v>
      </c>
    </row>
    <row r="1689" customFormat="false" ht="12.75" hidden="false" customHeight="false" outlineLevel="0" collapsed="false">
      <c r="A1689" s="1" t="n">
        <v>841.5</v>
      </c>
      <c r="B1689" s="1" t="n">
        <f aca="false">A1689*$B$2</f>
        <v>84.15</v>
      </c>
      <c r="C1689" s="5"/>
      <c r="D1689" s="5" t="n">
        <f aca="false">D1688+0.5*E1688*$B$2/$B$3</f>
        <v>-0.595509437748254</v>
      </c>
      <c r="E1689" s="7"/>
      <c r="F1689" s="5" t="n">
        <f aca="false">$H$2*COS($H$3*B1689+$H$1)</f>
        <v>-0.781954156933205</v>
      </c>
      <c r="G1689" s="6"/>
      <c r="H1689" s="8"/>
    </row>
    <row r="1690" customFormat="false" ht="12.75" hidden="false" customHeight="false" outlineLevel="0" collapsed="false">
      <c r="A1690" s="1" t="n">
        <v>842</v>
      </c>
      <c r="B1690" s="1" t="n">
        <f aca="false">A1690*$B$2</f>
        <v>84.2</v>
      </c>
      <c r="C1690" s="5" t="n">
        <f aca="false">C1688+D1689*$B$2</f>
        <v>-0.832118969573332</v>
      </c>
      <c r="D1690" s="5" t="n">
        <f aca="false">D1689+0.5*E1690*$B$2/$B$3</f>
        <v>-0.553903489269587</v>
      </c>
      <c r="E1690" s="5" t="n">
        <f aca="false">-$B$1*C1690</f>
        <v>0.832118969573332</v>
      </c>
      <c r="F1690" s="5" t="n">
        <f aca="false">$H$2*COS($H$3*B1690+$H$1)</f>
        <v>-0.812130730406301</v>
      </c>
      <c r="G1690" s="6" t="n">
        <f aca="false">ABS(F1690-C1690)</f>
        <v>0.0199882391670311</v>
      </c>
      <c r="H1690" s="6" t="n">
        <f aca="false">0.5*$B$1*C1690*C1690+0.5*$B$3*D1690*D1690</f>
        <v>0.499615527474404</v>
      </c>
    </row>
    <row r="1691" customFormat="false" ht="12.75" hidden="false" customHeight="false" outlineLevel="0" collapsed="false">
      <c r="A1691" s="1" t="n">
        <v>842.5</v>
      </c>
      <c r="B1691" s="1" t="n">
        <f aca="false">A1691*$B$2</f>
        <v>84.25</v>
      </c>
      <c r="C1691" s="5"/>
      <c r="D1691" s="5" t="n">
        <f aca="false">D1690+0.5*E1690*$B$2/$B$3</f>
        <v>-0.512297540790921</v>
      </c>
      <c r="E1691" s="7"/>
      <c r="F1691" s="5" t="n">
        <f aca="false">$H$2*COS($H$3*B1691+$H$1)</f>
        <v>-0.84027740000289</v>
      </c>
      <c r="G1691" s="6"/>
      <c r="H1691" s="8"/>
    </row>
    <row r="1692" customFormat="false" ht="12.75" hidden="false" customHeight="false" outlineLevel="0" collapsed="false">
      <c r="A1692" s="1" t="n">
        <v>843</v>
      </c>
      <c r="B1692" s="1" t="n">
        <f aca="false">A1692*$B$2</f>
        <v>84.3</v>
      </c>
      <c r="C1692" s="5" t="n">
        <f aca="false">C1690+D1691*$B$2</f>
        <v>-0.883348723652424</v>
      </c>
      <c r="D1692" s="5" t="n">
        <f aca="false">D1691+0.5*E1692*$B$2/$B$3</f>
        <v>-0.4681301046083</v>
      </c>
      <c r="E1692" s="5" t="n">
        <f aca="false">-$B$1*C1692</f>
        <v>0.883348723652424</v>
      </c>
      <c r="F1692" s="5" t="n">
        <f aca="false">$H$2*COS($H$3*B1692+$H$1)</f>
        <v>-0.866323813707489</v>
      </c>
      <c r="G1692" s="6" t="n">
        <f aca="false">ABS(F1692-C1692)</f>
        <v>0.0170249099449352</v>
      </c>
      <c r="H1692" s="6" t="n">
        <f aca="false">0.5*$B$1*C1692*C1692+0.5*$B$3*D1692*D1692</f>
        <v>0.499725381209472</v>
      </c>
    </row>
    <row r="1693" customFormat="false" ht="12.75" hidden="false" customHeight="false" outlineLevel="0" collapsed="false">
      <c r="A1693" s="1" t="n">
        <v>843.5</v>
      </c>
      <c r="B1693" s="1" t="n">
        <f aca="false">A1693*$B$2</f>
        <v>84.35</v>
      </c>
      <c r="C1693" s="5"/>
      <c r="D1693" s="5" t="n">
        <f aca="false">D1692+0.5*E1692*$B$2/$B$3</f>
        <v>-0.423962668425678</v>
      </c>
      <c r="E1693" s="7"/>
      <c r="F1693" s="5" t="n">
        <f aca="false">$H$2*COS($H$3*B1693+$H$1)</f>
        <v>-0.890204869050532</v>
      </c>
      <c r="G1693" s="6"/>
      <c r="H1693" s="8"/>
    </row>
    <row r="1694" customFormat="false" ht="12.75" hidden="false" customHeight="false" outlineLevel="0" collapsed="false">
      <c r="A1694" s="1" t="n">
        <v>844</v>
      </c>
      <c r="B1694" s="1" t="n">
        <f aca="false">A1694*$B$2</f>
        <v>84.4</v>
      </c>
      <c r="C1694" s="5" t="n">
        <f aca="false">C1692+D1693*$B$2</f>
        <v>-0.925744990494992</v>
      </c>
      <c r="D1694" s="5" t="n">
        <f aca="false">D1693+0.5*E1694*$B$2/$B$3</f>
        <v>-0.377675418900929</v>
      </c>
      <c r="E1694" s="5" t="n">
        <f aca="false">-$B$1*C1694</f>
        <v>0.925744990494992</v>
      </c>
      <c r="F1694" s="5" t="n">
        <f aca="false">$H$2*COS($H$3*B1694+$H$1)</f>
        <v>-0.911860875830683</v>
      </c>
      <c r="G1694" s="6" t="n">
        <f aca="false">ABS(F1694-C1694)</f>
        <v>0.0138841146643086</v>
      </c>
      <c r="H1694" s="6" t="n">
        <f aca="false">0.5*$B$1*C1694*C1694+0.5*$B$3*D1694*D1694</f>
        <v>0.499821254734282</v>
      </c>
    </row>
    <row r="1695" customFormat="false" ht="12.75" hidden="false" customHeight="false" outlineLevel="0" collapsed="false">
      <c r="A1695" s="1" t="n">
        <v>844.5</v>
      </c>
      <c r="B1695" s="1" t="n">
        <f aca="false">A1695*$B$2</f>
        <v>84.45</v>
      </c>
      <c r="C1695" s="5"/>
      <c r="D1695" s="5" t="n">
        <f aca="false">D1694+0.5*E1694*$B$2/$B$3</f>
        <v>-0.331388169376179</v>
      </c>
      <c r="E1695" s="7"/>
      <c r="F1695" s="5" t="n">
        <f aca="false">$H$2*COS($H$3*B1695+$H$1)</f>
        <v>-0.931237705309222</v>
      </c>
      <c r="G1695" s="6"/>
      <c r="H1695" s="8"/>
    </row>
    <row r="1696" customFormat="false" ht="12.75" hidden="false" customHeight="false" outlineLevel="0" collapsed="false">
      <c r="A1696" s="1" t="n">
        <v>845</v>
      </c>
      <c r="B1696" s="1" t="n">
        <f aca="false">A1696*$B$2</f>
        <v>84.5</v>
      </c>
      <c r="C1696" s="5" t="n">
        <f aca="false">C1694+D1695*$B$2</f>
        <v>-0.95888380743261</v>
      </c>
      <c r="D1696" s="5" t="n">
        <f aca="false">D1695+0.5*E1696*$B$2/$B$3</f>
        <v>-0.283443979004549</v>
      </c>
      <c r="E1696" s="5" t="n">
        <f aca="false">-$B$1*C1696</f>
        <v>0.95888380743261</v>
      </c>
      <c r="F1696" s="5" t="n">
        <f aca="false">$H$2*COS($H$3*B1696+$H$1)</f>
        <v>-0.948286925503709</v>
      </c>
      <c r="G1696" s="6" t="n">
        <f aca="false">ABS(F1696-C1696)</f>
        <v>0.0105968819289005</v>
      </c>
      <c r="H1696" s="6" t="n">
        <f aca="false">0.5*$B$1*C1696*C1696+0.5*$B$3*D1696*D1696</f>
        <v>0.499899322695195</v>
      </c>
    </row>
    <row r="1697" customFormat="false" ht="12.75" hidden="false" customHeight="false" outlineLevel="0" collapsed="false">
      <c r="A1697" s="1" t="n">
        <v>845.5</v>
      </c>
      <c r="B1697" s="1" t="n">
        <f aca="false">A1697*$B$2</f>
        <v>84.55</v>
      </c>
      <c r="C1697" s="5"/>
      <c r="D1697" s="5" t="n">
        <f aca="false">D1696+0.5*E1696*$B$2/$B$3</f>
        <v>-0.235499788632918</v>
      </c>
      <c r="E1697" s="7"/>
      <c r="F1697" s="5" t="n">
        <f aca="false">$H$2*COS($H$3*B1697+$H$1)</f>
        <v>-0.962965922242726</v>
      </c>
      <c r="G1697" s="6"/>
      <c r="H1697" s="8"/>
    </row>
    <row r="1698" customFormat="false" ht="12.75" hidden="false" customHeight="false" outlineLevel="0" collapsed="false">
      <c r="A1698" s="1" t="n">
        <v>846</v>
      </c>
      <c r="B1698" s="1" t="n">
        <f aca="false">A1698*$B$2</f>
        <v>84.6</v>
      </c>
      <c r="C1698" s="5" t="n">
        <f aca="false">C1696+D1697*$B$2</f>
        <v>-0.982433786295902</v>
      </c>
      <c r="D1698" s="5" t="n">
        <f aca="false">D1697+0.5*E1698*$B$2/$B$3</f>
        <v>-0.186378099318123</v>
      </c>
      <c r="E1698" s="5" t="n">
        <f aca="false">-$B$1*C1698</f>
        <v>0.982433786295902</v>
      </c>
      <c r="F1698" s="5" t="n">
        <f aca="false">$H$2*COS($H$3*B1698+$H$1)</f>
        <v>-0.975238005679088</v>
      </c>
      <c r="G1698" s="6" t="n">
        <f aca="false">ABS(F1698-C1698)</f>
        <v>0.00719578061681336</v>
      </c>
      <c r="H1698" s="6" t="n">
        <f aca="false">0.5*$B$1*C1698*C1698+0.5*$B$3*D1698*D1698</f>
        <v>0.499956470180569</v>
      </c>
    </row>
    <row r="1699" customFormat="false" ht="12.75" hidden="false" customHeight="false" outlineLevel="0" collapsed="false">
      <c r="A1699" s="1" t="n">
        <v>846.5</v>
      </c>
      <c r="B1699" s="1" t="n">
        <f aca="false">A1699*$B$2</f>
        <v>84.65</v>
      </c>
      <c r="C1699" s="5"/>
      <c r="D1699" s="5" t="n">
        <f aca="false">D1698+0.5*E1698*$B$2/$B$3</f>
        <v>-0.137256410003328</v>
      </c>
      <c r="E1699" s="7"/>
      <c r="F1699" s="5" t="n">
        <f aca="false">$H$2*COS($H$3*B1699+$H$1)</f>
        <v>-0.985072501995389</v>
      </c>
      <c r="G1699" s="6"/>
      <c r="H1699" s="8"/>
    </row>
    <row r="1700" customFormat="false" ht="12.75" hidden="false" customHeight="false" outlineLevel="0" collapsed="false">
      <c r="A1700" s="1" t="n">
        <v>847</v>
      </c>
      <c r="B1700" s="1" t="n">
        <f aca="false">A1700*$B$2</f>
        <v>84.7</v>
      </c>
      <c r="C1700" s="5" t="n">
        <f aca="false">C1698+D1699*$B$2</f>
        <v>-0.996159427296235</v>
      </c>
      <c r="D1700" s="5" t="n">
        <f aca="false">D1699+0.5*E1700*$B$2/$B$3</f>
        <v>-0.0874484386385162</v>
      </c>
      <c r="E1700" s="5" t="n">
        <f aca="false">-$B$1*C1700</f>
        <v>0.996159427296235</v>
      </c>
      <c r="F1700" s="5" t="n">
        <f aca="false">$H$2*COS($H$3*B1700+$H$1)</f>
        <v>-0.992444830072543</v>
      </c>
      <c r="G1700" s="6" t="n">
        <f aca="false">ABS(F1700-C1700)</f>
        <v>0.00371459722369161</v>
      </c>
      <c r="H1700" s="6" t="n">
        <f aca="false">0.5*$B$1*C1700*C1700+0.5*$B$3*D1700*D1700</f>
        <v>0.499990417005738</v>
      </c>
    </row>
    <row r="1701" customFormat="false" ht="12.75" hidden="false" customHeight="false" outlineLevel="0" collapsed="false">
      <c r="A1701" s="1" t="n">
        <v>847.5</v>
      </c>
      <c r="B1701" s="1" t="n">
        <f aca="false">A1701*$B$2</f>
        <v>84.75</v>
      </c>
      <c r="C1701" s="5"/>
      <c r="D1701" s="5" t="n">
        <f aca="false">D1700+0.5*E1700*$B$2/$B$3</f>
        <v>-0.0376404672737044</v>
      </c>
      <c r="E1701" s="7"/>
      <c r="F1701" s="5" t="n">
        <f aca="false">$H$2*COS($H$3*B1701+$H$1)</f>
        <v>-0.997336562929792</v>
      </c>
      <c r="G1701" s="6"/>
      <c r="H1701" s="8"/>
    </row>
    <row r="1702" customFormat="false" ht="12.75" hidden="false" customHeight="false" outlineLevel="0" collapsed="false">
      <c r="A1702" s="1" t="n">
        <v>848</v>
      </c>
      <c r="B1702" s="1" t="n">
        <f aca="false">A1702*$B$2</f>
        <v>84.8</v>
      </c>
      <c r="C1702" s="5" t="n">
        <f aca="false">C1700+D1701*$B$2</f>
        <v>-0.999923474023605</v>
      </c>
      <c r="D1702" s="5" t="n">
        <f aca="false">D1701+0.5*E1702*$B$2/$B$3</f>
        <v>0.0123557064274758</v>
      </c>
      <c r="E1702" s="5" t="n">
        <f aca="false">-$B$1*C1702</f>
        <v>0.999923474023605</v>
      </c>
      <c r="F1702" s="5" t="n">
        <f aca="false">$H$2*COS($H$3*B1702+$H$1)</f>
        <v>-0.999735473782558</v>
      </c>
      <c r="G1702" s="6" t="n">
        <f aca="false">ABS(F1702-C1702)</f>
        <v>0.000188000241046482</v>
      </c>
      <c r="H1702" s="6" t="n">
        <f aca="false">0.5*$B$1*C1702*C1702+0.5*$B$3*D1702*D1702</f>
        <v>0.499999808692378</v>
      </c>
    </row>
    <row r="1703" customFormat="false" ht="12.75" hidden="false" customHeight="false" outlineLevel="0" collapsed="false">
      <c r="A1703" s="1" t="n">
        <v>848.5</v>
      </c>
      <c r="B1703" s="1" t="n">
        <f aca="false">A1703*$B$2</f>
        <v>84.85</v>
      </c>
      <c r="C1703" s="5"/>
      <c r="D1703" s="5" t="n">
        <f aca="false">D1702+0.5*E1702*$B$2/$B$3</f>
        <v>0.0623518801286561</v>
      </c>
      <c r="E1703" s="7"/>
      <c r="F1703" s="5" t="n">
        <f aca="false">$H$2*COS($H$3*B1703+$H$1)</f>
        <v>-0.999635566603038</v>
      </c>
      <c r="G1703" s="6"/>
      <c r="H1703" s="8"/>
    </row>
    <row r="1704" customFormat="false" ht="12.75" hidden="false" customHeight="false" outlineLevel="0" collapsed="false">
      <c r="A1704" s="1" t="n">
        <v>849</v>
      </c>
      <c r="B1704" s="1" t="n">
        <f aca="false">A1704*$B$2</f>
        <v>84.9</v>
      </c>
      <c r="C1704" s="5" t="n">
        <f aca="false">C1702+D1703*$B$2</f>
        <v>-0.993688286010739</v>
      </c>
      <c r="D1704" s="5" t="n">
        <f aca="false">D1703+0.5*E1704*$B$2/$B$3</f>
        <v>0.112036294429193</v>
      </c>
      <c r="E1704" s="5" t="n">
        <f aca="false">-$B$1*C1704</f>
        <v>0.993688286010739</v>
      </c>
      <c r="F1704" s="5" t="n">
        <f aca="false">$H$2*COS($H$3*B1704+$H$1)</f>
        <v>-0.997037091107149</v>
      </c>
      <c r="G1704" s="6" t="n">
        <f aca="false">ABS(F1704-C1704)</f>
        <v>0.00334880509640956</v>
      </c>
      <c r="H1704" s="6" t="n">
        <f aca="false">0.5*$B$1*C1704*C1704+0.5*$B$3*D1704*D1704</f>
        <v>0.499984270512193</v>
      </c>
    </row>
    <row r="1705" customFormat="false" ht="12.75" hidden="false" customHeight="false" outlineLevel="0" collapsed="false">
      <c r="A1705" s="1" t="n">
        <v>849.5</v>
      </c>
      <c r="B1705" s="1" t="n">
        <f aca="false">A1705*$B$2</f>
        <v>84.95</v>
      </c>
      <c r="C1705" s="5"/>
      <c r="D1705" s="5" t="n">
        <f aca="false">D1704+0.5*E1704*$B$2/$B$3</f>
        <v>0.16172070872973</v>
      </c>
      <c r="E1705" s="7"/>
      <c r="F1705" s="5" t="n">
        <f aca="false">$H$2*COS($H$3*B1705+$H$1)</f>
        <v>-0.991946542130372</v>
      </c>
      <c r="G1705" s="6"/>
      <c r="H1705" s="8"/>
    </row>
    <row r="1706" customFormat="false" ht="12.75" hidden="false" customHeight="false" outlineLevel="0" collapsed="false">
      <c r="A1706" s="1" t="n">
        <v>850</v>
      </c>
      <c r="B1706" s="1" t="n">
        <f aca="false">A1706*$B$2</f>
        <v>85</v>
      </c>
      <c r="C1706" s="5" t="n">
        <f aca="false">C1704+D1705*$B$2</f>
        <v>-0.977516215137766</v>
      </c>
      <c r="D1706" s="5" t="n">
        <f aca="false">D1705+0.5*E1706*$B$2/$B$3</f>
        <v>0.210596519486618</v>
      </c>
      <c r="E1706" s="5" t="n">
        <f aca="false">-$B$1*C1706</f>
        <v>0.977516215137766</v>
      </c>
      <c r="F1706" s="5" t="n">
        <f aca="false">$H$2*COS($H$3*B1706+$H$1)</f>
        <v>-0.984376643394042</v>
      </c>
      <c r="G1706" s="6" t="n">
        <f aca="false">ABS(F1706-C1706)</f>
        <v>0.00686042825627553</v>
      </c>
      <c r="H1706" s="6" t="n">
        <f aca="false">0.5*$B$1*C1706*C1706+0.5*$B$3*D1706*D1706</f>
        <v>0.499944422438571</v>
      </c>
    </row>
    <row r="1707" customFormat="false" ht="12.75" hidden="false" customHeight="false" outlineLevel="0" collapsed="false">
      <c r="A1707" s="1" t="n">
        <v>850.5</v>
      </c>
      <c r="B1707" s="1" t="n">
        <f aca="false">A1707*$B$2</f>
        <v>85.05</v>
      </c>
      <c r="C1707" s="5"/>
      <c r="D1707" s="5" t="n">
        <f aca="false">D1706+0.5*E1706*$B$2/$B$3</f>
        <v>0.259472330243507</v>
      </c>
      <c r="E1707" s="7"/>
      <c r="F1707" s="5" t="n">
        <f aca="false">$H$2*COS($H$3*B1707+$H$1)</f>
        <v>-0.97434631570267</v>
      </c>
      <c r="G1707" s="6"/>
      <c r="H1707" s="8"/>
    </row>
    <row r="1708" customFormat="false" ht="12.75" hidden="false" customHeight="false" outlineLevel="0" collapsed="false">
      <c r="A1708" s="1" t="n">
        <v>851</v>
      </c>
      <c r="B1708" s="1" t="n">
        <f aca="false">A1708*$B$2</f>
        <v>85.1</v>
      </c>
      <c r="C1708" s="5" t="n">
        <f aca="false">C1706+D1707*$B$2</f>
        <v>-0.951568982113416</v>
      </c>
      <c r="D1708" s="5" t="n">
        <f aca="false">D1707+0.5*E1708*$B$2/$B$3</f>
        <v>0.307050779349177</v>
      </c>
      <c r="E1708" s="5" t="n">
        <f aca="false">-$B$1*C1708</f>
        <v>0.951568982113416</v>
      </c>
      <c r="F1708" s="5" t="n">
        <f aca="false">$H$2*COS($H$3*B1708+$H$1)</f>
        <v>-0.961880629651795</v>
      </c>
      <c r="G1708" s="6" t="n">
        <f aca="false">ABS(F1708-C1708)</f>
        <v>0.0103116475383797</v>
      </c>
      <c r="H1708" s="6" t="n">
        <f aca="false">0.5*$B$1*C1708*C1708+0.5*$B$3*D1708*D1708</f>
        <v>0.49988185440965</v>
      </c>
    </row>
    <row r="1709" customFormat="false" ht="12.75" hidden="false" customHeight="false" outlineLevel="0" collapsed="false">
      <c r="A1709" s="1" t="n">
        <v>851.5</v>
      </c>
      <c r="B1709" s="1" t="n">
        <f aca="false">A1709*$B$2</f>
        <v>85.15</v>
      </c>
      <c r="C1709" s="5"/>
      <c r="D1709" s="5" t="n">
        <f aca="false">D1708+0.5*E1708*$B$2/$B$3</f>
        <v>0.354629228454848</v>
      </c>
      <c r="E1709" s="7"/>
      <c r="F1709" s="5" t="n">
        <f aca="false">$H$2*COS($H$3*B1709+$H$1)</f>
        <v>-0.94701074296454</v>
      </c>
      <c r="G1709" s="6"/>
      <c r="H1709" s="8"/>
    </row>
    <row r="1710" customFormat="false" ht="12.75" hidden="false" customHeight="false" outlineLevel="0" collapsed="false">
      <c r="A1710" s="1" t="n">
        <v>852</v>
      </c>
      <c r="B1710" s="1" t="n">
        <f aca="false">A1710*$B$2</f>
        <v>85.2</v>
      </c>
      <c r="C1710" s="5" t="n">
        <f aca="false">C1708+D1709*$B$2</f>
        <v>-0.916106059267931</v>
      </c>
      <c r="D1710" s="5" t="n">
        <f aca="false">D1709+0.5*E1710*$B$2/$B$3</f>
        <v>0.400434531418245</v>
      </c>
      <c r="E1710" s="5" t="n">
        <f aca="false">-$B$1*C1710</f>
        <v>0.916106059267931</v>
      </c>
      <c r="F1710" s="5" t="n">
        <f aca="false">$H$2*COS($H$3*B1710+$H$1)</f>
        <v>-0.929773822613535</v>
      </c>
      <c r="G1710" s="6" t="n">
        <f aca="false">ABS(F1710-C1710)</f>
        <v>0.0136677633456037</v>
      </c>
      <c r="H1710" s="6" t="n">
        <f aca="false">0.5*$B$1*C1710*C1710+0.5*$B$3*D1710*D1710</f>
        <v>0.499799062889784</v>
      </c>
    </row>
    <row r="1711" customFormat="false" ht="12.75" hidden="false" customHeight="false" outlineLevel="0" collapsed="false">
      <c r="A1711" s="1" t="n">
        <v>852.5</v>
      </c>
      <c r="B1711" s="1" t="n">
        <f aca="false">A1711*$B$2</f>
        <v>85.25</v>
      </c>
      <c r="C1711" s="5"/>
      <c r="D1711" s="5" t="n">
        <f aca="false">D1710+0.5*E1710*$B$2/$B$3</f>
        <v>0.446239834381641</v>
      </c>
      <c r="E1711" s="7"/>
      <c r="F1711" s="5" t="n">
        <f aca="false">$H$2*COS($H$3*B1711+$H$1)</f>
        <v>-0.910212951922842</v>
      </c>
      <c r="G1711" s="6"/>
      <c r="H1711" s="8"/>
    </row>
    <row r="1712" customFormat="false" ht="12.75" hidden="false" customHeight="false" outlineLevel="0" collapsed="false">
      <c r="A1712" s="1" t="n">
        <v>853</v>
      </c>
      <c r="B1712" s="1" t="n">
        <f aca="false">A1712*$B$2</f>
        <v>85.3</v>
      </c>
      <c r="C1712" s="5" t="n">
        <f aca="false">C1710+D1711*$B$2</f>
        <v>-0.871482075829767</v>
      </c>
      <c r="D1712" s="5" t="n">
        <f aca="false">D1711+0.5*E1712*$B$2/$B$3</f>
        <v>0.48981393817313</v>
      </c>
      <c r="E1712" s="5" t="n">
        <f aca="false">-$B$1*C1712</f>
        <v>0.871482075829767</v>
      </c>
      <c r="F1712" s="5" t="n">
        <f aca="false">$H$2*COS($H$3*B1712+$H$1)</f>
        <v>-0.888377022882078</v>
      </c>
      <c r="G1712" s="6" t="n">
        <f aca="false">ABS(F1712-C1712)</f>
        <v>0.0168949470523108</v>
      </c>
      <c r="H1712" s="6" t="n">
        <f aca="false">0.5*$B$1*C1712*C1712+0.5*$B$3*D1712*D1712</f>
        <v>0.499699351260615</v>
      </c>
    </row>
    <row r="1713" customFormat="false" ht="12.75" hidden="false" customHeight="false" outlineLevel="0" collapsed="false">
      <c r="A1713" s="1" t="n">
        <v>853.5</v>
      </c>
      <c r="B1713" s="1" t="n">
        <f aca="false">A1713*$B$2</f>
        <v>85.35</v>
      </c>
      <c r="C1713" s="5"/>
      <c r="D1713" s="5" t="n">
        <f aca="false">D1712+0.5*E1712*$B$2/$B$3</f>
        <v>0.533388041964618</v>
      </c>
      <c r="E1713" s="7"/>
      <c r="F1713" s="5" t="n">
        <f aca="false">$H$2*COS($H$3*B1713+$H$1)</f>
        <v>-0.864320613941924</v>
      </c>
      <c r="G1713" s="6"/>
      <c r="H1713" s="8"/>
    </row>
    <row r="1714" customFormat="false" ht="12.75" hidden="false" customHeight="false" outlineLevel="0" collapsed="false">
      <c r="A1714" s="1" t="n">
        <v>854</v>
      </c>
      <c r="B1714" s="1" t="n">
        <f aca="false">A1714*$B$2</f>
        <v>85.4</v>
      </c>
      <c r="C1714" s="5" t="n">
        <f aca="false">C1712+D1713*$B$2</f>
        <v>-0.818143271633305</v>
      </c>
      <c r="D1714" s="5" t="n">
        <f aca="false">D1713+0.5*E1714*$B$2/$B$3</f>
        <v>0.574295205546283</v>
      </c>
      <c r="E1714" s="5" t="n">
        <f aca="false">-$B$1*C1714</f>
        <v>0.818143271633305</v>
      </c>
      <c r="F1714" s="5" t="n">
        <f aca="false">$H$2*COS($H$3*B1714+$H$1)</f>
        <v>-0.83810385359639</v>
      </c>
      <c r="G1714" s="6" t="n">
        <f aca="false">ABS(F1714-C1714)</f>
        <v>0.0199605819630849</v>
      </c>
      <c r="H1714" s="6" t="n">
        <f aca="false">0.5*$B$1*C1714*C1714+0.5*$B$3*D1714*D1714</f>
        <v>0.499586698016148</v>
      </c>
    </row>
    <row r="1715" customFormat="false" ht="12.75" hidden="false" customHeight="false" outlineLevel="0" collapsed="false">
      <c r="A1715" s="1" t="n">
        <v>854.5</v>
      </c>
      <c r="B1715" s="1" t="n">
        <f aca="false">A1715*$B$2</f>
        <v>85.45</v>
      </c>
      <c r="C1715" s="5"/>
      <c r="D1715" s="5" t="n">
        <f aca="false">D1714+0.5*E1714*$B$2/$B$3</f>
        <v>0.615202369127949</v>
      </c>
      <c r="E1715" s="7"/>
      <c r="F1715" s="5" t="n">
        <f aca="false">$H$2*COS($H$3*B1715+$H$1)</f>
        <v>-0.809792270092915</v>
      </c>
      <c r="G1715" s="6"/>
      <c r="H1715" s="8"/>
    </row>
    <row r="1716" customFormat="false" ht="12.75" hidden="false" customHeight="false" outlineLevel="0" collapsed="false">
      <c r="A1716" s="1" t="n">
        <v>855</v>
      </c>
      <c r="B1716" s="1" t="n">
        <f aca="false">A1716*$B$2</f>
        <v>85.5</v>
      </c>
      <c r="C1716" s="5" t="n">
        <f aca="false">C1714+D1715*$B$2</f>
        <v>-0.75662303472051</v>
      </c>
      <c r="D1716" s="5" t="n">
        <f aca="false">D1715+0.5*E1716*$B$2/$B$3</f>
        <v>0.653033520863974</v>
      </c>
      <c r="E1716" s="5" t="n">
        <f aca="false">-$B$1*C1716</f>
        <v>0.75662303472051</v>
      </c>
      <c r="F1716" s="5" t="n">
        <f aca="false">$H$2*COS($H$3*B1716+$H$1)</f>
        <v>-0.779456627645869</v>
      </c>
      <c r="G1716" s="6" t="n">
        <f aca="false">ABS(F1716-C1716)</f>
        <v>0.0228335929253586</v>
      </c>
      <c r="H1716" s="6" t="n">
        <f aca="false">0.5*$B$1*C1716*C1716+0.5*$B$3*D1716*D1716</f>
        <v>0.499465598020836</v>
      </c>
    </row>
    <row r="1717" customFormat="false" ht="12.75" hidden="false" customHeight="false" outlineLevel="0" collapsed="false">
      <c r="A1717" s="1" t="n">
        <v>855.5</v>
      </c>
      <c r="B1717" s="1" t="n">
        <f aca="false">A1717*$B$2</f>
        <v>85.55</v>
      </c>
      <c r="C1717" s="5"/>
      <c r="D1717" s="5" t="n">
        <f aca="false">D1716+0.5*E1716*$B$2/$B$3</f>
        <v>0.690864672599999</v>
      </c>
      <c r="E1717" s="7"/>
      <c r="F1717" s="5" t="n">
        <f aca="false">$H$2*COS($H$3*B1717+$H$1)</f>
        <v>-0.747172749562864</v>
      </c>
      <c r="G1717" s="6"/>
      <c r="H1717" s="8"/>
    </row>
    <row r="1718" customFormat="false" ht="12.75" hidden="false" customHeight="false" outlineLevel="0" collapsed="false">
      <c r="A1718" s="1" t="n">
        <v>856</v>
      </c>
      <c r="B1718" s="1" t="n">
        <f aca="false">A1718*$B$2</f>
        <v>85.6</v>
      </c>
      <c r="C1718" s="5" t="n">
        <f aca="false">C1716+D1717*$B$2</f>
        <v>-0.68753656746051</v>
      </c>
      <c r="D1718" s="5" t="n">
        <f aca="false">D1717+0.5*E1718*$B$2/$B$3</f>
        <v>0.725241500973025</v>
      </c>
      <c r="E1718" s="5" t="n">
        <f aca="false">-$B$1*C1718</f>
        <v>0.68753656746051</v>
      </c>
      <c r="F1718" s="5" t="n">
        <f aca="false">$H$2*COS($H$3*B1718+$H$1)</f>
        <v>-0.713021328726006</v>
      </c>
      <c r="G1718" s="6" t="n">
        <f aca="false">ABS(F1718-C1718)</f>
        <v>0.025484761265496</v>
      </c>
      <c r="H1718" s="6" t="n">
        <f aca="false">0.5*$B$1*C1718*C1718+0.5*$B$3*D1718*D1718</f>
        <v>0.499340883164493</v>
      </c>
    </row>
    <row r="1719" customFormat="false" ht="12.75" hidden="false" customHeight="false" outlineLevel="0" collapsed="false">
      <c r="A1719" s="1" t="n">
        <v>856.5</v>
      </c>
      <c r="B1719" s="1" t="n">
        <f aca="false">A1719*$B$2</f>
        <v>85.65</v>
      </c>
      <c r="C1719" s="5"/>
      <c r="D1719" s="5" t="n">
        <f aca="false">D1718+0.5*E1718*$B$2/$B$3</f>
        <v>0.75961832934605</v>
      </c>
      <c r="E1719" s="7"/>
      <c r="F1719" s="5" t="n">
        <f aca="false">$H$2*COS($H$3*B1719+$H$1)</f>
        <v>-0.677087725901664</v>
      </c>
      <c r="G1719" s="6"/>
      <c r="H1719" s="8"/>
    </row>
    <row r="1720" customFormat="false" ht="12.75" hidden="false" customHeight="false" outlineLevel="0" collapsed="false">
      <c r="A1720" s="1" t="n">
        <v>857</v>
      </c>
      <c r="B1720" s="1" t="n">
        <f aca="false">A1720*$B$2</f>
        <v>85.7</v>
      </c>
      <c r="C1720" s="5" t="n">
        <f aca="false">C1718+D1719*$B$2</f>
        <v>-0.611574734525905</v>
      </c>
      <c r="D1720" s="5" t="n">
        <f aca="false">D1719+0.5*E1720*$B$2/$B$3</f>
        <v>0.790197066072346</v>
      </c>
      <c r="E1720" s="5" t="n">
        <f aca="false">-$B$1*C1720</f>
        <v>0.611574734525905</v>
      </c>
      <c r="F1720" s="5" t="n">
        <f aca="false">$H$2*COS($H$3*B1720+$H$1)</f>
        <v>-0.639461756383038</v>
      </c>
      <c r="G1720" s="6" t="n">
        <f aca="false">ABS(F1720-C1720)</f>
        <v>0.027887021857133</v>
      </c>
      <c r="H1720" s="6" t="n">
        <f aca="false">0.5*$B$1*C1720*C1720+0.5*$B$3*D1720*D1720</f>
        <v>0.499217529569887</v>
      </c>
    </row>
    <row r="1721" customFormat="false" ht="12.75" hidden="false" customHeight="false" outlineLevel="0" collapsed="false">
      <c r="A1721" s="1" t="n">
        <v>857.5</v>
      </c>
      <c r="B1721" s="1" t="n">
        <f aca="false">A1721*$B$2</f>
        <v>85.75</v>
      </c>
      <c r="C1721" s="5"/>
      <c r="D1721" s="5" t="n">
        <f aca="false">D1720+0.5*E1720*$B$2/$B$3</f>
        <v>0.820775802798641</v>
      </c>
      <c r="E1721" s="7"/>
      <c r="F1721" s="5" t="n">
        <f aca="false">$H$2*COS($H$3*B1721+$H$1)</f>
        <v>-0.6002374654987</v>
      </c>
      <c r="G1721" s="6"/>
      <c r="H1721" s="8"/>
    </row>
    <row r="1722" customFormat="false" ht="12.75" hidden="false" customHeight="false" outlineLevel="0" collapsed="false">
      <c r="A1722" s="1" t="n">
        <v>858</v>
      </c>
      <c r="B1722" s="1" t="n">
        <f aca="false">A1722*$B$2</f>
        <v>85.8</v>
      </c>
      <c r="C1722" s="5" t="n">
        <f aca="false">C1720+D1721*$B$2</f>
        <v>-0.529497154246041</v>
      </c>
      <c r="D1722" s="5" t="n">
        <f aca="false">D1721+0.5*E1722*$B$2/$B$3</f>
        <v>0.847250660510943</v>
      </c>
      <c r="E1722" s="5" t="n">
        <f aca="false">-$B$1*C1722</f>
        <v>0.529497154246041</v>
      </c>
      <c r="F1722" s="5" t="n">
        <f aca="false">$H$2*COS($H$3*B1722+$H$1)</f>
        <v>-0.559512893548233</v>
      </c>
      <c r="G1722" s="6" t="n">
        <f aca="false">ABS(F1722-C1722)</f>
        <v>0.030015739302192</v>
      </c>
      <c r="H1722" s="6" t="n">
        <f aca="false">0.5*$B$1*C1722*C1722+0.5*$B$3*D1722*D1722</f>
        <v>0.499100459045443</v>
      </c>
    </row>
    <row r="1723" customFormat="false" ht="12.75" hidden="false" customHeight="false" outlineLevel="0" collapsed="false">
      <c r="A1723" s="1" t="n">
        <v>858.5</v>
      </c>
      <c r="B1723" s="1" t="n">
        <f aca="false">A1723*$B$2</f>
        <v>85.85</v>
      </c>
      <c r="C1723" s="5"/>
      <c r="D1723" s="5" t="n">
        <f aca="false">D1722+0.5*E1722*$B$2/$B$3</f>
        <v>0.873725518223245</v>
      </c>
      <c r="E1723" s="7"/>
      <c r="F1723" s="5" t="n">
        <f aca="false">$H$2*COS($H$3*B1723+$H$1)</f>
        <v>-0.517389830752589</v>
      </c>
      <c r="G1723" s="6"/>
      <c r="H1723" s="8"/>
    </row>
    <row r="1724" customFormat="false" ht="12.75" hidden="false" customHeight="false" outlineLevel="0" collapsed="false">
      <c r="A1724" s="1" t="n">
        <v>859</v>
      </c>
      <c r="B1724" s="1" t="n">
        <f aca="false">A1724*$B$2</f>
        <v>85.9</v>
      </c>
      <c r="C1724" s="5" t="n">
        <f aca="false">C1722+D1723*$B$2</f>
        <v>-0.442124602423717</v>
      </c>
      <c r="D1724" s="5" t="n">
        <f aca="false">D1723+0.5*E1724*$B$2/$B$3</f>
        <v>0.895831748344431</v>
      </c>
      <c r="E1724" s="5" t="n">
        <f aca="false">-$B$1*C1724</f>
        <v>0.442124602423717</v>
      </c>
      <c r="F1724" s="5" t="n">
        <f aca="false">$H$2*COS($H$3*B1724+$H$1)</f>
        <v>-0.473973562831479</v>
      </c>
      <c r="G1724" s="6" t="n">
        <f aca="false">ABS(F1724-C1724)</f>
        <v>0.0318489604077619</v>
      </c>
      <c r="H1724" s="6" t="n">
        <f aca="false">0.5*$B$1*C1724*C1724+0.5*$B$3*D1724*D1724</f>
        <v>0.498994342705085</v>
      </c>
    </row>
    <row r="1725" customFormat="false" ht="12.75" hidden="false" customHeight="false" outlineLevel="0" collapsed="false">
      <c r="A1725" s="1" t="n">
        <v>859.5</v>
      </c>
      <c r="B1725" s="1" t="n">
        <f aca="false">A1725*$B$2</f>
        <v>85.95</v>
      </c>
      <c r="C1725" s="5"/>
      <c r="D1725" s="5" t="n">
        <f aca="false">D1724+0.5*E1724*$B$2/$B$3</f>
        <v>0.917937978465617</v>
      </c>
      <c r="E1725" s="7"/>
      <c r="F1725" s="5" t="n">
        <f aca="false">$H$2*COS($H$3*B1725+$H$1)</f>
        <v>-0.429372607843949</v>
      </c>
      <c r="G1725" s="6"/>
      <c r="H1725" s="8"/>
    </row>
    <row r="1726" customFormat="false" ht="12.75" hidden="false" customHeight="false" outlineLevel="0" collapsed="false">
      <c r="A1726" s="1" t="n">
        <v>860</v>
      </c>
      <c r="B1726" s="1" t="n">
        <f aca="false">A1726*$B$2</f>
        <v>86</v>
      </c>
      <c r="C1726" s="5" t="n">
        <f aca="false">C1724+D1725*$B$2</f>
        <v>-0.350330804577155</v>
      </c>
      <c r="D1726" s="5" t="n">
        <f aca="false">D1725+0.5*E1726*$B$2/$B$3</f>
        <v>0.935454518694475</v>
      </c>
      <c r="E1726" s="5" t="n">
        <f aca="false">-$B$1*C1726</f>
        <v>0.350330804577155</v>
      </c>
      <c r="F1726" s="5" t="n">
        <f aca="false">$H$2*COS($H$3*B1726+$H$1)</f>
        <v>-0.383698444949742</v>
      </c>
      <c r="G1726" s="6" t="n">
        <f aca="false">ABS(F1726-C1726)</f>
        <v>0.0333676403725869</v>
      </c>
      <c r="H1726" s="6" t="n">
        <f aca="false">0.5*$B$1*C1726*C1726+0.5*$B$3*D1726*D1726</f>
        <v>0.498903414590794</v>
      </c>
    </row>
    <row r="1727" customFormat="false" ht="12.75" hidden="false" customHeight="false" outlineLevel="0" collapsed="false">
      <c r="A1727" s="1" t="n">
        <v>860.5</v>
      </c>
      <c r="B1727" s="1" t="n">
        <f aca="false">A1727*$B$2</f>
        <v>86.05</v>
      </c>
      <c r="C1727" s="5"/>
      <c r="D1727" s="5" t="n">
        <f aca="false">D1726+0.5*E1726*$B$2/$B$3</f>
        <v>0.952971058923332</v>
      </c>
      <c r="E1727" s="7"/>
      <c r="F1727" s="5" t="n">
        <f aca="false">$H$2*COS($H$3*B1727+$H$1)</f>
        <v>-0.337065235769434</v>
      </c>
      <c r="G1727" s="6"/>
      <c r="H1727" s="8"/>
    </row>
    <row r="1728" customFormat="false" ht="12.75" hidden="false" customHeight="false" outlineLevel="0" collapsed="false">
      <c r="A1728" s="1" t="n">
        <v>861</v>
      </c>
      <c r="B1728" s="1" t="n">
        <f aca="false">A1728*$B$2</f>
        <v>86.1</v>
      </c>
      <c r="C1728" s="5" t="n">
        <f aca="false">C1726+D1727*$B$2</f>
        <v>-0.255033698684822</v>
      </c>
      <c r="D1728" s="5" t="n">
        <f aca="false">D1727+0.5*E1728*$B$2/$B$3</f>
        <v>0.965722743857573</v>
      </c>
      <c r="E1728" s="5" t="n">
        <f aca="false">-$B$1*C1728</f>
        <v>0.255033698684822</v>
      </c>
      <c r="F1728" s="5" t="n">
        <f aca="false">$H$2*COS($H$3*B1728+$H$1)</f>
        <v>-0.289589539039897</v>
      </c>
      <c r="G1728" s="6" t="n">
        <f aca="false">ABS(F1728-C1728)</f>
        <v>0.0345558403550754</v>
      </c>
      <c r="H1728" s="6" t="n">
        <f aca="false">0.5*$B$1*C1728*C1728+0.5*$B$3*D1728*D1728</f>
        <v>0.49883130273433</v>
      </c>
    </row>
    <row r="1729" customFormat="false" ht="12.75" hidden="false" customHeight="false" outlineLevel="0" collapsed="false">
      <c r="A1729" s="1" t="n">
        <v>861.5</v>
      </c>
      <c r="B1729" s="1" t="n">
        <f aca="false">A1729*$B$2</f>
        <v>86.15</v>
      </c>
      <c r="C1729" s="5"/>
      <c r="D1729" s="5" t="n">
        <f aca="false">D1728+0.5*E1728*$B$2/$B$3</f>
        <v>0.978474428791814</v>
      </c>
      <c r="E1729" s="7"/>
      <c r="F1729" s="5" t="n">
        <f aca="false">$H$2*COS($H$3*B1729+$H$1)</f>
        <v>-0.241390019278077</v>
      </c>
      <c r="G1729" s="6"/>
      <c r="H1729" s="8"/>
    </row>
    <row r="1730" customFormat="false" ht="12.75" hidden="false" customHeight="false" outlineLevel="0" collapsed="false">
      <c r="A1730" s="1" t="n">
        <v>862</v>
      </c>
      <c r="B1730" s="1" t="n">
        <f aca="false">A1730*$B$2</f>
        <v>86.2</v>
      </c>
      <c r="C1730" s="5" t="n">
        <f aca="false">C1728+D1729*$B$2</f>
        <v>-0.15718625580564</v>
      </c>
      <c r="D1730" s="5" t="n">
        <f aca="false">D1729+0.5*E1730*$B$2/$B$3</f>
        <v>0.986333741582096</v>
      </c>
      <c r="E1730" s="5" t="n">
        <f aca="false">-$B$1*C1730</f>
        <v>0.15718625580564</v>
      </c>
      <c r="F1730" s="5" t="n">
        <f aca="false">$H$2*COS($H$3*B1730+$H$1)</f>
        <v>-0.192587150181554</v>
      </c>
      <c r="G1730" s="6" t="n">
        <f aca="false">ABS(F1730-C1730)</f>
        <v>0.0354008943759134</v>
      </c>
      <c r="H1730" s="6" t="n">
        <f aca="false">0.5*$B$1*C1730*C1730+0.5*$B$3*D1730*D1730</f>
        <v>0.498780884398767</v>
      </c>
    </row>
    <row r="1731" customFormat="false" ht="12.75" hidden="false" customHeight="false" outlineLevel="0" collapsed="false">
      <c r="A1731" s="1" t="n">
        <v>862.5</v>
      </c>
      <c r="B1731" s="1" t="n">
        <f aca="false">A1731*$B$2</f>
        <v>86.25</v>
      </c>
      <c r="C1731" s="5"/>
      <c r="D1731" s="5" t="n">
        <f aca="false">D1730+0.5*E1730*$B$2/$B$3</f>
        <v>0.994193054372378</v>
      </c>
      <c r="E1731" s="7"/>
      <c r="F1731" s="5" t="n">
        <f aca="false">$H$2*COS($H$3*B1731+$H$1)</f>
        <v>-0.143302913507025</v>
      </c>
      <c r="G1731" s="6"/>
      <c r="H1731" s="8"/>
    </row>
    <row r="1732" customFormat="false" ht="12.75" hidden="false" customHeight="false" outlineLevel="0" collapsed="false">
      <c r="A1732" s="1" t="n">
        <v>863</v>
      </c>
      <c r="B1732" s="1" t="n">
        <f aca="false">A1732*$B$2</f>
        <v>86.3</v>
      </c>
      <c r="C1732" s="5" t="n">
        <f aca="false">C1730+D1731*$B$2</f>
        <v>-0.0577669503684024</v>
      </c>
      <c r="D1732" s="5" t="n">
        <f aca="false">D1731+0.5*E1732*$B$2/$B$3</f>
        <v>0.997081401890798</v>
      </c>
      <c r="E1732" s="5" t="n">
        <f aca="false">-$B$1*C1732</f>
        <v>0.0577669503684024</v>
      </c>
      <c r="F1732" s="5" t="n">
        <f aca="false">$H$2*COS($H$3*B1732+$H$1)</f>
        <v>-0.0936604941794302</v>
      </c>
      <c r="G1732" s="6" t="n">
        <f aca="false">ABS(F1732-C1732)</f>
        <v>0.0358935438110278</v>
      </c>
      <c r="H1732" s="6" t="n">
        <f aca="false">0.5*$B$1*C1732*C1732+0.5*$B$3*D1732*D1732</f>
        <v>0.498754171275693</v>
      </c>
    </row>
    <row r="1733" customFormat="false" ht="12.75" hidden="false" customHeight="false" outlineLevel="0" collapsed="false">
      <c r="A1733" s="1" t="n">
        <v>863.5</v>
      </c>
      <c r="B1733" s="1" t="n">
        <f aca="false">A1733*$B$2</f>
        <v>86.35</v>
      </c>
      <c r="C1733" s="5"/>
      <c r="D1733" s="5" t="n">
        <f aca="false">D1732+0.5*E1732*$B$2/$B$3</f>
        <v>0.999969749409219</v>
      </c>
      <c r="E1733" s="7"/>
      <c r="F1733" s="5" t="n">
        <f aca="false">$H$2*COS($H$3*B1733+$H$1)</f>
        <v>-0.0437839723938429</v>
      </c>
      <c r="G1733" s="6"/>
      <c r="H1733" s="8"/>
    </row>
    <row r="1734" customFormat="false" ht="12.75" hidden="false" customHeight="false" outlineLevel="0" collapsed="false">
      <c r="A1734" s="1" t="n">
        <v>864</v>
      </c>
      <c r="B1734" s="1" t="n">
        <f aca="false">A1734*$B$2</f>
        <v>86.4</v>
      </c>
      <c r="C1734" s="5" t="n">
        <f aca="false">C1732+D1733*$B$2</f>
        <v>0.0422300245725194</v>
      </c>
      <c r="D1734" s="5" t="n">
        <f aca="false">D1733+0.5*E1734*$B$2/$B$3</f>
        <v>0.997858248180593</v>
      </c>
      <c r="E1734" s="5" t="n">
        <f aca="false">-$B$1*C1734</f>
        <v>-0.0422300245725194</v>
      </c>
      <c r="F1734" s="5" t="n">
        <f aca="false">$H$2*COS($H$3*B1734+$H$1)</f>
        <v>0.00620198652047692</v>
      </c>
      <c r="G1734" s="6" t="n">
        <f aca="false">ABS(F1734-C1734)</f>
        <v>0.0360280380520425</v>
      </c>
      <c r="H1734" s="6" t="n">
        <f aca="false">0.5*$B$1*C1734*C1734+0.5*$B$3*D1734*D1734</f>
        <v>0.498752229218718</v>
      </c>
    </row>
    <row r="1735" customFormat="false" ht="12.75" hidden="false" customHeight="false" outlineLevel="0" collapsed="false">
      <c r="A1735" s="1" t="n">
        <v>864.5</v>
      </c>
      <c r="B1735" s="1" t="n">
        <f aca="false">A1735*$B$2</f>
        <v>86.45</v>
      </c>
      <c r="C1735" s="5"/>
      <c r="D1735" s="5" t="n">
        <f aca="false">D1734+0.5*E1734*$B$2/$B$3</f>
        <v>0.995746746951967</v>
      </c>
      <c r="E1735" s="7"/>
      <c r="F1735" s="5" t="n">
        <f aca="false">$H$2*COS($H$3*B1735+$H$1)</f>
        <v>0.0561724436984277</v>
      </c>
      <c r="G1735" s="6"/>
      <c r="H1735" s="8"/>
    </row>
    <row r="1736" customFormat="false" ht="12.75" hidden="false" customHeight="false" outlineLevel="0" collapsed="false">
      <c r="A1736" s="1" t="n">
        <v>865</v>
      </c>
      <c r="B1736" s="1" t="n">
        <f aca="false">A1736*$B$2</f>
        <v>86.5</v>
      </c>
      <c r="C1736" s="5" t="n">
        <f aca="false">C1734+D1735*$B$2</f>
        <v>0.141804699267716</v>
      </c>
      <c r="D1736" s="5" t="n">
        <f aca="false">D1735+0.5*E1736*$B$2/$B$3</f>
        <v>0.988656511988581</v>
      </c>
      <c r="E1736" s="5" t="n">
        <f aca="false">-$B$1*C1736</f>
        <v>-0.141804699267716</v>
      </c>
      <c r="F1736" s="5" t="n">
        <f aca="false">$H$2*COS($H$3*B1736+$H$1)</f>
        <v>0.106002499021176</v>
      </c>
      <c r="G1736" s="6" t="n">
        <f aca="false">ABS(F1736-C1736)</f>
        <v>0.0358022002465404</v>
      </c>
      <c r="H1736" s="6" t="n">
        <f aca="false">0.5*$B$1*C1736*C1736+0.5*$B$3*D1736*D1736</f>
        <v>0.498775135715917</v>
      </c>
    </row>
    <row r="1737" customFormat="false" ht="12.75" hidden="false" customHeight="false" outlineLevel="0" collapsed="false">
      <c r="A1737" s="1" t="n">
        <v>865.5</v>
      </c>
      <c r="B1737" s="1" t="n">
        <f aca="false">A1737*$B$2</f>
        <v>86.55</v>
      </c>
      <c r="C1737" s="5"/>
      <c r="D1737" s="5" t="n">
        <f aca="false">D1736+0.5*E1736*$B$2/$B$3</f>
        <v>0.981566277025195</v>
      </c>
      <c r="E1737" s="7"/>
      <c r="F1737" s="5" t="n">
        <f aca="false">$H$2*COS($H$3*B1737+$H$1)</f>
        <v>0.155567603301419</v>
      </c>
      <c r="G1737" s="6"/>
      <c r="H1737" s="8"/>
    </row>
    <row r="1738" customFormat="false" ht="12.75" hidden="false" customHeight="false" outlineLevel="0" collapsed="false">
      <c r="A1738" s="1" t="n">
        <v>866</v>
      </c>
      <c r="B1738" s="1" t="n">
        <f aca="false">A1738*$B$2</f>
        <v>86.6</v>
      </c>
      <c r="C1738" s="5" t="n">
        <f aca="false">C1736+D1737*$B$2</f>
        <v>0.239961326970236</v>
      </c>
      <c r="D1738" s="5" t="n">
        <f aca="false">D1737+0.5*E1738*$B$2/$B$3</f>
        <v>0.969568210676683</v>
      </c>
      <c r="E1738" s="5" t="n">
        <f aca="false">-$B$1*C1738</f>
        <v>-0.239961326970236</v>
      </c>
      <c r="F1738" s="5" t="n">
        <f aca="false">$H$2*COS($H$3*B1738+$H$1)</f>
        <v>0.204743869591436</v>
      </c>
      <c r="G1738" s="6" t="n">
        <f aca="false">ABS(F1738-C1738)</f>
        <v>0.0352174573787992</v>
      </c>
      <c r="H1738" s="6" t="n">
        <f aca="false">0.5*$B$1*C1738*C1738+0.5*$B$3*D1738*D1738</f>
        <v>0.498821976798051</v>
      </c>
    </row>
    <row r="1739" customFormat="false" ht="12.75" hidden="false" customHeight="false" outlineLevel="0" collapsed="false">
      <c r="A1739" s="1" t="n">
        <v>866.5</v>
      </c>
      <c r="B1739" s="1" t="n">
        <f aca="false">A1739*$B$2</f>
        <v>86.65</v>
      </c>
      <c r="C1739" s="5"/>
      <c r="D1739" s="5" t="n">
        <f aca="false">D1738+0.5*E1738*$B$2/$B$3</f>
        <v>0.957570144328171</v>
      </c>
      <c r="E1739" s="7"/>
      <c r="F1739" s="5" t="n">
        <f aca="false">$H$2*COS($H$3*B1739+$H$1)</f>
        <v>0.253408382836021</v>
      </c>
      <c r="G1739" s="6"/>
      <c r="H1739" s="8"/>
    </row>
    <row r="1740" customFormat="false" ht="12.75" hidden="false" customHeight="false" outlineLevel="0" collapsed="false">
      <c r="A1740" s="1" t="n">
        <v>867</v>
      </c>
      <c r="B1740" s="1" t="n">
        <f aca="false">A1740*$B$2</f>
        <v>86.7</v>
      </c>
      <c r="C1740" s="5" t="n">
        <f aca="false">C1738+D1739*$B$2</f>
        <v>0.335718341403053</v>
      </c>
      <c r="D1740" s="5" t="n">
        <f aca="false">D1739+0.5*E1740*$B$2/$B$3</f>
        <v>0.940784227258019</v>
      </c>
      <c r="E1740" s="5" t="n">
        <f aca="false">-$B$1*C1740</f>
        <v>-0.335718341403053</v>
      </c>
      <c r="F1740" s="5" t="n">
        <f aca="false">$H$2*COS($H$3*B1740+$H$1)</f>
        <v>0.301439507096051</v>
      </c>
      <c r="G1740" s="6" t="n">
        <f aca="false">ABS(F1740-C1740)</f>
        <v>0.0342788343070021</v>
      </c>
      <c r="H1740" s="6" t="n">
        <f aca="false">0.5*$B$1*C1740*C1740+0.5*$B$3*D1740*D1740</f>
        <v>0.498890883505942</v>
      </c>
    </row>
    <row r="1741" customFormat="false" ht="12.75" hidden="false" customHeight="false" outlineLevel="0" collapsed="false">
      <c r="A1741" s="1" t="n">
        <v>867.5</v>
      </c>
      <c r="B1741" s="1" t="n">
        <f aca="false">A1741*$B$2</f>
        <v>86.75</v>
      </c>
      <c r="C1741" s="5"/>
      <c r="D1741" s="5" t="n">
        <f aca="false">D1740+0.5*E1740*$B$2/$B$3</f>
        <v>0.923998310187866</v>
      </c>
      <c r="E1741" s="7"/>
      <c r="F1741" s="5" t="n">
        <f aca="false">$H$2*COS($H$3*B1741+$H$1)</f>
        <v>0.348717189575001</v>
      </c>
      <c r="G1741" s="6"/>
      <c r="H1741" s="8"/>
    </row>
    <row r="1742" customFormat="false" ht="12.75" hidden="false" customHeight="false" outlineLevel="0" collapsed="false">
      <c r="A1742" s="1" t="n">
        <v>868</v>
      </c>
      <c r="B1742" s="1" t="n">
        <f aca="false">A1742*$B$2</f>
        <v>86.8</v>
      </c>
      <c r="C1742" s="5" t="n">
        <f aca="false">C1740+D1741*$B$2</f>
        <v>0.428118172421839</v>
      </c>
      <c r="D1742" s="5" t="n">
        <f aca="false">D1741+0.5*E1742*$B$2/$B$3</f>
        <v>0.902592401566774</v>
      </c>
      <c r="E1742" s="5" t="n">
        <f aca="false">-$B$1*C1742</f>
        <v>-0.428118172421839</v>
      </c>
      <c r="F1742" s="5" t="n">
        <f aca="false">$H$2*COS($H$3*B1742+$H$1)</f>
        <v>0.395123260688428</v>
      </c>
      <c r="G1742" s="6" t="n">
        <f aca="false">ABS(F1742-C1742)</f>
        <v>0.0329949117334116</v>
      </c>
      <c r="H1742" s="6" t="n">
        <f aca="false">0.5*$B$1*C1742*C1742+0.5*$B$3*D1742*D1742</f>
        <v>0.498979106461946</v>
      </c>
    </row>
    <row r="1743" customFormat="false" ht="12.75" hidden="false" customHeight="false" outlineLevel="0" collapsed="false">
      <c r="A1743" s="1" t="n">
        <v>868.5</v>
      </c>
      <c r="B1743" s="1" t="n">
        <f aca="false">A1743*$B$2</f>
        <v>86.85</v>
      </c>
      <c r="C1743" s="5"/>
      <c r="D1743" s="5" t="n">
        <f aca="false">D1742+0.5*E1742*$B$2/$B$3</f>
        <v>0.881186492945682</v>
      </c>
      <c r="E1743" s="7"/>
      <c r="F1743" s="5" t="n">
        <f aca="false">$H$2*COS($H$3*B1743+$H$1)</f>
        <v>0.440541729426337</v>
      </c>
      <c r="G1743" s="6"/>
      <c r="H1743" s="8"/>
    </row>
    <row r="1744" customFormat="false" ht="12.75" hidden="false" customHeight="false" outlineLevel="0" collapsed="false">
      <c r="A1744" s="1" t="n">
        <v>869</v>
      </c>
      <c r="B1744" s="1" t="n">
        <f aca="false">A1744*$B$2</f>
        <v>86.9</v>
      </c>
      <c r="C1744" s="5" t="n">
        <f aca="false">C1742+D1743*$B$2</f>
        <v>0.516236821716408</v>
      </c>
      <c r="D1744" s="5" t="n">
        <f aca="false">D1743+0.5*E1744*$B$2/$B$3</f>
        <v>0.855374651859862</v>
      </c>
      <c r="E1744" s="5" t="n">
        <f aca="false">-$B$1*C1744</f>
        <v>-0.516236821716408</v>
      </c>
      <c r="F1744" s="5" t="n">
        <f aca="false">$H$2*COS($H$3*B1744+$H$1)</f>
        <v>0.484859073270378</v>
      </c>
      <c r="G1744" s="6" t="n">
        <f aca="false">ABS(F1744-C1744)</f>
        <v>0.0313777484460295</v>
      </c>
      <c r="H1744" s="6" t="n">
        <f aca="false">0.5*$B$1*C1744*C1744+0.5*$B$3*D1744*D1744</f>
        <v>0.499083125570119</v>
      </c>
    </row>
    <row r="1745" customFormat="false" ht="12.75" hidden="false" customHeight="false" outlineLevel="0" collapsed="false">
      <c r="A1745" s="1" t="n">
        <v>869.5</v>
      </c>
      <c r="B1745" s="1" t="n">
        <f aca="false">A1745*$B$2</f>
        <v>86.95</v>
      </c>
      <c r="C1745" s="5"/>
      <c r="D1745" s="5" t="n">
        <f aca="false">D1744+0.5*E1744*$B$2/$B$3</f>
        <v>0.829562810774042</v>
      </c>
      <c r="E1745" s="7"/>
      <c r="F1745" s="5" t="n">
        <f aca="false">$H$2*COS($H$3*B1745+$H$1)</f>
        <v>0.527964521940967</v>
      </c>
      <c r="G1745" s="6"/>
      <c r="H1745" s="8"/>
    </row>
    <row r="1746" customFormat="false" ht="12.75" hidden="false" customHeight="false" outlineLevel="0" collapsed="false">
      <c r="A1746" s="1" t="n">
        <v>870</v>
      </c>
      <c r="B1746" s="1" t="n">
        <f aca="false">A1746*$B$2</f>
        <v>87</v>
      </c>
      <c r="C1746" s="5" t="n">
        <f aca="false">C1744+D1745*$B$2</f>
        <v>0.599193102793812</v>
      </c>
      <c r="D1746" s="5" t="n">
        <f aca="false">D1745+0.5*E1746*$B$2/$B$3</f>
        <v>0.799603155634351</v>
      </c>
      <c r="E1746" s="5" t="n">
        <f aca="false">-$B$1*C1746</f>
        <v>-0.599193102793812</v>
      </c>
      <c r="F1746" s="5" t="n">
        <f aca="false">$H$2*COS($H$3*B1746+$H$1)</f>
        <v>0.569750334265312</v>
      </c>
      <c r="G1746" s="6" t="n">
        <f aca="false">ABS(F1746-C1746)</f>
        <v>0.0294427685284997</v>
      </c>
      <c r="H1746" s="6" t="n">
        <f aca="false">0.5*$B$1*C1746*C1746+0.5*$B$3*D1746*D1746</f>
        <v>0.499198790468044</v>
      </c>
    </row>
    <row r="1747" customFormat="false" ht="12.75" hidden="false" customHeight="false" outlineLevel="0" collapsed="false">
      <c r="A1747" s="1" t="n">
        <v>870.5</v>
      </c>
      <c r="B1747" s="1" t="n">
        <f aca="false">A1747*$B$2</f>
        <v>87.05</v>
      </c>
      <c r="C1747" s="5"/>
      <c r="D1747" s="5" t="n">
        <f aca="false">D1746+0.5*E1746*$B$2/$B$3</f>
        <v>0.769643500494661</v>
      </c>
      <c r="E1747" s="7"/>
      <c r="F1747" s="5" t="n">
        <f aca="false">$H$2*COS($H$3*B1747+$H$1)</f>
        <v>0.610112067474243</v>
      </c>
      <c r="G1747" s="6"/>
      <c r="H1747" s="8"/>
    </row>
    <row r="1748" customFormat="false" ht="12.75" hidden="false" customHeight="false" outlineLevel="0" collapsed="false">
      <c r="A1748" s="1" t="n">
        <v>871</v>
      </c>
      <c r="B1748" s="1" t="n">
        <f aca="false">A1748*$B$2</f>
        <v>87.1</v>
      </c>
      <c r="C1748" s="5" t="n">
        <f aca="false">C1746+D1747*$B$2</f>
        <v>0.676157452843278</v>
      </c>
      <c r="D1748" s="5" t="n">
        <f aca="false">D1747+0.5*E1748*$B$2/$B$3</f>
        <v>0.735835627852497</v>
      </c>
      <c r="E1748" s="5" t="n">
        <f aca="false">-$B$1*C1748</f>
        <v>-0.676157452843278</v>
      </c>
      <c r="F1748" s="5" t="n">
        <f aca="false">$H$2*COS($H$3*B1748+$H$1)</f>
        <v>0.648948838254699</v>
      </c>
      <c r="G1748" s="6" t="n">
        <f aca="false">ABS(F1748-C1748)</f>
        <v>0.0272086145885785</v>
      </c>
      <c r="H1748" s="6" t="n">
        <f aca="false">0.5*$B$1*C1748*C1748+0.5*$B$3*D1748*D1748</f>
        <v>0.499321486126294</v>
      </c>
    </row>
    <row r="1749" customFormat="false" ht="12.75" hidden="false" customHeight="false" outlineLevel="0" collapsed="false">
      <c r="A1749" s="1" t="n">
        <v>871.5</v>
      </c>
      <c r="B1749" s="1" t="n">
        <f aca="false">A1749*$B$2</f>
        <v>87.15</v>
      </c>
      <c r="C1749" s="5"/>
      <c r="D1749" s="5" t="n">
        <f aca="false">D1748+0.5*E1748*$B$2/$B$3</f>
        <v>0.702027755210333</v>
      </c>
      <c r="E1749" s="7"/>
      <c r="F1749" s="5" t="n">
        <f aca="false">$H$2*COS($H$3*B1749+$H$1)</f>
        <v>0.686163574905541</v>
      </c>
      <c r="G1749" s="6"/>
      <c r="H1749" s="8"/>
    </row>
    <row r="1750" customFormat="false" ht="12.75" hidden="false" customHeight="false" outlineLevel="0" collapsed="false">
      <c r="A1750" s="1" t="n">
        <v>872</v>
      </c>
      <c r="B1750" s="1" t="n">
        <f aca="false">A1750*$B$2</f>
        <v>87.2</v>
      </c>
      <c r="C1750" s="5" t="n">
        <f aca="false">C1748+D1749*$B$2</f>
        <v>0.746360228364311</v>
      </c>
      <c r="D1750" s="5" t="n">
        <f aca="false">D1749+0.5*E1750*$B$2/$B$3</f>
        <v>0.664709743792117</v>
      </c>
      <c r="E1750" s="5" t="n">
        <f aca="false">-$B$1*C1750</f>
        <v>-0.746360228364311</v>
      </c>
      <c r="F1750" s="5" t="n">
        <f aca="false">$H$2*COS($H$3*B1750+$H$1)</f>
        <v>0.7216632599662</v>
      </c>
      <c r="G1750" s="6" t="n">
        <f aca="false">ABS(F1750-C1750)</f>
        <v>0.0246969683981108</v>
      </c>
      <c r="H1750" s="6" t="n">
        <f aca="false">0.5*$B$1*C1750*C1750+0.5*$B$3*D1750*D1750</f>
        <v>0.499446316988104</v>
      </c>
    </row>
    <row r="1751" customFormat="false" ht="12.75" hidden="false" customHeight="false" outlineLevel="0" collapsed="false">
      <c r="A1751" s="1" t="n">
        <v>872.5</v>
      </c>
      <c r="B1751" s="1" t="n">
        <f aca="false">A1751*$B$2</f>
        <v>87.25</v>
      </c>
      <c r="C1751" s="5"/>
      <c r="D1751" s="5" t="n">
        <f aca="false">D1750+0.5*E1750*$B$2/$B$3</f>
        <v>0.627391732373902</v>
      </c>
      <c r="E1751" s="7"/>
      <c r="F1751" s="5" t="n">
        <f aca="false">$H$2*COS($H$3*B1751+$H$1)</f>
        <v>0.755359162711905</v>
      </c>
      <c r="G1751" s="6"/>
      <c r="H1751" s="8"/>
    </row>
    <row r="1752" customFormat="false" ht="12.75" hidden="false" customHeight="false" outlineLevel="0" collapsed="false">
      <c r="A1752" s="1" t="n">
        <v>873</v>
      </c>
      <c r="B1752" s="1" t="n">
        <f aca="false">A1752*$B$2</f>
        <v>87.3</v>
      </c>
      <c r="C1752" s="5" t="n">
        <f aca="false">C1750+D1751*$B$2</f>
        <v>0.809099401601701</v>
      </c>
      <c r="D1752" s="5" t="n">
        <f aca="false">D1751+0.5*E1752*$B$2/$B$3</f>
        <v>0.586936762293817</v>
      </c>
      <c r="E1752" s="5" t="n">
        <f aca="false">-$B$1*C1752</f>
        <v>-0.809099401601701</v>
      </c>
      <c r="F1752" s="5" t="n">
        <f aca="false">$H$2*COS($H$3*B1752+$H$1)</f>
        <v>0.787167060934286</v>
      </c>
      <c r="G1752" s="6" t="n">
        <f aca="false">ABS(F1752-C1752)</f>
        <v>0.0219323406674149</v>
      </c>
      <c r="H1752" s="6" t="n">
        <f aca="false">0.5*$B$1*C1752*C1752+0.5*$B$3*D1752*D1752</f>
        <v>0.49956830230209</v>
      </c>
    </row>
    <row r="1753" customFormat="false" ht="12.75" hidden="false" customHeight="false" outlineLevel="0" collapsed="false">
      <c r="A1753" s="1" t="n">
        <v>873.5</v>
      </c>
      <c r="B1753" s="1" t="n">
        <f aca="false">A1753*$B$2</f>
        <v>87.35</v>
      </c>
      <c r="C1753" s="5"/>
      <c r="D1753" s="5" t="n">
        <f aca="false">D1752+0.5*E1752*$B$2/$B$3</f>
        <v>0.546481792213732</v>
      </c>
      <c r="E1753" s="7"/>
      <c r="F1753" s="5" t="n">
        <f aca="false">$H$2*COS($H$3*B1753+$H$1)</f>
        <v>0.817007451453003</v>
      </c>
      <c r="G1753" s="6"/>
      <c r="H1753" s="8"/>
    </row>
    <row r="1754" customFormat="false" ht="12.75" hidden="false" customHeight="false" outlineLevel="0" collapsed="false">
      <c r="A1754" s="1" t="n">
        <v>874</v>
      </c>
      <c r="B1754" s="1" t="n">
        <f aca="false">A1754*$B$2</f>
        <v>87.4</v>
      </c>
      <c r="C1754" s="5" t="n">
        <f aca="false">C1752+D1753*$B$2</f>
        <v>0.863747580823074</v>
      </c>
      <c r="D1754" s="5" t="n">
        <f aca="false">D1753+0.5*E1754*$B$2/$B$3</f>
        <v>0.503294413172578</v>
      </c>
      <c r="E1754" s="5" t="n">
        <f aca="false">-$B$1*C1754</f>
        <v>-0.863747580823074</v>
      </c>
      <c r="F1754" s="5" t="n">
        <f aca="false">$H$2*COS($H$3*B1754+$H$1)</f>
        <v>0.844805748832344</v>
      </c>
      <c r="G1754" s="6" t="n">
        <f aca="false">ABS(F1754-C1754)</f>
        <v>0.0189418319907307</v>
      </c>
      <c r="H1754" s="6" t="n">
        <f aca="false">0.5*$B$1*C1754*C1754+0.5*$B$3*D1754*D1754</f>
        <v>0.499682574854221</v>
      </c>
    </row>
    <row r="1755" customFormat="false" ht="12.75" hidden="false" customHeight="false" outlineLevel="0" collapsed="false">
      <c r="A1755" s="1" t="n">
        <v>874.5</v>
      </c>
      <c r="B1755" s="1" t="n">
        <f aca="false">A1755*$B$2</f>
        <v>87.45</v>
      </c>
      <c r="C1755" s="5"/>
      <c r="D1755" s="5" t="n">
        <f aca="false">D1754+0.5*E1754*$B$2/$B$3</f>
        <v>0.460107034131424</v>
      </c>
      <c r="E1755" s="7"/>
      <c r="F1755" s="5" t="n">
        <f aca="false">$H$2*COS($H$3*B1755+$H$1)</f>
        <v>0.870492471805932</v>
      </c>
      <c r="G1755" s="6"/>
      <c r="H1755" s="8"/>
    </row>
    <row r="1756" customFormat="false" ht="12.75" hidden="false" customHeight="false" outlineLevel="0" collapsed="false">
      <c r="A1756" s="1" t="n">
        <v>875</v>
      </c>
      <c r="B1756" s="1" t="n">
        <f aca="false">A1756*$B$2</f>
        <v>87.5</v>
      </c>
      <c r="C1756" s="5" t="n">
        <f aca="false">C1754+D1755*$B$2</f>
        <v>0.909758284236217</v>
      </c>
      <c r="D1756" s="5" t="n">
        <f aca="false">D1755+0.5*E1756*$B$2/$B$3</f>
        <v>0.414619119919613</v>
      </c>
      <c r="E1756" s="5" t="n">
        <f aca="false">-$B$1*C1756</f>
        <v>-0.909758284236217</v>
      </c>
      <c r="F1756" s="5" t="n">
        <f aca="false">$H$2*COS($H$3*B1756+$H$1)</f>
        <v>0.894003416943722</v>
      </c>
      <c r="G1756" s="6" t="n">
        <f aca="false">ABS(F1756-C1756)</f>
        <v>0.015754867292495</v>
      </c>
      <c r="H1756" s="6" t="n">
        <f aca="false">0.5*$B$1*C1756*C1756+0.5*$B$3*D1756*D1756</f>
        <v>0.49978457516967</v>
      </c>
    </row>
    <row r="1757" customFormat="false" ht="12.75" hidden="false" customHeight="false" outlineLevel="0" collapsed="false">
      <c r="A1757" s="1" t="n">
        <v>875.5</v>
      </c>
      <c r="B1757" s="1" t="n">
        <f aca="false">A1757*$B$2</f>
        <v>87.55</v>
      </c>
      <c r="C1757" s="5"/>
      <c r="D1757" s="5" t="n">
        <f aca="false">D1756+0.5*E1756*$B$2/$B$3</f>
        <v>0.369131205707802</v>
      </c>
      <c r="E1757" s="7"/>
      <c r="F1757" s="5" t="n">
        <f aca="false">$H$2*COS($H$3*B1757+$H$1)</f>
        <v>0.915279819127137</v>
      </c>
      <c r="G1757" s="6"/>
      <c r="H1757" s="8"/>
    </row>
    <row r="1758" customFormat="false" ht="12.75" hidden="false" customHeight="false" outlineLevel="0" collapsed="false">
      <c r="A1758" s="1" t="n">
        <v>876</v>
      </c>
      <c r="B1758" s="1" t="n">
        <f aca="false">A1758*$B$2</f>
        <v>87.6</v>
      </c>
      <c r="C1758" s="5" t="n">
        <f aca="false">C1756+D1757*$B$2</f>
        <v>0.946671404806997</v>
      </c>
      <c r="D1758" s="5" t="n">
        <f aca="false">D1757+0.5*E1758*$B$2/$B$3</f>
        <v>0.321797635467453</v>
      </c>
      <c r="E1758" s="5" t="n">
        <f aca="false">-$B$1*C1758</f>
        <v>-0.946671404806997</v>
      </c>
      <c r="F1758" s="5" t="n">
        <f aca="false">$H$2*COS($H$3*B1758+$H$1)</f>
        <v>0.934268498431244</v>
      </c>
      <c r="G1758" s="6" t="n">
        <f aca="false">ABS(F1758-C1758)</f>
        <v>0.0124029063757531</v>
      </c>
      <c r="H1758" s="6" t="n">
        <f aca="false">0.5*$B$1*C1758*C1758+0.5*$B$3*D1758*D1758</f>
        <v>0.499870233435848</v>
      </c>
    </row>
    <row r="1759" customFormat="false" ht="12.75" hidden="false" customHeight="false" outlineLevel="0" collapsed="false">
      <c r="A1759" s="1" t="n">
        <v>876.5</v>
      </c>
      <c r="B1759" s="1" t="n">
        <f aca="false">A1759*$B$2</f>
        <v>87.65</v>
      </c>
      <c r="C1759" s="5"/>
      <c r="D1759" s="5" t="n">
        <f aca="false">D1758+0.5*E1758*$B$2/$B$3</f>
        <v>0.274464065227103</v>
      </c>
      <c r="E1759" s="7"/>
      <c r="F1759" s="5" t="n">
        <f aca="false">$H$2*COS($H$3*B1759+$H$1)</f>
        <v>0.950921993046901</v>
      </c>
      <c r="G1759" s="6"/>
      <c r="H1759" s="8"/>
    </row>
    <row r="1760" customFormat="false" ht="12.75" hidden="false" customHeight="false" outlineLevel="0" collapsed="false">
      <c r="A1760" s="1" t="n">
        <v>877</v>
      </c>
      <c r="B1760" s="1" t="n">
        <f aca="false">A1760*$B$2</f>
        <v>87.7</v>
      </c>
      <c r="C1760" s="5" t="n">
        <f aca="false">C1758+D1759*$B$2</f>
        <v>0.974117811329707</v>
      </c>
      <c r="D1760" s="5" t="n">
        <f aca="false">D1759+0.5*E1760*$B$2/$B$3</f>
        <v>0.225758174660617</v>
      </c>
      <c r="E1760" s="5" t="n">
        <f aca="false">-$B$1*C1760</f>
        <v>-0.974117811329707</v>
      </c>
      <c r="F1760" s="5" t="n">
        <f aca="false">$H$2*COS($H$3*B1760+$H$1)</f>
        <v>0.965198677910542</v>
      </c>
      <c r="G1760" s="6" t="n">
        <f aca="false">ABS(F1760-C1760)</f>
        <v>0.00891913341916562</v>
      </c>
      <c r="H1760" s="6" t="n">
        <f aca="false">0.5*$B$1*C1760*C1760+0.5*$B$3*D1760*D1760</f>
        <v>0.499936131887936</v>
      </c>
    </row>
    <row r="1761" customFormat="false" ht="12.75" hidden="false" customHeight="false" outlineLevel="0" collapsed="false">
      <c r="A1761" s="1" t="n">
        <v>877.5</v>
      </c>
      <c r="B1761" s="1" t="n">
        <f aca="false">A1761*$B$2</f>
        <v>87.75</v>
      </c>
      <c r="C1761" s="5"/>
      <c r="D1761" s="5" t="n">
        <f aca="false">D1760+0.5*E1760*$B$2/$B$3</f>
        <v>0.177052284094132</v>
      </c>
      <c r="E1761" s="7"/>
      <c r="F1761" s="5" t="n">
        <f aca="false">$H$2*COS($H$3*B1761+$H$1)</f>
        <v>0.97706286874516</v>
      </c>
      <c r="G1761" s="6"/>
      <c r="H1761" s="8"/>
    </row>
    <row r="1762" customFormat="false" ht="12.75" hidden="false" customHeight="false" outlineLevel="0" collapsed="false">
      <c r="A1762" s="1" t="n">
        <v>878</v>
      </c>
      <c r="B1762" s="1" t="n">
        <f aca="false">A1762*$B$2</f>
        <v>87.8</v>
      </c>
      <c r="C1762" s="5" t="n">
        <f aca="false">C1760+D1761*$B$2</f>
        <v>0.99182303973912</v>
      </c>
      <c r="D1762" s="5" t="n">
        <f aca="false">D1761+0.5*E1762*$B$2/$B$3</f>
        <v>0.127461132107176</v>
      </c>
      <c r="E1762" s="5" t="n">
        <f aca="false">-$B$1*C1762</f>
        <v>-0.99182303973912</v>
      </c>
      <c r="F1762" s="5" t="n">
        <f aca="false">$H$2*COS($H$3*B1762+$H$1)</f>
        <v>0.986484911252424</v>
      </c>
      <c r="G1762" s="6" t="n">
        <f aca="false">ABS(F1762-C1762)</f>
        <v>0.00533812848669601</v>
      </c>
      <c r="H1762" s="6" t="n">
        <f aca="false">0.5*$B$1*C1762*C1762+0.5*$B$3*D1762*D1762</f>
        <v>0.499979641177696</v>
      </c>
    </row>
    <row r="1763" customFormat="false" ht="12.75" hidden="false" customHeight="false" outlineLevel="0" collapsed="false">
      <c r="A1763" s="1" t="n">
        <v>878.5</v>
      </c>
      <c r="B1763" s="1" t="n">
        <f aca="false">A1763*$B$2</f>
        <v>87.85</v>
      </c>
      <c r="C1763" s="5"/>
      <c r="D1763" s="5" t="n">
        <f aca="false">D1762+0.5*E1762*$B$2/$B$3</f>
        <v>0.07786998012022</v>
      </c>
      <c r="E1763" s="7"/>
      <c r="F1763" s="5" t="n">
        <f aca="false">$H$2*COS($H$3*B1763+$H$1)</f>
        <v>0.993441255232965</v>
      </c>
      <c r="G1763" s="6"/>
      <c r="H1763" s="8"/>
    </row>
    <row r="1764" customFormat="false" ht="12.75" hidden="false" customHeight="false" outlineLevel="0" collapsed="false">
      <c r="A1764" s="1" t="n">
        <v>879</v>
      </c>
      <c r="B1764" s="1" t="n">
        <f aca="false">A1764*$B$2</f>
        <v>87.9</v>
      </c>
      <c r="C1764" s="5" t="n">
        <f aca="false">C1762+D1763*$B$2</f>
        <v>0.999610037751142</v>
      </c>
      <c r="D1764" s="5" t="n">
        <f aca="false">D1763+0.5*E1764*$B$2/$B$3</f>
        <v>0.0278894782326629</v>
      </c>
      <c r="E1764" s="5" t="n">
        <f aca="false">-$B$1*C1764</f>
        <v>-0.999610037751142</v>
      </c>
      <c r="F1764" s="5" t="n">
        <f aca="false">$H$2*COS($H$3*B1764+$H$1)</f>
        <v>0.997914513449628</v>
      </c>
      <c r="G1764" s="6" t="n">
        <f aca="false">ABS(F1764-C1764)</f>
        <v>0.00169552430151465</v>
      </c>
      <c r="H1764" s="6" t="n">
        <f aca="false">0.5*$B$1*C1764*C1764+0.5*$B$3*D1764*D1764</f>
        <v>0.499999025284465</v>
      </c>
    </row>
    <row r="1765" customFormat="false" ht="12.75" hidden="false" customHeight="false" outlineLevel="0" collapsed="false">
      <c r="A1765" s="1" t="n">
        <v>879.5</v>
      </c>
      <c r="B1765" s="1" t="n">
        <f aca="false">A1765*$B$2</f>
        <v>87.95</v>
      </c>
      <c r="C1765" s="5"/>
      <c r="D1765" s="5" t="n">
        <f aca="false">D1764+0.5*E1764*$B$2/$B$3</f>
        <v>-0.0220910236548942</v>
      </c>
      <c r="E1765" s="7"/>
      <c r="F1765" s="5" t="n">
        <f aca="false">$H$2*COS($H$3*B1765+$H$1)</f>
        <v>0.999893505086499</v>
      </c>
      <c r="G1765" s="6"/>
      <c r="H1765" s="8"/>
    </row>
    <row r="1766" customFormat="false" ht="12.75" hidden="false" customHeight="false" outlineLevel="0" collapsed="false">
      <c r="A1766" s="1" t="n">
        <v>880</v>
      </c>
      <c r="B1766" s="1" t="n">
        <f aca="false">A1766*$B$2</f>
        <v>88</v>
      </c>
      <c r="C1766" s="5" t="n">
        <f aca="false">C1764+D1765*$B$2</f>
        <v>0.997400935385653</v>
      </c>
      <c r="D1766" s="5" t="n">
        <f aca="false">D1765+0.5*E1766*$B$2/$B$3</f>
        <v>-0.0719610704241769</v>
      </c>
      <c r="E1766" s="5" t="n">
        <f aca="false">-$B$1*C1766</f>
        <v>-0.997400935385653</v>
      </c>
      <c r="F1766" s="5" t="n">
        <f aca="false">$H$2*COS($H$3*B1766+$H$1)</f>
        <v>0.999373283695125</v>
      </c>
      <c r="G1766" s="6" t="n">
        <f aca="false">ABS(F1766-C1766)</f>
        <v>0.00197234830947179</v>
      </c>
      <c r="H1766" s="6" t="n">
        <f aca="false">0.5*$B$1*C1766*C1766+0.5*$B$3*D1766*D1766</f>
        <v>0.499993510782384</v>
      </c>
    </row>
    <row r="1767" customFormat="false" ht="12.75" hidden="false" customHeight="false" outlineLevel="0" collapsed="false">
      <c r="A1767" s="1" t="n">
        <v>880.5</v>
      </c>
      <c r="B1767" s="1" t="n">
        <f aca="false">A1767*$B$2</f>
        <v>88.05</v>
      </c>
      <c r="C1767" s="5"/>
      <c r="D1767" s="5" t="n">
        <f aca="false">D1766+0.5*E1766*$B$2/$B$3</f>
        <v>-0.12183111719346</v>
      </c>
      <c r="E1767" s="7"/>
      <c r="F1767" s="5" t="n">
        <f aca="false">$H$2*COS($H$3*B1767+$H$1)</f>
        <v>0.996355149558057</v>
      </c>
      <c r="G1767" s="6"/>
      <c r="H1767" s="8"/>
    </row>
    <row r="1768" customFormat="false" ht="12.75" hidden="false" customHeight="false" outlineLevel="0" collapsed="false">
      <c r="A1768" s="1" t="n">
        <v>881</v>
      </c>
      <c r="B1768" s="1" t="n">
        <f aca="false">A1768*$B$2</f>
        <v>88.1</v>
      </c>
      <c r="C1768" s="5" t="n">
        <f aca="false">C1766+D1767*$B$2</f>
        <v>0.985217823666307</v>
      </c>
      <c r="D1768" s="5" t="n">
        <f aca="false">D1767+0.5*E1768*$B$2/$B$3</f>
        <v>-0.171092008376775</v>
      </c>
      <c r="E1768" s="5" t="n">
        <f aca="false">-$B$1*C1768</f>
        <v>-0.985217823666307</v>
      </c>
      <c r="F1768" s="5" t="n">
        <f aca="false">$H$2*COS($H$3*B1768+$H$1)</f>
        <v>0.990846646438826</v>
      </c>
      <c r="G1768" s="6" t="n">
        <f aca="false">ABS(F1768-C1768)</f>
        <v>0.00562882277251897</v>
      </c>
      <c r="H1768" s="6" t="n">
        <f aca="false">0.5*$B$1*C1768*C1768+0.5*$B$3*D1768*D1768</f>
        <v>0.499963317700086</v>
      </c>
    </row>
    <row r="1769" customFormat="false" ht="12.75" hidden="false" customHeight="false" outlineLevel="0" collapsed="false">
      <c r="A1769" s="1" t="n">
        <v>881.5</v>
      </c>
      <c r="B1769" s="1" t="n">
        <f aca="false">A1769*$B$2</f>
        <v>88.15</v>
      </c>
      <c r="C1769" s="5"/>
      <c r="D1769" s="5" t="n">
        <f aca="false">D1768+0.5*E1768*$B$2/$B$3</f>
        <v>-0.22035289956009</v>
      </c>
      <c r="E1769" s="7"/>
      <c r="F1769" s="5" t="n">
        <f aca="false">$H$2*COS($H$3*B1769+$H$1)</f>
        <v>0.982861542726456</v>
      </c>
      <c r="G1769" s="6"/>
      <c r="H1769" s="8"/>
    </row>
    <row r="1770" customFormat="false" ht="12.75" hidden="false" customHeight="false" outlineLevel="0" collapsed="false">
      <c r="A1770" s="1" t="n">
        <v>882</v>
      </c>
      <c r="B1770" s="1" t="n">
        <f aca="false">A1770*$B$2</f>
        <v>88.2</v>
      </c>
      <c r="C1770" s="5" t="n">
        <f aca="false">C1768+D1769*$B$2</f>
        <v>0.963182533710298</v>
      </c>
      <c r="D1770" s="5" t="n">
        <f aca="false">D1769+0.5*E1770*$B$2/$B$3</f>
        <v>-0.268512026245605</v>
      </c>
      <c r="E1770" s="5" t="n">
        <f aca="false">-$B$1*C1770</f>
        <v>-0.963182533710298</v>
      </c>
      <c r="F1770" s="5" t="n">
        <f aca="false">$H$2*COS($H$3*B1770+$H$1)</f>
        <v>0.972419797021667</v>
      </c>
      <c r="G1770" s="6" t="n">
        <f aca="false">ABS(F1770-C1770)</f>
        <v>0.0092372633113692</v>
      </c>
      <c r="H1770" s="6" t="n">
        <f aca="false">0.5*$B$1*C1770*C1770+0.5*$B$3*D1770*D1770</f>
        <v>0.499909650741555</v>
      </c>
    </row>
    <row r="1771" customFormat="false" ht="12.75" hidden="false" customHeight="false" outlineLevel="0" collapsed="false">
      <c r="A1771" s="1" t="n">
        <v>882.5</v>
      </c>
      <c r="B1771" s="1" t="n">
        <f aca="false">A1771*$B$2</f>
        <v>88.25</v>
      </c>
      <c r="C1771" s="5"/>
      <c r="D1771" s="5" t="n">
        <f aca="false">D1770+0.5*E1770*$B$2/$B$3</f>
        <v>-0.31667115293112</v>
      </c>
      <c r="E1771" s="7"/>
      <c r="F1771" s="5" t="n">
        <f aca="false">$H$2*COS($H$3*B1771+$H$1)</f>
        <v>0.959547508250765</v>
      </c>
      <c r="G1771" s="6"/>
      <c r="H1771" s="8"/>
    </row>
    <row r="1772" customFormat="false" ht="12.75" hidden="false" customHeight="false" outlineLevel="0" collapsed="false">
      <c r="A1772" s="1" t="n">
        <v>883</v>
      </c>
      <c r="B1772" s="1" t="n">
        <f aca="false">A1772*$B$2</f>
        <v>88.3</v>
      </c>
      <c r="C1772" s="5" t="n">
        <f aca="false">C1770+D1771*$B$2</f>
        <v>0.931515418417186</v>
      </c>
      <c r="D1772" s="5" t="n">
        <f aca="false">D1771+0.5*E1772*$B$2/$B$3</f>
        <v>-0.363246923851979</v>
      </c>
      <c r="E1772" s="5" t="n">
        <f aca="false">-$B$1*C1772</f>
        <v>-0.931515418417186</v>
      </c>
      <c r="F1772" s="5" t="n">
        <f aca="false">$H$2*COS($H$3*B1772+$H$1)</f>
        <v>0.944276850431913</v>
      </c>
      <c r="G1772" s="6" t="n">
        <f aca="false">ABS(F1772-C1772)</f>
        <v>0.0127614320147269</v>
      </c>
      <c r="H1772" s="6" t="n">
        <f aca="false">0.5*$B$1*C1772*C1772+0.5*$B$3*D1772*D1772</f>
        <v>0.499834651218435</v>
      </c>
    </row>
    <row r="1773" customFormat="false" ht="12.75" hidden="false" customHeight="false" outlineLevel="0" collapsed="false">
      <c r="A1773" s="1" t="n">
        <v>883.5</v>
      </c>
      <c r="B1773" s="1" t="n">
        <f aca="false">A1773*$B$2</f>
        <v>88.35</v>
      </c>
      <c r="C1773" s="5"/>
      <c r="D1773" s="5" t="n">
        <f aca="false">D1772+0.5*E1772*$B$2/$B$3</f>
        <v>-0.409822694772839</v>
      </c>
      <c r="E1773" s="7"/>
      <c r="F1773" s="5" t="n">
        <f aca="false">$H$2*COS($H$3*B1773+$H$1)</f>
        <v>0.926645992256863</v>
      </c>
      <c r="G1773" s="6"/>
      <c r="H1773" s="8"/>
    </row>
    <row r="1774" customFormat="false" ht="12.75" hidden="false" customHeight="false" outlineLevel="0" collapsed="false">
      <c r="A1774" s="1" t="n">
        <v>884</v>
      </c>
      <c r="B1774" s="1" t="n">
        <f aca="false">A1774*$B$2</f>
        <v>88.4</v>
      </c>
      <c r="C1774" s="5" t="n">
        <f aca="false">C1772+D1773*$B$2</f>
        <v>0.890533148939902</v>
      </c>
      <c r="D1774" s="5" t="n">
        <f aca="false">D1773+0.5*E1774*$B$2/$B$3</f>
        <v>-0.454349352219834</v>
      </c>
      <c r="E1774" s="5" t="n">
        <f aca="false">-$B$1*C1774</f>
        <v>-0.890533148939902</v>
      </c>
      <c r="F1774" s="5" t="n">
        <f aca="false">$H$2*COS($H$3*B1774+$H$1)</f>
        <v>0.906699001689075</v>
      </c>
      <c r="G1774" s="6" t="n">
        <f aca="false">ABS(F1774-C1774)</f>
        <v>0.0161658527491725</v>
      </c>
      <c r="H1774" s="6" t="n">
        <f aca="false">0.5*$B$1*C1774*C1774+0.5*$B$3*D1774*D1774</f>
        <v>0.4997413116117</v>
      </c>
    </row>
    <row r="1775" customFormat="false" ht="12.75" hidden="false" customHeight="false" outlineLevel="0" collapsed="false">
      <c r="A1775" s="1" t="n">
        <v>884.5</v>
      </c>
      <c r="B1775" s="1" t="n">
        <f aca="false">A1775*$B$2</f>
        <v>88.45</v>
      </c>
      <c r="C1775" s="5"/>
      <c r="D1775" s="5" t="n">
        <f aca="false">D1774+0.5*E1774*$B$2/$B$3</f>
        <v>-0.498876009666829</v>
      </c>
      <c r="E1775" s="7"/>
      <c r="F1775" s="5" t="n">
        <f aca="false">$H$2*COS($H$3*B1775+$H$1)</f>
        <v>0.884485735816776</v>
      </c>
      <c r="G1775" s="6"/>
      <c r="H1775" s="8"/>
    </row>
    <row r="1776" customFormat="false" ht="12.75" hidden="false" customHeight="false" outlineLevel="0" collapsed="false">
      <c r="A1776" s="1" t="n">
        <v>885</v>
      </c>
      <c r="B1776" s="1" t="n">
        <f aca="false">A1776*$B$2</f>
        <v>88.5</v>
      </c>
      <c r="C1776" s="5" t="n">
        <f aca="false">C1774+D1775*$B$2</f>
        <v>0.840645547973219</v>
      </c>
      <c r="D1776" s="5" t="n">
        <f aca="false">D1775+0.5*E1776*$B$2/$B$3</f>
        <v>-0.54090828706549</v>
      </c>
      <c r="E1776" s="5" t="n">
        <f aca="false">-$B$1*C1776</f>
        <v>-0.840645547973219</v>
      </c>
      <c r="F1776" s="5" t="n">
        <f aca="false">$H$2*COS($H$3*B1776+$H$1)</f>
        <v>0.860061716236202</v>
      </c>
      <c r="G1776" s="6" t="n">
        <f aca="false">ABS(F1776-C1776)</f>
        <v>0.0194161682629828</v>
      </c>
      <c r="H1776" s="6" t="n">
        <f aca="false">0.5*$B$1*C1776*C1776+0.5*$B$3*D1776*D1776</f>
        <v>0.499633356171658</v>
      </c>
    </row>
    <row r="1777" customFormat="false" ht="12.75" hidden="false" customHeight="false" outlineLevel="0" collapsed="false">
      <c r="A1777" s="1" t="n">
        <v>885.5</v>
      </c>
      <c r="B1777" s="1" t="n">
        <f aca="false">A1777*$B$2</f>
        <v>88.55</v>
      </c>
      <c r="C1777" s="5"/>
      <c r="D1777" s="5" t="n">
        <f aca="false">D1776+0.5*E1776*$B$2/$B$3</f>
        <v>-0.582940564464151</v>
      </c>
      <c r="E1777" s="7"/>
      <c r="F1777" s="5" t="n">
        <f aca="false">$H$2*COS($H$3*B1777+$H$1)</f>
        <v>0.833487990276513</v>
      </c>
      <c r="G1777" s="6"/>
      <c r="H1777" s="8"/>
    </row>
    <row r="1778" customFormat="false" ht="12.75" hidden="false" customHeight="false" outlineLevel="0" collapsed="false">
      <c r="A1778" s="1" t="n">
        <v>886</v>
      </c>
      <c r="B1778" s="1" t="n">
        <f aca="false">A1778*$B$2</f>
        <v>88.6</v>
      </c>
      <c r="C1778" s="5" t="n">
        <f aca="false">C1776+D1777*$B$2</f>
        <v>0.782351491526804</v>
      </c>
      <c r="D1778" s="5" t="n">
        <f aca="false">D1777+0.5*E1778*$B$2/$B$3</f>
        <v>-0.622058139040491</v>
      </c>
      <c r="E1778" s="5" t="n">
        <f aca="false">-$B$1*C1778</f>
        <v>-0.782351491526804</v>
      </c>
      <c r="F1778" s="5" t="n">
        <f aca="false">$H$2*COS($H$3*B1778+$H$1)</f>
        <v>0.804830978413295</v>
      </c>
      <c r="G1778" s="6" t="n">
        <f aca="false">ABS(F1778-C1778)</f>
        <v>0.0224794868864906</v>
      </c>
      <c r="H1778" s="6" t="n">
        <f aca="false">0.5*$B$1*C1778*C1778+0.5*$B$3*D1778*D1778</f>
        <v>0.499515092320367</v>
      </c>
    </row>
    <row r="1779" customFormat="false" ht="12.75" hidden="false" customHeight="false" outlineLevel="0" collapsed="false">
      <c r="A1779" s="1" t="n">
        <v>886.5</v>
      </c>
      <c r="B1779" s="1" t="n">
        <f aca="false">A1779*$B$2</f>
        <v>88.65</v>
      </c>
      <c r="C1779" s="5"/>
      <c r="D1779" s="5" t="n">
        <f aca="false">D1778+0.5*E1778*$B$2/$B$3</f>
        <v>-0.661175713616831</v>
      </c>
      <c r="E1779" s="7"/>
      <c r="F1779" s="5" t="n">
        <f aca="false">$H$2*COS($H$3*B1779+$H$1)</f>
        <v>0.774162308251914</v>
      </c>
      <c r="G1779" s="6"/>
      <c r="H1779" s="8"/>
    </row>
    <row r="1780" customFormat="false" ht="12.75" hidden="false" customHeight="false" outlineLevel="0" collapsed="false">
      <c r="A1780" s="1" t="n">
        <v>887</v>
      </c>
      <c r="B1780" s="1" t="n">
        <f aca="false">A1780*$B$2</f>
        <v>88.7</v>
      </c>
      <c r="C1780" s="5" t="n">
        <f aca="false">C1778+D1779*$B$2</f>
        <v>0.716233920165121</v>
      </c>
      <c r="D1780" s="5" t="n">
        <f aca="false">D1779+0.5*E1780*$B$2/$B$3</f>
        <v>-0.696987409625087</v>
      </c>
      <c r="E1780" s="5" t="n">
        <f aca="false">-$B$1*C1780</f>
        <v>-0.716233920165121</v>
      </c>
      <c r="F1780" s="5" t="n">
        <f aca="false">$H$2*COS($H$3*B1780+$H$1)</f>
        <v>0.74155863549584</v>
      </c>
      <c r="G1780" s="6" t="n">
        <f aca="false">ABS(F1780-C1780)</f>
        <v>0.0253247153307195</v>
      </c>
      <c r="H1780" s="6" t="n">
        <f aca="false">0.5*$B$1*C1780*C1780+0.5*$B$3*D1780*D1780</f>
        <v>0.499391238785493</v>
      </c>
    </row>
    <row r="1781" customFormat="false" ht="12.75" hidden="false" customHeight="false" outlineLevel="0" collapsed="false">
      <c r="A1781" s="1" t="n">
        <v>887.5</v>
      </c>
      <c r="B1781" s="1" t="n">
        <f aca="false">A1781*$B$2</f>
        <v>88.75</v>
      </c>
      <c r="C1781" s="5"/>
      <c r="D1781" s="5" t="n">
        <f aca="false">D1780+0.5*E1780*$B$2/$B$3</f>
        <v>-0.732799105633344</v>
      </c>
      <c r="E1781" s="7"/>
      <c r="F1781" s="5" t="n">
        <f aca="false">$H$2*COS($H$3*B1781+$H$1)</f>
        <v>0.707101452347299</v>
      </c>
      <c r="G1781" s="6"/>
      <c r="H1781" s="8"/>
    </row>
    <row r="1782" customFormat="false" ht="12.75" hidden="false" customHeight="false" outlineLevel="0" collapsed="false">
      <c r="A1782" s="1" t="n">
        <v>888</v>
      </c>
      <c r="B1782" s="1" t="n">
        <f aca="false">A1782*$B$2</f>
        <v>88.8</v>
      </c>
      <c r="C1782" s="5" t="n">
        <f aca="false">C1780+D1781*$B$2</f>
        <v>0.642954009601787</v>
      </c>
      <c r="D1782" s="5" t="n">
        <f aca="false">D1781+0.5*E1782*$B$2/$B$3</f>
        <v>-0.764946806113433</v>
      </c>
      <c r="E1782" s="5" t="n">
        <f aca="false">-$B$1*C1782</f>
        <v>-0.642954009601787</v>
      </c>
      <c r="F1782" s="5" t="n">
        <f aca="false">$H$2*COS($H$3*B1782+$H$1)</f>
        <v>0.670876883819196</v>
      </c>
      <c r="G1782" s="6" t="n">
        <f aca="false">ABS(F1782-C1782)</f>
        <v>0.0279228742174098</v>
      </c>
      <c r="H1782" s="6" t="n">
        <f aca="false">0.5*$B$1*C1782*C1782+0.5*$B$3*D1782*D1782</f>
        <v>0.499266737323078</v>
      </c>
    </row>
    <row r="1783" customFormat="false" ht="12.75" hidden="false" customHeight="false" outlineLevel="0" collapsed="false">
      <c r="A1783" s="1" t="n">
        <v>888.5</v>
      </c>
      <c r="B1783" s="1" t="n">
        <f aca="false">A1783*$B$2</f>
        <v>88.85</v>
      </c>
      <c r="C1783" s="5"/>
      <c r="D1783" s="5" t="n">
        <f aca="false">D1782+0.5*E1782*$B$2/$B$3</f>
        <v>-0.797094506593522</v>
      </c>
      <c r="E1783" s="7"/>
      <c r="F1783" s="5" t="n">
        <f aca="false">$H$2*COS($H$3*B1783+$H$1)</f>
        <v>0.632975472467483</v>
      </c>
      <c r="G1783" s="6"/>
      <c r="H1783" s="8"/>
    </row>
    <row r="1784" customFormat="false" ht="12.75" hidden="false" customHeight="false" outlineLevel="0" collapsed="false">
      <c r="A1784" s="1" t="n">
        <v>889</v>
      </c>
      <c r="B1784" s="1" t="n">
        <f aca="false">A1784*$B$2</f>
        <v>88.9</v>
      </c>
      <c r="C1784" s="5" t="n">
        <f aca="false">C1782+D1783*$B$2</f>
        <v>0.563244558942434</v>
      </c>
      <c r="D1784" s="5" t="n">
        <f aca="false">D1783+0.5*E1784*$B$2/$B$3</f>
        <v>-0.825256734540644</v>
      </c>
      <c r="E1784" s="5" t="n">
        <f aca="false">-$B$1*C1784</f>
        <v>-0.563244558942434</v>
      </c>
      <c r="F1784" s="5" t="n">
        <f aca="false">$H$2*COS($H$3*B1784+$H$1)</f>
        <v>0.593491952081855</v>
      </c>
      <c r="G1784" s="6" t="n">
        <f aca="false">ABS(F1784-C1784)</f>
        <v>0.0302473931394208</v>
      </c>
      <c r="H1784" s="6" t="n">
        <f aca="false">0.5*$B$1*C1784*C1784+0.5*$B$3*D1784*D1784</f>
        <v>0.499146555541472</v>
      </c>
    </row>
    <row r="1785" customFormat="false" ht="12.75" hidden="false" customHeight="false" outlineLevel="0" collapsed="false">
      <c r="A1785" s="1" t="n">
        <v>889.5</v>
      </c>
      <c r="B1785" s="1" t="n">
        <f aca="false">A1785*$B$2</f>
        <v>88.95</v>
      </c>
      <c r="C1785" s="5"/>
      <c r="D1785" s="5" t="n">
        <f aca="false">D1784+0.5*E1784*$B$2/$B$3</f>
        <v>-0.853418962487766</v>
      </c>
      <c r="E1785" s="7"/>
      <c r="F1785" s="5" t="n">
        <f aca="false">$H$2*COS($H$3*B1785+$H$1)</f>
        <v>0.552525010900656</v>
      </c>
      <c r="G1785" s="6"/>
      <c r="H1785" s="8"/>
    </row>
    <row r="1786" customFormat="false" ht="12.75" hidden="false" customHeight="false" outlineLevel="0" collapsed="false">
      <c r="A1786" s="1" t="n">
        <v>890</v>
      </c>
      <c r="B1786" s="1" t="n">
        <f aca="false">A1786*$B$2</f>
        <v>89</v>
      </c>
      <c r="C1786" s="5" t="n">
        <f aca="false">C1784+D1785*$B$2</f>
        <v>0.477902662693658</v>
      </c>
      <c r="D1786" s="5" t="n">
        <f aca="false">D1785+0.5*E1786*$B$2/$B$3</f>
        <v>-0.877314095622449</v>
      </c>
      <c r="E1786" s="5" t="n">
        <f aca="false">-$B$1*C1786</f>
        <v>-0.477902662693658</v>
      </c>
      <c r="F1786" s="5" t="n">
        <f aca="false">$H$2*COS($H$3*B1786+$H$1)</f>
        <v>0.510177044941669</v>
      </c>
      <c r="G1786" s="6" t="n">
        <f aca="false">ABS(F1786-C1786)</f>
        <v>0.0322743822480112</v>
      </c>
      <c r="H1786" s="6" t="n">
        <f aca="false">0.5*$B$1*C1786*C1786+0.5*$B$3*D1786*D1786</f>
        <v>0.499035488693761</v>
      </c>
    </row>
    <row r="1787" customFormat="false" ht="12.75" hidden="false" customHeight="false" outlineLevel="0" collapsed="false">
      <c r="A1787" s="1" t="n">
        <v>890.5</v>
      </c>
      <c r="B1787" s="1" t="n">
        <f aca="false">A1787*$B$2</f>
        <v>89.05</v>
      </c>
      <c r="C1787" s="5"/>
      <c r="D1787" s="5" t="n">
        <f aca="false">D1786+0.5*E1786*$B$2/$B$3</f>
        <v>-0.901209228757131</v>
      </c>
      <c r="E1787" s="7"/>
      <c r="F1787" s="5" t="n">
        <f aca="false">$H$2*COS($H$3*B1787+$H$1)</f>
        <v>0.466553902065384</v>
      </c>
      <c r="G1787" s="6"/>
      <c r="H1787" s="8"/>
    </row>
    <row r="1788" customFormat="false" ht="12.75" hidden="false" customHeight="false" outlineLevel="0" collapsed="false">
      <c r="A1788" s="1" t="n">
        <v>891</v>
      </c>
      <c r="B1788" s="1" t="n">
        <f aca="false">A1788*$B$2</f>
        <v>89.1</v>
      </c>
      <c r="C1788" s="5" t="n">
        <f aca="false">C1786+D1787*$B$2</f>
        <v>0.387781739817945</v>
      </c>
      <c r="D1788" s="5" t="n">
        <f aca="false">D1787+0.5*E1788*$B$2/$B$3</f>
        <v>-0.920598315748029</v>
      </c>
      <c r="E1788" s="5" t="n">
        <f aca="false">-$B$1*C1788</f>
        <v>-0.387781739817945</v>
      </c>
      <c r="F1788" s="5" t="n">
        <f aca="false">$H$2*COS($H$3*B1788+$H$1)</f>
        <v>0.421764617410523</v>
      </c>
      <c r="G1788" s="6" t="n">
        <f aca="false">ABS(F1788-C1788)</f>
        <v>0.0339828775925782</v>
      </c>
      <c r="H1788" s="6" t="n">
        <f aca="false">0.5*$B$1*C1788*C1788+0.5*$B$3*D1788*D1788</f>
        <v>0.49893796834717</v>
      </c>
    </row>
    <row r="1789" customFormat="false" ht="12.75" hidden="false" customHeight="false" outlineLevel="0" collapsed="false">
      <c r="A1789" s="1" t="n">
        <v>891.5</v>
      </c>
      <c r="B1789" s="1" t="n">
        <f aca="false">A1789*$B$2</f>
        <v>89.15</v>
      </c>
      <c r="C1789" s="5"/>
      <c r="D1789" s="5" t="n">
        <f aca="false">D1788+0.5*E1788*$B$2/$B$3</f>
        <v>-0.939987402738926</v>
      </c>
      <c r="E1789" s="7"/>
      <c r="F1789" s="5" t="n">
        <f aca="false">$H$2*COS($H$3*B1789+$H$1)</f>
        <v>0.375921140862902</v>
      </c>
      <c r="G1789" s="6"/>
      <c r="H1789" s="8"/>
    </row>
    <row r="1790" customFormat="false" ht="12.75" hidden="false" customHeight="false" outlineLevel="0" collapsed="false">
      <c r="A1790" s="1" t="n">
        <v>892</v>
      </c>
      <c r="B1790" s="1" t="n">
        <f aca="false">A1790*$B$2</f>
        <v>89.2</v>
      </c>
      <c r="C1790" s="5" t="n">
        <f aca="false">C1788+D1789*$B$2</f>
        <v>0.293782999544052</v>
      </c>
      <c r="D1790" s="5" t="n">
        <f aca="false">D1789+0.5*E1790*$B$2/$B$3</f>
        <v>-0.954676552716129</v>
      </c>
      <c r="E1790" s="5" t="n">
        <f aca="false">-$B$1*C1790</f>
        <v>-0.293782999544052</v>
      </c>
      <c r="F1790" s="5" t="n">
        <f aca="false">$H$2*COS($H$3*B1790+$H$1)</f>
        <v>0.32913805723907</v>
      </c>
      <c r="G1790" s="6" t="n">
        <f aca="false">ABS(F1790-C1790)</f>
        <v>0.0353550576950181</v>
      </c>
      <c r="H1790" s="6" t="n">
        <f aca="false">0.5*$B$1*C1790*C1790+0.5*$B$3*D1790*D1790</f>
        <v>0.498857885563526</v>
      </c>
    </row>
    <row r="1791" customFormat="false" ht="12.75" hidden="false" customHeight="false" outlineLevel="0" collapsed="false">
      <c r="A1791" s="1" t="n">
        <v>892.5</v>
      </c>
      <c r="B1791" s="1" t="n">
        <f aca="false">A1791*$B$2</f>
        <v>89.25</v>
      </c>
      <c r="C1791" s="5"/>
      <c r="D1791" s="5" t="n">
        <f aca="false">D1790+0.5*E1790*$B$2/$B$3</f>
        <v>-0.969365702693331</v>
      </c>
      <c r="E1791" s="7"/>
      <c r="F1791" s="5" t="n">
        <f aca="false">$H$2*COS($H$3*B1791+$H$1)</f>
        <v>0.281532299883927</v>
      </c>
      <c r="G1791" s="6"/>
      <c r="H1791" s="8"/>
    </row>
    <row r="1792" customFormat="false" ht="12.75" hidden="false" customHeight="false" outlineLevel="0" collapsed="false">
      <c r="A1792" s="1" t="n">
        <v>893</v>
      </c>
      <c r="B1792" s="1" t="n">
        <f aca="false">A1792*$B$2</f>
        <v>89.3</v>
      </c>
      <c r="C1792" s="5" t="n">
        <f aca="false">C1790+D1791*$B$2</f>
        <v>0.196846429274719</v>
      </c>
      <c r="D1792" s="5" t="n">
        <f aca="false">D1791+0.5*E1792*$B$2/$B$3</f>
        <v>-0.979208024157067</v>
      </c>
      <c r="E1792" s="5" t="n">
        <f aca="false">-$B$1*C1792</f>
        <v>-0.196846429274719</v>
      </c>
      <c r="F1792" s="5" t="n">
        <f aca="false">$H$2*COS($H$3*B1792+$H$1)</f>
        <v>0.233222858398248</v>
      </c>
      <c r="G1792" s="6" t="n">
        <f aca="false">ABS(F1792-C1792)</f>
        <v>0.0363764291235289</v>
      </c>
      <c r="H1792" s="6" t="n">
        <f aca="false">0.5*$B$1*C1792*C1792+0.5*$B$3*D1792*D1792</f>
        <v>0.498798435645897</v>
      </c>
    </row>
    <row r="1793" customFormat="false" ht="12.75" hidden="false" customHeight="false" outlineLevel="0" collapsed="false">
      <c r="A1793" s="1" t="n">
        <v>893.5</v>
      </c>
      <c r="B1793" s="1" t="n">
        <f aca="false">A1793*$B$2</f>
        <v>89.35</v>
      </c>
      <c r="C1793" s="5"/>
      <c r="D1793" s="5" t="n">
        <f aca="false">D1792+0.5*E1792*$B$2/$B$3</f>
        <v>-0.989050345620803</v>
      </c>
      <c r="E1793" s="7"/>
      <c r="F1793" s="5" t="n">
        <f aca="false">$H$2*COS($H$3*B1793+$H$1)</f>
        <v>0.184330481226703</v>
      </c>
      <c r="G1793" s="6"/>
      <c r="H1793" s="8"/>
    </row>
    <row r="1794" customFormat="false" ht="12.75" hidden="false" customHeight="false" outlineLevel="0" collapsed="false">
      <c r="A1794" s="1" t="n">
        <v>894</v>
      </c>
      <c r="B1794" s="1" t="n">
        <f aca="false">A1794*$B$2</f>
        <v>89.4</v>
      </c>
      <c r="C1794" s="5" t="n">
        <f aca="false">C1792+D1793*$B$2</f>
        <v>0.0979413947126385</v>
      </c>
      <c r="D1794" s="5" t="n">
        <f aca="false">D1793+0.5*E1794*$B$2/$B$3</f>
        <v>-0.993947415356435</v>
      </c>
      <c r="E1794" s="5" t="n">
        <f aca="false">-$B$1*C1794</f>
        <v>-0.0979413947126385</v>
      </c>
      <c r="F1794" s="5" t="n">
        <f aca="false">$H$2*COS($H$3*B1794+$H$1)</f>
        <v>0.134977373849551</v>
      </c>
      <c r="G1794" s="6" t="n">
        <f aca="false">ABS(F1794-C1794)</f>
        <v>0.0370359791369124</v>
      </c>
      <c r="H1794" s="6" t="n">
        <f aca="false">0.5*$B$1*C1794*C1794+0.5*$B$3*D1794*D1794</f>
        <v>0.498761990645997</v>
      </c>
    </row>
    <row r="1795" customFormat="false" ht="12.75" hidden="false" customHeight="false" outlineLevel="0" collapsed="false">
      <c r="A1795" s="1" t="n">
        <v>894.5</v>
      </c>
      <c r="B1795" s="1" t="n">
        <f aca="false">A1795*$B$2</f>
        <v>89.45</v>
      </c>
      <c r="C1795" s="5"/>
      <c r="D1795" s="5" t="n">
        <f aca="false">D1794+0.5*E1794*$B$2/$B$3</f>
        <v>-0.998844485092067</v>
      </c>
      <c r="E1795" s="7"/>
      <c r="F1795" s="5" t="n">
        <f aca="false">$H$2*COS($H$3*B1795+$H$1)</f>
        <v>0.0852868933326322</v>
      </c>
      <c r="G1795" s="6"/>
      <c r="H1795" s="8"/>
    </row>
    <row r="1796" customFormat="false" ht="12.75" hidden="false" customHeight="false" outlineLevel="0" collapsed="false">
      <c r="A1796" s="1" t="n">
        <v>895</v>
      </c>
      <c r="B1796" s="1" t="n">
        <f aca="false">A1796*$B$2</f>
        <v>89.5</v>
      </c>
      <c r="C1796" s="5" t="n">
        <f aca="false">C1794+D1795*$B$2</f>
        <v>-0.00194305379656817</v>
      </c>
      <c r="D1796" s="5" t="n">
        <f aca="false">D1795+0.5*E1796*$B$2/$B$3</f>
        <v>-0.998747332402239</v>
      </c>
      <c r="E1796" s="5" t="n">
        <f aca="false">-$B$1*C1796</f>
        <v>0.00194305379656817</v>
      </c>
      <c r="F1796" s="5" t="n">
        <f aca="false">$H$2*COS($H$3*B1796+$H$1)</f>
        <v>0.0353832399989374</v>
      </c>
      <c r="G1796" s="6" t="n">
        <f aca="false">ABS(F1796-C1796)</f>
        <v>0.0373262937955056</v>
      </c>
      <c r="H1796" s="6" t="n">
        <f aca="false">0.5*$B$1*C1796*C1796+0.5*$B$3*D1796*D1796</f>
        <v>0.498750004719322</v>
      </c>
    </row>
    <row r="1797" customFormat="false" ht="12.75" hidden="false" customHeight="false" outlineLevel="0" collapsed="false">
      <c r="A1797" s="1" t="n">
        <v>895.5</v>
      </c>
      <c r="B1797" s="1" t="n">
        <f aca="false">A1797*$B$2</f>
        <v>89.55</v>
      </c>
      <c r="C1797" s="5"/>
      <c r="D1797" s="5" t="n">
        <f aca="false">D1796+0.5*E1796*$B$2/$B$3</f>
        <v>-0.99865017971241</v>
      </c>
      <c r="E1797" s="7"/>
      <c r="F1797" s="5" t="n">
        <f aca="false">$H$2*COS($H$3*B1797+$H$1)</f>
        <v>-0.0146088530075339</v>
      </c>
      <c r="G1797" s="6"/>
      <c r="H1797" s="8"/>
    </row>
    <row r="1798" customFormat="false" ht="12.75" hidden="false" customHeight="false" outlineLevel="0" collapsed="false">
      <c r="A1798" s="1" t="n">
        <v>896</v>
      </c>
      <c r="B1798" s="1" t="n">
        <f aca="false">A1798*$B$2</f>
        <v>89.6</v>
      </c>
      <c r="C1798" s="5" t="n">
        <f aca="false">C1796+D1797*$B$2</f>
        <v>-0.101808071767809</v>
      </c>
      <c r="D1798" s="5" t="n">
        <f aca="false">D1797+0.5*E1798*$B$2/$B$3</f>
        <v>-0.99355977612402</v>
      </c>
      <c r="E1798" s="5" t="n">
        <f aca="false">-$B$1*C1798</f>
        <v>0.101808071767809</v>
      </c>
      <c r="F1798" s="5" t="n">
        <f aca="false">$H$2*COS($H$3*B1798+$H$1)</f>
        <v>-0.0645644314896156</v>
      </c>
      <c r="G1798" s="6" t="n">
        <f aca="false">ABS(F1798-C1798)</f>
        <v>0.0372436402781936</v>
      </c>
      <c r="H1798" s="6" t="n">
        <f aca="false">0.5*$B$1*C1798*C1798+0.5*$B$3*D1798*D1798</f>
        <v>0.498762956104346</v>
      </c>
    </row>
    <row r="1799" customFormat="false" ht="12.75" hidden="false" customHeight="false" outlineLevel="0" collapsed="false">
      <c r="A1799" s="1" t="n">
        <v>896.5</v>
      </c>
      <c r="B1799" s="1" t="n">
        <f aca="false">A1799*$B$2</f>
        <v>89.65</v>
      </c>
      <c r="C1799" s="5"/>
      <c r="D1799" s="5" t="n">
        <f aca="false">D1798+0.5*E1798*$B$2/$B$3</f>
        <v>-0.988469372535629</v>
      </c>
      <c r="E1799" s="7"/>
      <c r="F1799" s="5" t="n">
        <f aca="false">$H$2*COS($H$3*B1799+$H$1)</f>
        <v>-0.114358632517479</v>
      </c>
      <c r="G1799" s="6"/>
      <c r="H1799" s="8"/>
    </row>
    <row r="1800" customFormat="false" ht="12.75" hidden="false" customHeight="false" outlineLevel="0" collapsed="false">
      <c r="A1800" s="1" t="n">
        <v>897</v>
      </c>
      <c r="B1800" s="1" t="n">
        <f aca="false">A1800*$B$2</f>
        <v>89.7</v>
      </c>
      <c r="C1800" s="5" t="n">
        <f aca="false">C1798+D1799*$B$2</f>
        <v>-0.200655009021372</v>
      </c>
      <c r="D1800" s="5" t="n">
        <f aca="false">D1799+0.5*E1800*$B$2/$B$3</f>
        <v>-0.978436622084561</v>
      </c>
      <c r="E1800" s="5" t="n">
        <f aca="false">-$B$1*C1800</f>
        <v>0.200655009021372</v>
      </c>
      <c r="F1800" s="5" t="n">
        <f aca="false">$H$2*COS($H$3*B1800+$H$1)</f>
        <v>-0.163866996520874</v>
      </c>
      <c r="G1800" s="6" t="n">
        <f aca="false">ABS(F1800-C1800)</f>
        <v>0.0367880125004983</v>
      </c>
      <c r="H1800" s="6" t="n">
        <f aca="false">0.5*$B$1*C1800*C1800+0.5*$B$3*D1800*D1800</f>
        <v>0.498800328040806</v>
      </c>
    </row>
    <row r="1801" customFormat="false" ht="12.75" hidden="false" customHeight="false" outlineLevel="0" collapsed="false">
      <c r="A1801" s="1" t="n">
        <v>897.5</v>
      </c>
      <c r="B1801" s="1" t="n">
        <f aca="false">A1801*$B$2</f>
        <v>89.75</v>
      </c>
      <c r="C1801" s="5"/>
      <c r="D1801" s="5" t="n">
        <f aca="false">D1800+0.5*E1800*$B$2/$B$3</f>
        <v>-0.968403871633492</v>
      </c>
      <c r="E1801" s="7"/>
      <c r="F1801" s="5" t="n">
        <f aca="false">$H$2*COS($H$3*B1801+$H$1)</f>
        <v>-0.212965778373248</v>
      </c>
      <c r="G1801" s="6"/>
      <c r="H1801" s="8"/>
    </row>
    <row r="1802" customFormat="false" ht="12.75" hidden="false" customHeight="false" outlineLevel="0" collapsed="false">
      <c r="A1802" s="1" t="n">
        <v>898</v>
      </c>
      <c r="B1802" s="1" t="n">
        <f aca="false">A1802*$B$2</f>
        <v>89.8</v>
      </c>
      <c r="C1802" s="5" t="n">
        <f aca="false">C1800+D1801*$B$2</f>
        <v>-0.297495396184721</v>
      </c>
      <c r="D1802" s="5" t="n">
        <f aca="false">D1801+0.5*E1802*$B$2/$B$3</f>
        <v>-0.953529101824256</v>
      </c>
      <c r="E1802" s="5" t="n">
        <f aca="false">-$B$1*C1802</f>
        <v>0.297495396184721</v>
      </c>
      <c r="F1802" s="5" t="n">
        <f aca="false">$H$2*COS($H$3*B1802+$H$1)</f>
        <v>-0.261532256690137</v>
      </c>
      <c r="G1802" s="6" t="n">
        <f aca="false">ABS(F1802-C1802)</f>
        <v>0.0359631394945847</v>
      </c>
      <c r="H1802" s="6" t="n">
        <f aca="false">0.5*$B$1*C1802*C1802+0.5*$B$3*D1802*D1802</f>
        <v>0.498860629388438</v>
      </c>
    </row>
    <row r="1803" customFormat="false" ht="12.75" hidden="false" customHeight="false" outlineLevel="0" collapsed="false">
      <c r="A1803" s="1" t="n">
        <v>898.5</v>
      </c>
      <c r="B1803" s="1" t="n">
        <f aca="false">A1803*$B$2</f>
        <v>89.85</v>
      </c>
      <c r="C1803" s="5"/>
      <c r="D1803" s="5" t="n">
        <f aca="false">D1802+0.5*E1802*$B$2/$B$3</f>
        <v>-0.93865433201502</v>
      </c>
      <c r="E1803" s="7"/>
      <c r="F1803" s="5" t="n">
        <f aca="false">$H$2*COS($H$3*B1803+$H$1)</f>
        <v>-0.309445040568652</v>
      </c>
      <c r="G1803" s="6"/>
      <c r="H1803" s="8"/>
    </row>
    <row r="1804" customFormat="false" ht="12.75" hidden="false" customHeight="false" outlineLevel="0" collapsed="false">
      <c r="A1804" s="1" t="n">
        <v>899</v>
      </c>
      <c r="B1804" s="1" t="n">
        <f aca="false">A1804*$B$2</f>
        <v>89.9</v>
      </c>
      <c r="C1804" s="5" t="n">
        <f aca="false">C1802+D1803*$B$2</f>
        <v>-0.391360829386223</v>
      </c>
      <c r="D1804" s="5" t="n">
        <f aca="false">D1803+0.5*E1804*$B$2/$B$3</f>
        <v>-0.919086290545709</v>
      </c>
      <c r="E1804" s="5" t="n">
        <f aca="false">-$B$1*C1804</f>
        <v>0.391360829386223</v>
      </c>
      <c r="F1804" s="5" t="n">
        <f aca="false">$H$2*COS($H$3*B1804+$H$1)</f>
        <v>-0.356584373001608</v>
      </c>
      <c r="G1804" s="6" t="n">
        <f aca="false">ABS(F1804-C1804)</f>
        <v>0.0347764563846152</v>
      </c>
      <c r="H1804" s="6" t="n">
        <f aca="false">0.5*$B$1*C1804*C1804+0.5*$B$3*D1804*D1804</f>
        <v>0.498941454123472</v>
      </c>
    </row>
    <row r="1805" customFormat="false" ht="12.75" hidden="false" customHeight="false" outlineLevel="0" collapsed="false">
      <c r="A1805" s="1" t="n">
        <v>899.5</v>
      </c>
      <c r="B1805" s="1" t="n">
        <f aca="false">A1805*$B$2</f>
        <v>89.95</v>
      </c>
      <c r="C1805" s="5"/>
      <c r="D1805" s="5" t="n">
        <f aca="false">D1804+0.5*E1804*$B$2/$B$3</f>
        <v>-0.899518249076398</v>
      </c>
      <c r="E1805" s="7"/>
      <c r="F1805" s="5" t="n">
        <f aca="false">$H$2*COS($H$3*B1805+$H$1)</f>
        <v>-0.402832430207612</v>
      </c>
      <c r="G1805" s="6"/>
      <c r="H1805" s="8"/>
    </row>
    <row r="1806" customFormat="false" ht="12.75" hidden="false" customHeight="false" outlineLevel="0" collapsed="false">
      <c r="A1806" s="1" t="n">
        <v>900</v>
      </c>
      <c r="B1806" s="1" t="n">
        <f aca="false">A1806*$B$2</f>
        <v>90</v>
      </c>
      <c r="C1806" s="5" t="n">
        <f aca="false">C1804+D1805*$B$2</f>
        <v>-0.481312654293863</v>
      </c>
      <c r="D1806" s="5" t="n">
        <f aca="false">D1805+0.5*E1806*$B$2/$B$3</f>
        <v>-0.875452616361704</v>
      </c>
      <c r="E1806" s="5" t="n">
        <f aca="false">-$B$1*C1806</f>
        <v>0.481312654293863</v>
      </c>
      <c r="F1806" s="5" t="n">
        <f aca="false">$H$2*COS($H$3*B1806+$H$1)</f>
        <v>-0.44807361612917</v>
      </c>
      <c r="G1806" s="6" t="n">
        <f aca="false">ABS(F1806-C1806)</f>
        <v>0.0332390381646929</v>
      </c>
      <c r="H1806" s="6" t="n">
        <f aca="false">0.5*$B$1*C1806*C1806+0.5*$B$3*D1806*D1806</f>
        <v>0.499039577338979</v>
      </c>
    </row>
    <row r="1807" customFormat="false" ht="12.75" hidden="false" customHeight="false" outlineLevel="0" collapsed="false">
      <c r="A1807" s="1" t="n">
        <v>900.5</v>
      </c>
      <c r="B1807" s="1" t="n">
        <f aca="false">A1807*$B$2</f>
        <v>90.05</v>
      </c>
      <c r="C1807" s="5"/>
      <c r="D1807" s="5" t="n">
        <f aca="false">D1806+0.5*E1806*$B$2/$B$3</f>
        <v>-0.851386983647011</v>
      </c>
      <c r="E1807" s="7"/>
      <c r="F1807" s="5" t="n">
        <f aca="false">$H$2*COS($H$3*B1807+$H$1)</f>
        <v>-0.492194851362647</v>
      </c>
      <c r="G1807" s="6"/>
      <c r="H1807" s="8"/>
    </row>
    <row r="1808" customFormat="false" ht="12.75" hidden="false" customHeight="false" outlineLevel="0" collapsed="false">
      <c r="A1808" s="1" t="n">
        <v>901</v>
      </c>
      <c r="B1808" s="1" t="n">
        <f aca="false">A1808*$B$2</f>
        <v>90.1</v>
      </c>
      <c r="C1808" s="5" t="n">
        <f aca="false">C1806+D1807*$B$2</f>
        <v>-0.566451352658564</v>
      </c>
      <c r="D1808" s="5" t="n">
        <f aca="false">D1807+0.5*E1808*$B$2/$B$3</f>
        <v>-0.823064416014083</v>
      </c>
      <c r="E1808" s="5" t="n">
        <f aca="false">-$B$1*C1808</f>
        <v>0.566451352658564</v>
      </c>
      <c r="F1808" s="5" t="n">
        <f aca="false">$H$2*COS($H$3*B1808+$H$1)</f>
        <v>-0.535085855797827</v>
      </c>
      <c r="G1808" s="6" t="n">
        <f aca="false">ABS(F1808-C1808)</f>
        <v>0.0313654968607368</v>
      </c>
      <c r="H1808" s="6" t="n">
        <f aca="false">0.5*$B$1*C1808*C1808+0.5*$B$3*D1808*D1808</f>
        <v>0.49915108391866</v>
      </c>
    </row>
    <row r="1809" customFormat="false" ht="12.75" hidden="false" customHeight="false" outlineLevel="0" collapsed="false">
      <c r="A1809" s="1" t="n">
        <v>901.5</v>
      </c>
      <c r="B1809" s="1" t="n">
        <f aca="false">A1809*$B$2</f>
        <v>90.15</v>
      </c>
      <c r="C1809" s="5"/>
      <c r="D1809" s="5" t="n">
        <f aca="false">D1808+0.5*E1808*$B$2/$B$3</f>
        <v>-0.794741848381155</v>
      </c>
      <c r="E1809" s="7"/>
      <c r="F1809" s="5" t="n">
        <f aca="false">$H$2*COS($H$3*B1809+$H$1)</f>
        <v>-0.576639424260841</v>
      </c>
      <c r="G1809" s="6"/>
      <c r="H1809" s="8"/>
    </row>
    <row r="1810" customFormat="false" ht="12.75" hidden="false" customHeight="false" outlineLevel="0" collapsed="false">
      <c r="A1810" s="1" t="n">
        <v>902</v>
      </c>
      <c r="B1810" s="1" t="n">
        <f aca="false">A1810*$B$2</f>
        <v>90.2</v>
      </c>
      <c r="C1810" s="5" t="n">
        <f aca="false">C1808+D1809*$B$2</f>
        <v>-0.64592553749668</v>
      </c>
      <c r="D1810" s="5" t="n">
        <f aca="false">D1809+0.5*E1810*$B$2/$B$3</f>
        <v>-0.762445571506321</v>
      </c>
      <c r="E1810" s="5" t="n">
        <f aca="false">-$B$1*C1810</f>
        <v>0.64592553749668</v>
      </c>
      <c r="F1810" s="5" t="n">
        <f aca="false">$H$2*COS($H$3*B1810+$H$1)</f>
        <v>-0.616751694471209</v>
      </c>
      <c r="G1810" s="6" t="n">
        <f aca="false">ABS(F1810-C1810)</f>
        <v>0.0291738430254712</v>
      </c>
      <c r="H1810" s="6" t="n">
        <f aca="false">0.5*$B$1*C1810*C1810+0.5*$B$3*D1810*D1810</f>
        <v>0.499271524749987</v>
      </c>
    </row>
    <row r="1811" customFormat="false" ht="12.75" hidden="false" customHeight="false" outlineLevel="0" collapsed="false">
      <c r="A1811" s="1" t="n">
        <v>902.5</v>
      </c>
      <c r="B1811" s="1" t="n">
        <f aca="false">A1811*$B$2</f>
        <v>90.25</v>
      </c>
      <c r="C1811" s="5"/>
      <c r="D1811" s="5" t="n">
        <f aca="false">D1810+0.5*E1810*$B$2/$B$3</f>
        <v>-0.730149294631487</v>
      </c>
      <c r="E1811" s="7"/>
      <c r="F1811" s="5" t="n">
        <f aca="false">$H$2*COS($H$3*B1811+$H$1)</f>
        <v>-0.655322406643472</v>
      </c>
      <c r="G1811" s="6"/>
      <c r="H1811" s="8"/>
    </row>
    <row r="1812" customFormat="false" ht="12.75" hidden="false" customHeight="false" outlineLevel="0" collapsed="false">
      <c r="A1812" s="1" t="n">
        <v>903</v>
      </c>
      <c r="B1812" s="1" t="n">
        <f aca="false">A1812*$B$2</f>
        <v>90.3</v>
      </c>
      <c r="C1812" s="5" t="n">
        <f aca="false">C1810+D1811*$B$2</f>
        <v>-0.718940466959828</v>
      </c>
      <c r="D1812" s="5" t="n">
        <f aca="false">D1811+0.5*E1812*$B$2/$B$3</f>
        <v>-0.694202271283496</v>
      </c>
      <c r="E1812" s="5" t="n">
        <f aca="false">-$B$1*C1812</f>
        <v>0.718940466959828</v>
      </c>
      <c r="F1812" s="5" t="n">
        <f aca="false">$H$2*COS($H$3*B1812+$H$1)</f>
        <v>-0.692255154084449</v>
      </c>
      <c r="G1812" s="6" t="n">
        <f aca="false">ABS(F1812-C1812)</f>
        <v>0.0266853128753793</v>
      </c>
      <c r="H1812" s="6" t="n">
        <f aca="false">0.5*$B$1*C1812*C1812+0.5*$B$3*D1812*D1812</f>
        <v>0.49939609424379</v>
      </c>
    </row>
    <row r="1813" customFormat="false" ht="12.75" hidden="false" customHeight="false" outlineLevel="0" collapsed="false">
      <c r="A1813" s="1" t="n">
        <v>903.5</v>
      </c>
      <c r="B1813" s="1" t="n">
        <f aca="false">A1813*$B$2</f>
        <v>90.35</v>
      </c>
      <c r="C1813" s="5"/>
      <c r="D1813" s="5" t="n">
        <f aca="false">D1812+0.5*E1812*$B$2/$B$3</f>
        <v>-0.658255247935504</v>
      </c>
      <c r="E1813" s="7"/>
      <c r="F1813" s="5" t="n">
        <f aca="false">$H$2*COS($H$3*B1813+$H$1)</f>
        <v>-0.72745762415972</v>
      </c>
      <c r="G1813" s="6"/>
      <c r="H1813" s="8"/>
    </row>
    <row r="1814" customFormat="false" ht="12.75" hidden="false" customHeight="false" outlineLevel="0" collapsed="false">
      <c r="A1814" s="1" t="n">
        <v>904</v>
      </c>
      <c r="B1814" s="1" t="n">
        <f aca="false">A1814*$B$2</f>
        <v>90.4</v>
      </c>
      <c r="C1814" s="5" t="n">
        <f aca="false">C1812+D1813*$B$2</f>
        <v>-0.784765991753379</v>
      </c>
      <c r="D1814" s="5" t="n">
        <f aca="false">D1813+0.5*E1814*$B$2/$B$3</f>
        <v>-0.619016948347835</v>
      </c>
      <c r="E1814" s="5" t="n">
        <f aca="false">-$B$1*C1814</f>
        <v>0.784765991753379</v>
      </c>
      <c r="F1814" s="5" t="n">
        <f aca="false">$H$2*COS($H$3*B1814+$H$1)</f>
        <v>-0.760841829027198</v>
      </c>
      <c r="G1814" s="6" t="n">
        <f aca="false">ABS(F1814-C1814)</f>
        <v>0.0239241627261809</v>
      </c>
      <c r="H1814" s="6" t="n">
        <f aca="false">0.5*$B$1*C1814*C1814+0.5*$B$3*D1814*D1814</f>
        <v>0.499519822077265</v>
      </c>
    </row>
    <row r="1815" customFormat="false" ht="12.75" hidden="false" customHeight="false" outlineLevel="0" collapsed="false">
      <c r="A1815" s="1" t="n">
        <v>904.5</v>
      </c>
      <c r="B1815" s="1" t="n">
        <f aca="false">A1815*$B$2</f>
        <v>90.45</v>
      </c>
      <c r="C1815" s="5"/>
      <c r="D1815" s="5" t="n">
        <f aca="false">D1814+0.5*E1814*$B$2/$B$3</f>
        <v>-0.579778648760166</v>
      </c>
      <c r="E1815" s="7"/>
      <c r="F1815" s="5" t="n">
        <f aca="false">$H$2*COS($H$3*B1815+$H$1)</f>
        <v>-0.792324325560873</v>
      </c>
      <c r="G1815" s="6"/>
      <c r="H1815" s="8"/>
    </row>
    <row r="1816" customFormat="false" ht="12.75" hidden="false" customHeight="false" outlineLevel="0" collapsed="false">
      <c r="A1816" s="1" t="n">
        <v>905</v>
      </c>
      <c r="B1816" s="1" t="n">
        <f aca="false">A1816*$B$2</f>
        <v>90.5</v>
      </c>
      <c r="C1816" s="5" t="n">
        <f aca="false">C1814+D1815*$B$2</f>
        <v>-0.842743856629395</v>
      </c>
      <c r="D1816" s="5" t="n">
        <f aca="false">D1815+0.5*E1816*$B$2/$B$3</f>
        <v>-0.537641455928696</v>
      </c>
      <c r="E1816" s="5" t="n">
        <f aca="false">-$B$1*C1816</f>
        <v>0.842743856629395</v>
      </c>
      <c r="F1816" s="5" t="n">
        <f aca="false">$H$2*COS($H$3*B1816+$H$1)</f>
        <v>-0.821826423915179</v>
      </c>
      <c r="G1816" s="6" t="n">
        <f aca="false">ABS(F1816-C1816)</f>
        <v>0.0209174327142169</v>
      </c>
      <c r="H1816" s="6" t="n">
        <f aca="false">0.5*$B$1*C1816*C1816+0.5*$B$3*D1816*D1816</f>
        <v>0.499637771509858</v>
      </c>
    </row>
    <row r="1817" customFormat="false" ht="12.75" hidden="false" customHeight="false" outlineLevel="0" collapsed="false">
      <c r="A1817" s="1" t="n">
        <v>905.5</v>
      </c>
      <c r="B1817" s="1" t="n">
        <f aca="false">A1817*$B$2</f>
        <v>90.55</v>
      </c>
      <c r="C1817" s="5"/>
      <c r="D1817" s="5" t="n">
        <f aca="false">D1816+0.5*E1816*$B$2/$B$3</f>
        <v>-0.495504263097227</v>
      </c>
      <c r="E1817" s="7"/>
      <c r="F1817" s="5" t="n">
        <f aca="false">$H$2*COS($H$3*B1817+$H$1)</f>
        <v>-0.849274384208632</v>
      </c>
      <c r="G1817" s="6"/>
      <c r="H1817" s="8"/>
    </row>
    <row r="1818" customFormat="false" ht="12.75" hidden="false" customHeight="false" outlineLevel="0" collapsed="false">
      <c r="A1818" s="1" t="n">
        <v>906</v>
      </c>
      <c r="B1818" s="1" t="n">
        <f aca="false">A1818*$B$2</f>
        <v>90.6</v>
      </c>
      <c r="C1818" s="5" t="n">
        <f aca="false">C1816+D1817*$B$2</f>
        <v>-0.892294282939118</v>
      </c>
      <c r="D1818" s="5" t="n">
        <f aca="false">D1817+0.5*E1818*$B$2/$B$3</f>
        <v>-0.450889548950271</v>
      </c>
      <c r="E1818" s="5" t="n">
        <f aca="false">-$B$1*C1818</f>
        <v>0.892294282939118</v>
      </c>
      <c r="F1818" s="5" t="n">
        <f aca="false">$H$2*COS($H$3*B1818+$H$1)</f>
        <v>-0.874599600835104</v>
      </c>
      <c r="G1818" s="6" t="n">
        <f aca="false">ABS(F1818-C1818)</f>
        <v>0.0176946821040137</v>
      </c>
      <c r="H1818" s="6" t="n">
        <f aca="false">0.5*$B$1*C1818*C1818+0.5*$B$3*D1818*D1818</f>
        <v>0.499745236359207</v>
      </c>
    </row>
    <row r="1819" customFormat="false" ht="12.75" hidden="false" customHeight="false" outlineLevel="0" collapsed="false">
      <c r="A1819" s="1" t="n">
        <v>906.5</v>
      </c>
      <c r="B1819" s="1" t="n">
        <f aca="false">A1819*$B$2</f>
        <v>90.65</v>
      </c>
      <c r="C1819" s="5"/>
      <c r="D1819" s="5" t="n">
        <f aca="false">D1818+0.5*E1818*$B$2/$B$3</f>
        <v>-0.406274834803315</v>
      </c>
      <c r="E1819" s="7"/>
      <c r="F1819" s="5" t="n">
        <f aca="false">$H$2*COS($H$3*B1819+$H$1)</f>
        <v>-0.897738773942157</v>
      </c>
      <c r="G1819" s="6"/>
      <c r="H1819" s="8"/>
    </row>
    <row r="1820" customFormat="false" ht="12.75" hidden="false" customHeight="false" outlineLevel="0" collapsed="false">
      <c r="A1820" s="1" t="n">
        <v>907</v>
      </c>
      <c r="B1820" s="1" t="n">
        <f aca="false">A1820*$B$2</f>
        <v>90.7</v>
      </c>
      <c r="C1820" s="5" t="n">
        <f aca="false">C1818+D1819*$B$2</f>
        <v>-0.93292176641945</v>
      </c>
      <c r="D1820" s="5" t="n">
        <f aca="false">D1819+0.5*E1820*$B$2/$B$3</f>
        <v>-0.359628746482342</v>
      </c>
      <c r="E1820" s="5" t="n">
        <f aca="false">-$B$1*C1820</f>
        <v>0.93292176641945</v>
      </c>
      <c r="F1820" s="5" t="n">
        <f aca="false">$H$2*COS($H$3*B1820+$H$1)</f>
        <v>-0.918634067647669</v>
      </c>
      <c r="G1820" s="6" t="n">
        <f aca="false">ABS(F1820-C1820)</f>
        <v>0.0142876987717803</v>
      </c>
      <c r="H1820" s="6" t="n">
        <f aca="false">0.5*$B$1*C1820*C1820+0.5*$B$3*D1820*D1820</f>
        <v>0.499837928777823</v>
      </c>
    </row>
    <row r="1821" customFormat="false" ht="12.75" hidden="false" customHeight="false" outlineLevel="0" collapsed="false">
      <c r="A1821" s="1" t="n">
        <v>907.5</v>
      </c>
      <c r="B1821" s="1" t="n">
        <f aca="false">A1821*$B$2</f>
        <v>90.75</v>
      </c>
      <c r="C1821" s="5"/>
      <c r="D1821" s="5" t="n">
        <f aca="false">D1820+0.5*E1820*$B$2/$B$3</f>
        <v>-0.31298265816137</v>
      </c>
      <c r="E1821" s="7"/>
      <c r="F1821" s="5" t="n">
        <f aca="false">$H$2*COS($H$3*B1821+$H$1)</f>
        <v>-0.937233254599437</v>
      </c>
      <c r="G1821" s="6"/>
      <c r="H1821" s="8"/>
    </row>
    <row r="1822" customFormat="false" ht="12.75" hidden="false" customHeight="false" outlineLevel="0" collapsed="false">
      <c r="A1822" s="1" t="n">
        <v>908</v>
      </c>
      <c r="B1822" s="1" t="n">
        <f aca="false">A1822*$B$2</f>
        <v>90.8</v>
      </c>
      <c r="C1822" s="5" t="n">
        <f aca="false">C1820+D1821*$B$2</f>
        <v>-0.964220032235587</v>
      </c>
      <c r="D1822" s="5" t="n">
        <f aca="false">D1821+0.5*E1822*$B$2/$B$3</f>
        <v>-0.264771656549591</v>
      </c>
      <c r="E1822" s="5" t="n">
        <f aca="false">-$B$1*C1822</f>
        <v>0.964220032235587</v>
      </c>
      <c r="F1822" s="5" t="n">
        <f aca="false">$H$2*COS($H$3*B1822+$H$1)</f>
        <v>-0.953489846516354</v>
      </c>
      <c r="G1822" s="6" t="n">
        <f aca="false">ABS(F1822-C1822)</f>
        <v>0.0107301857192321</v>
      </c>
      <c r="H1822" s="6" t="n">
        <f aca="false">0.5*$B$1*C1822*C1822+0.5*$B$3*D1822*D1822</f>
        <v>0.499912150338205</v>
      </c>
    </row>
    <row r="1823" customFormat="false" ht="12.75" hidden="false" customHeight="false" outlineLevel="0" collapsed="false">
      <c r="A1823" s="1" t="n">
        <v>908.5</v>
      </c>
      <c r="B1823" s="1" t="n">
        <f aca="false">A1823*$B$2</f>
        <v>90.85</v>
      </c>
      <c r="C1823" s="5"/>
      <c r="D1823" s="5" t="n">
        <f aca="false">D1822+0.5*E1822*$B$2/$B$3</f>
        <v>-0.216560654937811</v>
      </c>
      <c r="E1823" s="7"/>
      <c r="F1823" s="5" t="n">
        <f aca="false">$H$2*COS($H$3*B1823+$H$1)</f>
        <v>-0.967363210384889</v>
      </c>
      <c r="G1823" s="6"/>
      <c r="H1823" s="8"/>
    </row>
    <row r="1824" customFormat="false" ht="12.75" hidden="false" customHeight="false" outlineLevel="0" collapsed="false">
      <c r="A1824" s="1" t="n">
        <v>909</v>
      </c>
      <c r="B1824" s="1" t="n">
        <f aca="false">A1824*$B$2</f>
        <v>90.9</v>
      </c>
      <c r="C1824" s="5" t="n">
        <f aca="false">C1822+D1823*$B$2</f>
        <v>-0.985876097729368</v>
      </c>
      <c r="D1824" s="5" t="n">
        <f aca="false">D1823+0.5*E1824*$B$2/$B$3</f>
        <v>-0.167266850051343</v>
      </c>
      <c r="E1824" s="5" t="n">
        <f aca="false">-$B$1*C1824</f>
        <v>0.985876097729368</v>
      </c>
      <c r="F1824" s="5" t="n">
        <f aca="false">$H$2*COS($H$3*B1824+$H$1)</f>
        <v>-0.978818670020482</v>
      </c>
      <c r="G1824" s="6" t="n">
        <f aca="false">ABS(F1824-C1824)</f>
        <v>0.00705742770888518</v>
      </c>
      <c r="H1824" s="6" t="n">
        <f aca="false">0.5*$B$1*C1824*C1824+0.5*$B$3*D1824*D1824</f>
        <v>0.499964939600092</v>
      </c>
    </row>
    <row r="1825" customFormat="false" ht="12.75" hidden="false" customHeight="false" outlineLevel="0" collapsed="false">
      <c r="A1825" s="1" t="n">
        <v>909.5</v>
      </c>
      <c r="B1825" s="1" t="n">
        <f aca="false">A1825*$B$2</f>
        <v>90.95</v>
      </c>
      <c r="C1825" s="5"/>
      <c r="D1825" s="5" t="n">
        <f aca="false">D1824+0.5*E1824*$B$2/$B$3</f>
        <v>-0.117973045164874</v>
      </c>
      <c r="E1825" s="7"/>
      <c r="F1825" s="5" t="n">
        <f aca="false">$H$2*COS($H$3*B1825+$H$1)</f>
        <v>-0.987827592739934</v>
      </c>
      <c r="G1825" s="6"/>
      <c r="H1825" s="8"/>
    </row>
    <row r="1826" customFormat="false" ht="12.75" hidden="false" customHeight="false" outlineLevel="0" collapsed="false">
      <c r="A1826" s="1" t="n">
        <v>910</v>
      </c>
      <c r="B1826" s="1" t="n">
        <f aca="false">A1826*$B$2</f>
        <v>91</v>
      </c>
      <c r="C1826" s="5" t="n">
        <f aca="false">C1824+D1825*$B$2</f>
        <v>-0.997673402245855</v>
      </c>
      <c r="D1826" s="5" t="n">
        <f aca="false">D1825+0.5*E1826*$B$2/$B$3</f>
        <v>-0.0680893750525817</v>
      </c>
      <c r="E1826" s="5" t="n">
        <f aca="false">-$B$1*C1826</f>
        <v>0.997673402245855</v>
      </c>
      <c r="F1826" s="5" t="n">
        <f aca="false">$H$2*COS($H$3*B1826+$H$1)</f>
        <v>-0.994367460928202</v>
      </c>
      <c r="G1826" s="6" t="n">
        <f aca="false">ABS(F1826-C1826)</f>
        <v>0.00330594131765349</v>
      </c>
      <c r="H1826" s="6" t="n">
        <f aca="false">0.5*$B$1*C1826*C1826+0.5*$B$3*D1826*D1826</f>
        <v>0.499994190271935</v>
      </c>
    </row>
    <row r="1827" customFormat="false" ht="12.75" hidden="false" customHeight="false" outlineLevel="0" collapsed="false">
      <c r="A1827" s="1" t="n">
        <v>910.5</v>
      </c>
      <c r="B1827" s="1" t="n">
        <f aca="false">A1827*$B$2</f>
        <v>91.05</v>
      </c>
      <c r="C1827" s="5"/>
      <c r="D1827" s="5" t="n">
        <f aca="false">D1826+0.5*E1826*$B$2/$B$3</f>
        <v>-0.0182057049402889</v>
      </c>
      <c r="E1827" s="7"/>
      <c r="F1827" s="5" t="n">
        <f aca="false">$H$2*COS($H$3*B1827+$H$1)</f>
        <v>-0.998421928320712</v>
      </c>
      <c r="G1827" s="6"/>
      <c r="H1827" s="8"/>
    </row>
    <row r="1828" customFormat="false" ht="12.75" hidden="false" customHeight="false" outlineLevel="0" collapsed="false">
      <c r="A1828" s="1" t="n">
        <v>911</v>
      </c>
      <c r="B1828" s="1" t="n">
        <f aca="false">A1828*$B$2</f>
        <v>91.1</v>
      </c>
      <c r="C1828" s="5" t="n">
        <f aca="false">C1826+D1827*$B$2</f>
        <v>-0.999493972739884</v>
      </c>
      <c r="D1828" s="5" t="n">
        <f aca="false">D1827+0.5*E1828*$B$2/$B$3</f>
        <v>0.0317689936967053</v>
      </c>
      <c r="E1828" s="5" t="n">
        <f aca="false">-$B$1*C1828</f>
        <v>0.999493972739884</v>
      </c>
      <c r="F1828" s="5" t="n">
        <f aca="false">$H$2*COS($H$3*B1828+$H$1)</f>
        <v>-0.999980860860509</v>
      </c>
      <c r="G1828" s="6" t="n">
        <f aca="false">ABS(F1828-C1828)</f>
        <v>0.00048688812062514</v>
      </c>
      <c r="H1828" s="6" t="n">
        <f aca="false">0.5*$B$1*C1828*C1828+0.5*$B$3*D1828*D1828</f>
        <v>0.499998735251929</v>
      </c>
    </row>
    <row r="1829" customFormat="false" ht="12.75" hidden="false" customHeight="false" outlineLevel="0" collapsed="false">
      <c r="A1829" s="1" t="n">
        <v>911.5</v>
      </c>
      <c r="B1829" s="1" t="n">
        <f aca="false">A1829*$B$2</f>
        <v>91.15</v>
      </c>
      <c r="C1829" s="5"/>
      <c r="D1829" s="5" t="n">
        <f aca="false">D1828+0.5*E1828*$B$2/$B$3</f>
        <v>0.0817436923336995</v>
      </c>
      <c r="E1829" s="7"/>
      <c r="F1829" s="5" t="n">
        <f aca="false">$H$2*COS($H$3*B1829+$H$1)</f>
        <v>-0.99904036202812</v>
      </c>
      <c r="G1829" s="6"/>
      <c r="H1829" s="8"/>
    </row>
    <row r="1830" customFormat="false" ht="12.75" hidden="false" customHeight="false" outlineLevel="0" collapsed="false">
      <c r="A1830" s="1" t="n">
        <v>912</v>
      </c>
      <c r="B1830" s="1" t="n">
        <f aca="false">A1830*$B$2</f>
        <v>91.2</v>
      </c>
      <c r="C1830" s="5" t="n">
        <f aca="false">C1828+D1829*$B$2</f>
        <v>-0.991319603506514</v>
      </c>
      <c r="D1830" s="5" t="n">
        <f aca="false">D1829+0.5*E1830*$B$2/$B$3</f>
        <v>0.131309672509025</v>
      </c>
      <c r="E1830" s="5" t="n">
        <f aca="false">-$B$1*C1830</f>
        <v>0.991319603506514</v>
      </c>
      <c r="F1830" s="5" t="n">
        <f aca="false">$H$2*COS($H$3*B1830+$H$1)</f>
        <v>-0.995602782580823</v>
      </c>
      <c r="G1830" s="6" t="n">
        <f aca="false">ABS(F1830-C1830)</f>
        <v>0.00428317907430886</v>
      </c>
      <c r="H1830" s="6" t="n">
        <f aca="false">0.5*$B$1*C1830*C1830+0.5*$B$3*D1830*D1830</f>
        <v>0.49997839319537</v>
      </c>
    </row>
    <row r="1831" customFormat="false" ht="12.75" hidden="false" customHeight="false" outlineLevel="0" collapsed="false">
      <c r="A1831" s="1" t="n">
        <v>912.5</v>
      </c>
      <c r="B1831" s="1" t="n">
        <f aca="false">A1831*$B$2</f>
        <v>91.25</v>
      </c>
      <c r="C1831" s="5"/>
      <c r="D1831" s="5" t="n">
        <f aca="false">D1830+0.5*E1830*$B$2/$B$3</f>
        <v>0.180875652684351</v>
      </c>
      <c r="E1831" s="7"/>
      <c r="F1831" s="5" t="n">
        <f aca="false">$H$2*COS($H$3*B1831+$H$1)</f>
        <v>-0.98967671467698</v>
      </c>
      <c r="G1831" s="6"/>
      <c r="H1831" s="8"/>
    </row>
    <row r="1832" customFormat="false" ht="12.75" hidden="false" customHeight="false" outlineLevel="0" collapsed="false">
      <c r="A1832" s="1" t="n">
        <v>913</v>
      </c>
      <c r="B1832" s="1" t="n">
        <f aca="false">A1832*$B$2</f>
        <v>91.3</v>
      </c>
      <c r="C1832" s="5" t="n">
        <f aca="false">C1830+D1831*$B$2</f>
        <v>-0.973232038238079</v>
      </c>
      <c r="D1832" s="5" t="n">
        <f aca="false">D1831+0.5*E1832*$B$2/$B$3</f>
        <v>0.229537254596255</v>
      </c>
      <c r="E1832" s="5" t="n">
        <f aca="false">-$B$1*C1832</f>
        <v>0.973232038238079</v>
      </c>
      <c r="F1832" s="5" t="n">
        <f aca="false">$H$2*COS($H$3*B1832+$H$1)</f>
        <v>-0.981276970400112</v>
      </c>
      <c r="G1832" s="6" t="n">
        <f aca="false">ABS(F1832-C1832)</f>
        <v>0.00804493216203328</v>
      </c>
      <c r="H1832" s="6" t="n">
        <f aca="false">0.5*$B$1*C1832*C1832+0.5*$B$3*D1832*D1832</f>
        <v>0.499933975750316</v>
      </c>
    </row>
    <row r="1833" customFormat="false" ht="12.75" hidden="false" customHeight="false" outlineLevel="0" collapsed="false">
      <c r="A1833" s="1" t="n">
        <v>913.5</v>
      </c>
      <c r="B1833" s="1" t="n">
        <f aca="false">A1833*$B$2</f>
        <v>91.35</v>
      </c>
      <c r="C1833" s="5"/>
      <c r="D1833" s="5" t="n">
        <f aca="false">D1832+0.5*E1832*$B$2/$B$3</f>
        <v>0.278198856508159</v>
      </c>
      <c r="E1833" s="7"/>
      <c r="F1833" s="5" t="n">
        <f aca="false">$H$2*COS($H$3*B1833+$H$1)</f>
        <v>-0.970424544736413</v>
      </c>
      <c r="G1833" s="6"/>
      <c r="H1833" s="8"/>
    </row>
    <row r="1834" customFormat="false" ht="12.75" hidden="false" customHeight="false" outlineLevel="0" collapsed="false">
      <c r="A1834" s="1" t="n">
        <v>914</v>
      </c>
      <c r="B1834" s="1" t="n">
        <f aca="false">A1834*$B$2</f>
        <v>91.4</v>
      </c>
      <c r="C1834" s="5" t="n">
        <f aca="false">C1832+D1833*$B$2</f>
        <v>-0.945412152587263</v>
      </c>
      <c r="D1834" s="5" t="n">
        <f aca="false">D1833+0.5*E1834*$B$2/$B$3</f>
        <v>0.325469464137522</v>
      </c>
      <c r="E1834" s="5" t="n">
        <f aca="false">-$B$1*C1834</f>
        <v>0.945412152587263</v>
      </c>
      <c r="F1834" s="5" t="n">
        <f aca="false">$H$2*COS($H$3*B1834+$H$1)</f>
        <v>-0.957146563098207</v>
      </c>
      <c r="G1834" s="6" t="n">
        <f aca="false">ABS(F1834-C1834)</f>
        <v>0.0117344105109438</v>
      </c>
      <c r="H1834" s="6" t="n">
        <f aca="false">0.5*$B$1*C1834*C1834+0.5*$B$3*D1834*D1834</f>
        <v>0.499867255172824</v>
      </c>
    </row>
    <row r="1835" customFormat="false" ht="12.75" hidden="false" customHeight="false" outlineLevel="0" collapsed="false">
      <c r="A1835" s="1" t="n">
        <v>914.5</v>
      </c>
      <c r="B1835" s="1" t="n">
        <f aca="false">A1835*$B$2</f>
        <v>91.45</v>
      </c>
      <c r="C1835" s="5"/>
      <c r="D1835" s="5" t="n">
        <f aca="false">D1834+0.5*E1834*$B$2/$B$3</f>
        <v>0.372740071766885</v>
      </c>
      <c r="E1835" s="7"/>
      <c r="F1835" s="5" t="n">
        <f aca="false">$H$2*COS($H$3*B1835+$H$1)</f>
        <v>-0.941476213524549</v>
      </c>
      <c r="G1835" s="6"/>
      <c r="H1835" s="8"/>
    </row>
    <row r="1836" customFormat="false" ht="12.75" hidden="false" customHeight="false" outlineLevel="0" collapsed="false">
      <c r="A1836" s="1" t="n">
        <v>915</v>
      </c>
      <c r="B1836" s="1" t="n">
        <f aca="false">A1836*$B$2</f>
        <v>91.5</v>
      </c>
      <c r="C1836" s="5" t="n">
        <f aca="false">C1834+D1835*$B$2</f>
        <v>-0.908138145410575</v>
      </c>
      <c r="D1836" s="5" t="n">
        <f aca="false">D1835+0.5*E1836*$B$2/$B$3</f>
        <v>0.418146979037414</v>
      </c>
      <c r="E1836" s="5" t="n">
        <f aca="false">-$B$1*C1836</f>
        <v>0.908138145410575</v>
      </c>
      <c r="F1836" s="5" t="n">
        <f aca="false">$H$2*COS($H$3*B1836+$H$1)</f>
        <v>-0.923452663728414</v>
      </c>
      <c r="G1836" s="6" t="n">
        <f aca="false">ABS(F1836-C1836)</f>
        <v>0.0153145183178394</v>
      </c>
      <c r="H1836" s="6" t="n">
        <f aca="false">0.5*$B$1*C1836*C1836+0.5*$B$3*D1836*D1836</f>
        <v>0.499780893613937</v>
      </c>
    </row>
    <row r="1837" customFormat="false" ht="12.75" hidden="false" customHeight="false" outlineLevel="0" collapsed="false">
      <c r="A1837" s="1" t="n">
        <v>915.5</v>
      </c>
      <c r="B1837" s="1" t="n">
        <f aca="false">A1837*$B$2</f>
        <v>91.55</v>
      </c>
      <c r="C1837" s="5"/>
      <c r="D1837" s="5" t="n">
        <f aca="false">D1836+0.5*E1836*$B$2/$B$3</f>
        <v>0.463553886307943</v>
      </c>
      <c r="E1837" s="7"/>
      <c r="F1837" s="5" t="n">
        <f aca="false">$H$2*COS($H$3*B1837+$H$1)</f>
        <v>-0.903120963197802</v>
      </c>
      <c r="G1837" s="6"/>
      <c r="H1837" s="8"/>
    </row>
    <row r="1838" customFormat="false" ht="12.75" hidden="false" customHeight="false" outlineLevel="0" collapsed="false">
      <c r="A1838" s="1" t="n">
        <v>916</v>
      </c>
      <c r="B1838" s="1" t="n">
        <f aca="false">A1838*$B$2</f>
        <v>91.6</v>
      </c>
      <c r="C1838" s="5" t="n">
        <f aca="false">C1836+D1837*$B$2</f>
        <v>-0.86178275677978</v>
      </c>
      <c r="D1838" s="5" t="n">
        <f aca="false">D1837+0.5*E1838*$B$2/$B$3</f>
        <v>0.506643024146932</v>
      </c>
      <c r="E1838" s="5" t="n">
        <f aca="false">-$B$1*C1838</f>
        <v>0.86178275677978</v>
      </c>
      <c r="F1838" s="5" t="n">
        <f aca="false">$H$2*COS($H$3*B1838+$H$1)</f>
        <v>-0.880531930595507</v>
      </c>
      <c r="G1838" s="6" t="n">
        <f aca="false">ABS(F1838-C1838)</f>
        <v>0.0187491738157271</v>
      </c>
      <c r="H1838" s="6" t="n">
        <f aca="false">0.5*$B$1*C1838*C1838+0.5*$B$3*D1838*D1838</f>
        <v>0.499678336899853</v>
      </c>
    </row>
    <row r="1839" customFormat="false" ht="12.75" hidden="false" customHeight="false" outlineLevel="0" collapsed="false">
      <c r="A1839" s="1" t="n">
        <v>916.5</v>
      </c>
      <c r="B1839" s="1" t="n">
        <f aca="false">A1839*$B$2</f>
        <v>91.65</v>
      </c>
      <c r="C1839" s="5"/>
      <c r="D1839" s="5" t="n">
        <f aca="false">D1838+0.5*E1838*$B$2/$B$3</f>
        <v>0.549732161985921</v>
      </c>
      <c r="E1839" s="7"/>
      <c r="F1839" s="5" t="n">
        <f aca="false">$H$2*COS($H$3*B1839+$H$1)</f>
        <v>-0.855742026738888</v>
      </c>
      <c r="G1839" s="6"/>
      <c r="H1839" s="8"/>
    </row>
    <row r="1840" customFormat="false" ht="12.75" hidden="false" customHeight="false" outlineLevel="0" collapsed="false">
      <c r="A1840" s="1" t="n">
        <v>917</v>
      </c>
      <c r="B1840" s="1" t="n">
        <f aca="false">A1840*$B$2</f>
        <v>91.7</v>
      </c>
      <c r="C1840" s="5" t="n">
        <f aca="false">C1838+D1839*$B$2</f>
        <v>-0.806809540581188</v>
      </c>
      <c r="D1840" s="5" t="n">
        <f aca="false">D1839+0.5*E1840*$B$2/$B$3</f>
        <v>0.59007263901498</v>
      </c>
      <c r="E1840" s="5" t="n">
        <f aca="false">-$B$1*C1840</f>
        <v>0.806809540581188</v>
      </c>
      <c r="F1840" s="5" t="n">
        <f aca="false">$H$2*COS($H$3*B1840+$H$1)</f>
        <v>-0.828813213477255</v>
      </c>
      <c r="G1840" s="6" t="n">
        <f aca="false">ABS(F1840-C1840)</f>
        <v>0.0220036728960669</v>
      </c>
      <c r="H1840" s="6" t="n">
        <f aca="false">0.5*$B$1*C1840*C1840+0.5*$B$3*D1840*D1840</f>
        <v>0.499563677043465</v>
      </c>
    </row>
    <row r="1841" customFormat="false" ht="12.75" hidden="false" customHeight="false" outlineLevel="0" collapsed="false">
      <c r="A1841" s="1" t="n">
        <v>917.5</v>
      </c>
      <c r="B1841" s="1" t="n">
        <f aca="false">A1841*$B$2</f>
        <v>91.75</v>
      </c>
      <c r="C1841" s="5"/>
      <c r="D1841" s="5" t="n">
        <f aca="false">D1840+0.5*E1840*$B$2/$B$3</f>
        <v>0.630413116044039</v>
      </c>
      <c r="E1841" s="7"/>
      <c r="F1841" s="5" t="n">
        <f aca="false">$H$2*COS($H$3*B1841+$H$1)</f>
        <v>-0.799812798819506</v>
      </c>
      <c r="G1841" s="6"/>
      <c r="H1841" s="8"/>
    </row>
    <row r="1842" customFormat="false" ht="12.75" hidden="false" customHeight="false" outlineLevel="0" collapsed="false">
      <c r="A1842" s="1" t="n">
        <v>918</v>
      </c>
      <c r="B1842" s="1" t="n">
        <f aca="false">A1842*$B$2</f>
        <v>91.8</v>
      </c>
      <c r="C1842" s="5" t="n">
        <f aca="false">C1840+D1841*$B$2</f>
        <v>-0.743768228976784</v>
      </c>
      <c r="D1842" s="5" t="n">
        <f aca="false">D1841+0.5*E1842*$B$2/$B$3</f>
        <v>0.667601527492879</v>
      </c>
      <c r="E1842" s="5" t="n">
        <f aca="false">-$B$1*C1842</f>
        <v>0.743768228976784</v>
      </c>
      <c r="F1842" s="5" t="n">
        <f aca="false">$H$2*COS($H$3*B1842+$H$1)</f>
        <v>-0.768813268699153</v>
      </c>
      <c r="G1842" s="6" t="n">
        <f aca="false">ABS(F1842-C1842)</f>
        <v>0.025045039722369</v>
      </c>
      <c r="H1842" s="6" t="n">
        <f aca="false">0.5*$B$1*C1842*C1842+0.5*$B$3*D1842*D1842</f>
        <v>0.499441488973043</v>
      </c>
    </row>
    <row r="1843" customFormat="false" ht="12.75" hidden="false" customHeight="false" outlineLevel="0" collapsed="false">
      <c r="A1843" s="1" t="n">
        <v>918.5</v>
      </c>
      <c r="B1843" s="1" t="n">
        <f aca="false">A1843*$B$2</f>
        <v>91.85</v>
      </c>
      <c r="C1843" s="5"/>
      <c r="D1843" s="5" t="n">
        <f aca="false">D1842+0.5*E1842*$B$2/$B$3</f>
        <v>0.704789938941718</v>
      </c>
      <c r="E1843" s="7"/>
      <c r="F1843" s="5" t="n">
        <f aca="false">$H$2*COS($H$3*B1843+$H$1)</f>
        <v>-0.735892105797271</v>
      </c>
      <c r="G1843" s="6"/>
      <c r="H1843" s="8"/>
    </row>
    <row r="1844" customFormat="false" ht="12.75" hidden="false" customHeight="false" outlineLevel="0" collapsed="false">
      <c r="A1844" s="1" t="n">
        <v>919</v>
      </c>
      <c r="B1844" s="1" t="n">
        <f aca="false">A1844*$B$2</f>
        <v>91.9</v>
      </c>
      <c r="C1844" s="5" t="n">
        <f aca="false">C1842+D1843*$B$2</f>
        <v>-0.673289235082612</v>
      </c>
      <c r="D1844" s="5" t="n">
        <f aca="false">D1843+0.5*E1844*$B$2/$B$3</f>
        <v>0.738454400695848</v>
      </c>
      <c r="E1844" s="5" t="n">
        <f aca="false">-$B$1*C1844</f>
        <v>0.673289235082612</v>
      </c>
      <c r="F1844" s="5" t="n">
        <f aca="false">$H$2*COS($H$3*B1844+$H$1)</f>
        <v>-0.701131595876097</v>
      </c>
      <c r="G1844" s="6" t="n">
        <f aca="false">ABS(F1844-C1844)</f>
        <v>0.0278423607934843</v>
      </c>
      <c r="H1844" s="6" t="n">
        <f aca="false">0.5*$B$1*C1844*C1844+0.5*$B$3*D1844*D1844</f>
        <v>0.499316647992597</v>
      </c>
    </row>
    <row r="1845" customFormat="false" ht="12.75" hidden="false" customHeight="false" outlineLevel="0" collapsed="false">
      <c r="A1845" s="1" t="n">
        <v>919.5</v>
      </c>
      <c r="B1845" s="1" t="n">
        <f aca="false">A1845*$B$2</f>
        <v>91.95</v>
      </c>
      <c r="C1845" s="5"/>
      <c r="D1845" s="5" t="n">
        <f aca="false">D1844+0.5*E1844*$B$2/$B$3</f>
        <v>0.772118862449979</v>
      </c>
      <c r="E1845" s="7"/>
      <c r="F1845" s="5" t="n">
        <f aca="false">$H$2*COS($H$3*B1845+$H$1)</f>
        <v>-0.664618622107509</v>
      </c>
      <c r="G1845" s="6"/>
      <c r="H1845" s="8"/>
    </row>
    <row r="1846" customFormat="false" ht="12.75" hidden="false" customHeight="false" outlineLevel="0" collapsed="false">
      <c r="A1846" s="1" t="n">
        <v>920</v>
      </c>
      <c r="B1846" s="1" t="n">
        <f aca="false">A1846*$B$2</f>
        <v>92</v>
      </c>
      <c r="C1846" s="5" t="n">
        <f aca="false">C1844+D1845*$B$2</f>
        <v>-0.596077348837615</v>
      </c>
      <c r="D1846" s="5" t="n">
        <f aca="false">D1845+0.5*E1846*$B$2/$B$3</f>
        <v>0.80192272989186</v>
      </c>
      <c r="E1846" s="5" t="n">
        <f aca="false">-$B$1*C1846</f>
        <v>0.596077348837615</v>
      </c>
      <c r="F1846" s="5" t="n">
        <f aca="false">$H$2*COS($H$3*B1846+$H$1)</f>
        <v>-0.626444447910339</v>
      </c>
      <c r="G1846" s="6" t="n">
        <f aca="false">ABS(F1846-C1846)</f>
        <v>0.0303670990727245</v>
      </c>
      <c r="H1846" s="6" t="n">
        <f aca="false">0.5*$B$1*C1846*C1846+0.5*$B$3*D1846*D1846</f>
        <v>0.499194135257246</v>
      </c>
    </row>
    <row r="1847" customFormat="false" ht="12.75" hidden="false" customHeight="false" outlineLevel="0" collapsed="false">
      <c r="A1847" s="1" t="n">
        <v>920.5</v>
      </c>
      <c r="B1847" s="1" t="n">
        <f aca="false">A1847*$B$2</f>
        <v>92.05</v>
      </c>
      <c r="C1847" s="5"/>
      <c r="D1847" s="5" t="n">
        <f aca="false">D1846+0.5*E1846*$B$2/$B$3</f>
        <v>0.83172659733374</v>
      </c>
      <c r="E1847" s="7"/>
      <c r="F1847" s="5" t="n">
        <f aca="false">$H$2*COS($H$3*B1847+$H$1)</f>
        <v>-0.586704488839344</v>
      </c>
      <c r="G1847" s="6"/>
      <c r="H1847" s="8"/>
    </row>
    <row r="1848" customFormat="false" ht="12.75" hidden="false" customHeight="false" outlineLevel="0" collapsed="false">
      <c r="A1848" s="1" t="n">
        <v>921</v>
      </c>
      <c r="B1848" s="1" t="n">
        <f aca="false">A1848*$B$2</f>
        <v>92.1</v>
      </c>
      <c r="C1848" s="5" t="n">
        <f aca="false">C1846+D1847*$B$2</f>
        <v>-0.512904689104241</v>
      </c>
      <c r="D1848" s="5" t="n">
        <f aca="false">D1847+0.5*E1848*$B$2/$B$3</f>
        <v>0.857371831788953</v>
      </c>
      <c r="E1848" s="5" t="n">
        <f aca="false">-$B$1*C1848</f>
        <v>0.512904689104241</v>
      </c>
      <c r="F1848" s="5" t="n">
        <f aca="false">$H$2*COS($H$3*B1848+$H$1)</f>
        <v>-0.545498074096053</v>
      </c>
      <c r="G1848" s="6" t="n">
        <f aca="false">ABS(F1848-C1848)</f>
        <v>0.0325933849918129</v>
      </c>
      <c r="H1848" s="6" t="n">
        <f aca="false">0.5*$B$1*C1848*C1848+0.5*$B$3*D1848*D1848</f>
        <v>0.499078839025131</v>
      </c>
    </row>
    <row r="1849" customFormat="false" ht="12.75" hidden="false" customHeight="false" outlineLevel="0" collapsed="false">
      <c r="A1849" s="1" t="n">
        <v>921.5</v>
      </c>
      <c r="B1849" s="1" t="n">
        <f aca="false">A1849*$B$2</f>
        <v>92.15</v>
      </c>
      <c r="C1849" s="5"/>
      <c r="D1849" s="5" t="n">
        <f aca="false">D1848+0.5*E1848*$B$2/$B$3</f>
        <v>0.883017066244165</v>
      </c>
      <c r="E1849" s="7"/>
      <c r="F1849" s="5" t="n">
        <f aca="false">$H$2*COS($H$3*B1849+$H$1)</f>
        <v>-0.502928198257428</v>
      </c>
      <c r="G1849" s="6"/>
      <c r="H1849" s="8"/>
    </row>
    <row r="1850" customFormat="false" ht="12.75" hidden="false" customHeight="false" outlineLevel="0" collapsed="false">
      <c r="A1850" s="1" t="n">
        <v>922</v>
      </c>
      <c r="B1850" s="1" t="n">
        <f aca="false">A1850*$B$2</f>
        <v>92.2</v>
      </c>
      <c r="C1850" s="5" t="n">
        <f aca="false">C1848+D1849*$B$2</f>
        <v>-0.424602982479824</v>
      </c>
      <c r="D1850" s="5" t="n">
        <f aca="false">D1849+0.5*E1850*$B$2/$B$3</f>
        <v>0.904247215368156</v>
      </c>
      <c r="E1850" s="5" t="n">
        <f aca="false">-$B$1*C1850</f>
        <v>0.424602982479824</v>
      </c>
      <c r="F1850" s="5" t="n">
        <f aca="false">$H$2*COS($H$3*B1850+$H$1)</f>
        <v>-0.459101263843101</v>
      </c>
      <c r="G1850" s="6" t="n">
        <f aca="false">ABS(F1850-C1850)</f>
        <v>0.0344982813632769</v>
      </c>
      <c r="H1850" s="6" t="n">
        <f aca="false">0.5*$B$1*C1850*C1850+0.5*$B$3*D1850*D1850</f>
        <v>0.498975359615913</v>
      </c>
    </row>
    <row r="1851" customFormat="false" ht="12.75" hidden="false" customHeight="false" outlineLevel="0" collapsed="false">
      <c r="A1851" s="1" t="n">
        <v>922.5</v>
      </c>
      <c r="B1851" s="1" t="n">
        <f aca="false">A1851*$B$2</f>
        <v>92.25</v>
      </c>
      <c r="C1851" s="5"/>
      <c r="D1851" s="5" t="n">
        <f aca="false">D1850+0.5*E1850*$B$2/$B$3</f>
        <v>0.925477364492147</v>
      </c>
      <c r="E1851" s="7"/>
      <c r="F1851" s="5" t="n">
        <f aca="false">$H$2*COS($H$3*B1851+$H$1)</f>
        <v>-0.414126815364483</v>
      </c>
      <c r="G1851" s="6"/>
      <c r="H1851" s="8"/>
    </row>
    <row r="1852" customFormat="false" ht="12.75" hidden="false" customHeight="false" outlineLevel="0" collapsed="false">
      <c r="A1852" s="1" t="n">
        <v>923</v>
      </c>
      <c r="B1852" s="1" t="n">
        <f aca="false">A1852*$B$2</f>
        <v>92.3</v>
      </c>
      <c r="C1852" s="5" t="n">
        <f aca="false">C1850+D1851*$B$2</f>
        <v>-0.332055246030609</v>
      </c>
      <c r="D1852" s="5" t="n">
        <f aca="false">D1851+0.5*E1852*$B$2/$B$3</f>
        <v>0.942080126793678</v>
      </c>
      <c r="E1852" s="5" t="n">
        <f aca="false">-$B$1*C1852</f>
        <v>0.332055246030609</v>
      </c>
      <c r="F1852" s="5" t="n">
        <f aca="false">$H$2*COS($H$3*B1852+$H$1)</f>
        <v>-0.368117265520517</v>
      </c>
      <c r="G1852" s="6" t="n">
        <f aca="false">ABS(F1852-C1852)</f>
        <v>0.0360620194899073</v>
      </c>
      <c r="H1852" s="6" t="n">
        <f aca="false">0.5*$B$1*C1852*C1852+0.5*$B$3*D1852*D1852</f>
        <v>0.49888782585802</v>
      </c>
    </row>
    <row r="1853" customFormat="false" ht="12.75" hidden="false" customHeight="false" outlineLevel="0" collapsed="false">
      <c r="A1853" s="1" t="n">
        <v>923.5</v>
      </c>
      <c r="B1853" s="1" t="n">
        <f aca="false">A1853*$B$2</f>
        <v>92.35</v>
      </c>
      <c r="C1853" s="5"/>
      <c r="D1853" s="5" t="n">
        <f aca="false">D1852+0.5*E1852*$B$2/$B$3</f>
        <v>0.958682889095208</v>
      </c>
      <c r="E1853" s="7"/>
      <c r="F1853" s="5" t="n">
        <f aca="false">$H$2*COS($H$3*B1853+$H$1)</f>
        <v>-0.321187614224528</v>
      </c>
      <c r="G1853" s="6"/>
      <c r="H1853" s="8"/>
    </row>
    <row r="1854" customFormat="false" ht="12.75" hidden="false" customHeight="false" outlineLevel="0" collapsed="false">
      <c r="A1854" s="1" t="n">
        <v>924</v>
      </c>
      <c r="B1854" s="1" t="n">
        <f aca="false">A1854*$B$2</f>
        <v>92.4</v>
      </c>
      <c r="C1854" s="5" t="n">
        <f aca="false">C1852+D1853*$B$2</f>
        <v>-0.236186957121089</v>
      </c>
      <c r="D1854" s="5" t="n">
        <f aca="false">D1853+0.5*E1854*$B$2/$B$3</f>
        <v>0.970492236951262</v>
      </c>
      <c r="E1854" s="5" t="n">
        <f aca="false">-$B$1*C1854</f>
        <v>0.236186957121089</v>
      </c>
      <c r="F1854" s="5" t="n">
        <f aca="false">$H$2*COS($H$3*B1854+$H$1)</f>
        <v>-0.273455161164254</v>
      </c>
      <c r="G1854" s="6" t="n">
        <f aca="false">ABS(F1854-C1854)</f>
        <v>0.0372682040431657</v>
      </c>
      <c r="H1854" s="6" t="n">
        <f aca="false">0.5*$B$1*C1854*C1854+0.5*$B$3*D1854*D1854</f>
        <v>0.498819730348392</v>
      </c>
    </row>
    <row r="1855" customFormat="false" ht="12.75" hidden="false" customHeight="false" outlineLevel="0" collapsed="false">
      <c r="A1855" s="1" t="n">
        <v>924.5</v>
      </c>
      <c r="B1855" s="1" t="n">
        <f aca="false">A1855*$B$2</f>
        <v>92.45</v>
      </c>
      <c r="C1855" s="5"/>
      <c r="D1855" s="5" t="n">
        <f aca="false">D1854+0.5*E1854*$B$2/$B$3</f>
        <v>0.982301584807317</v>
      </c>
      <c r="E1855" s="7"/>
      <c r="F1855" s="5" t="n">
        <f aca="false">$H$2*COS($H$3*B1855+$H$1)</f>
        <v>-0.225039212613765</v>
      </c>
      <c r="G1855" s="6"/>
      <c r="H1855" s="8"/>
    </row>
    <row r="1856" customFormat="false" ht="12.75" hidden="false" customHeight="false" outlineLevel="0" collapsed="false">
      <c r="A1856" s="1" t="n">
        <v>925</v>
      </c>
      <c r="B1856" s="1" t="n">
        <f aca="false">A1856*$B$2</f>
        <v>92.5</v>
      </c>
      <c r="C1856" s="5" t="n">
        <f aca="false">C1854+D1855*$B$2</f>
        <v>-0.137956798640357</v>
      </c>
      <c r="D1856" s="5" t="n">
        <f aca="false">D1855+0.5*E1856*$B$2/$B$3</f>
        <v>0.989199424739335</v>
      </c>
      <c r="E1856" s="5" t="n">
        <f aca="false">-$B$1*C1856</f>
        <v>0.137956798640357</v>
      </c>
      <c r="F1856" s="5" t="n">
        <f aca="false">$H$2*COS($H$3*B1856+$H$1)</f>
        <v>-0.176060783229897</v>
      </c>
      <c r="G1856" s="6" t="n">
        <f aca="false">ABS(F1856-C1856)</f>
        <v>0.0381039845895403</v>
      </c>
      <c r="H1856" s="6" t="n">
        <f aca="false">0.5*$B$1*C1856*C1856+0.5*$B$3*D1856*D1856</f>
        <v>0.498773790097863</v>
      </c>
    </row>
    <row r="1857" customFormat="false" ht="12.75" hidden="false" customHeight="false" outlineLevel="0" collapsed="false">
      <c r="A1857" s="1" t="n">
        <v>925.5</v>
      </c>
      <c r="B1857" s="1" t="n">
        <f aca="false">A1857*$B$2</f>
        <v>92.55</v>
      </c>
      <c r="C1857" s="5"/>
      <c r="D1857" s="5" t="n">
        <f aca="false">D1856+0.5*E1856*$B$2/$B$3</f>
        <v>0.996097264671353</v>
      </c>
      <c r="E1857" s="7"/>
      <c r="F1857" s="5" t="n">
        <f aca="false">$H$2*COS($H$3*B1857+$H$1)</f>
        <v>-0.126642293578624</v>
      </c>
      <c r="G1857" s="6"/>
      <c r="H1857" s="8"/>
    </row>
    <row r="1858" customFormat="false" ht="12.75" hidden="false" customHeight="false" outlineLevel="0" collapsed="false">
      <c r="A1858" s="1" t="n">
        <v>926</v>
      </c>
      <c r="B1858" s="1" t="n">
        <f aca="false">A1858*$B$2</f>
        <v>92.6</v>
      </c>
      <c r="C1858" s="5" t="n">
        <f aca="false">C1856+D1857*$B$2</f>
        <v>-0.0383470721732215</v>
      </c>
      <c r="D1858" s="5" t="n">
        <f aca="false">D1857+0.5*E1858*$B$2/$B$3</f>
        <v>0.998014618280014</v>
      </c>
      <c r="E1858" s="5" t="n">
        <f aca="false">-$B$1*C1858</f>
        <v>0.0383470721732215</v>
      </c>
      <c r="F1858" s="5" t="n">
        <f aca="false">$H$2*COS($H$3*B1858+$H$1)</f>
        <v>-0.0769072641474504</v>
      </c>
      <c r="G1858" s="6" t="n">
        <f aca="false">ABS(F1858-C1858)</f>
        <v>0.0385601919742288</v>
      </c>
      <c r="H1858" s="6" t="n">
        <f aca="false">0.5*$B$1*C1858*C1858+0.5*$B$3*D1858*D1858</f>
        <v>0.49875183812243</v>
      </c>
    </row>
    <row r="1859" customFormat="false" ht="12.75" hidden="false" customHeight="false" outlineLevel="0" collapsed="false">
      <c r="A1859" s="1" t="n">
        <v>926.5</v>
      </c>
      <c r="B1859" s="1" t="n">
        <f aca="false">A1859*$B$2</f>
        <v>92.65</v>
      </c>
      <c r="C1859" s="5"/>
      <c r="D1859" s="5" t="n">
        <f aca="false">D1858+0.5*E1858*$B$2/$B$3</f>
        <v>0.999931971888675</v>
      </c>
      <c r="E1859" s="7"/>
      <c r="F1859" s="5" t="n">
        <f aca="false">$H$2*COS($H$3*B1859+$H$1)</f>
        <v>-0.0269800066084368</v>
      </c>
      <c r="G1859" s="6"/>
      <c r="H1859" s="8"/>
    </row>
    <row r="1860" customFormat="false" ht="12.75" hidden="false" customHeight="false" outlineLevel="0" collapsed="false">
      <c r="A1860" s="1" t="n">
        <v>927</v>
      </c>
      <c r="B1860" s="1" t="n">
        <f aca="false">A1860*$B$2</f>
        <v>92.7</v>
      </c>
      <c r="C1860" s="5" t="n">
        <f aca="false">C1858+D1859*$B$2</f>
        <v>0.0616461250156459</v>
      </c>
      <c r="D1860" s="5" t="n">
        <f aca="false">D1859+0.5*E1860*$B$2/$B$3</f>
        <v>0.996849665637893</v>
      </c>
      <c r="E1860" s="5" t="n">
        <f aca="false">-$B$1*C1860</f>
        <v>-0.0616461250156459</v>
      </c>
      <c r="F1860" s="5" t="n">
        <f aca="false">$H$2*COS($H$3*B1860+$H$1)</f>
        <v>0.0230146868961821</v>
      </c>
      <c r="G1860" s="6" t="n">
        <f aca="false">ABS(F1860-C1860)</f>
        <v>0.0386314381194638</v>
      </c>
      <c r="H1860" s="6" t="n">
        <f aca="false">0.5*$B$1*C1860*C1860+0.5*$B$3*D1860*D1860</f>
        <v>0.498754750305911</v>
      </c>
    </row>
    <row r="1861" customFormat="false" ht="12.75" hidden="false" customHeight="false" outlineLevel="0" collapsed="false">
      <c r="A1861" s="1" t="n">
        <v>927.5</v>
      </c>
      <c r="B1861" s="1" t="n">
        <f aca="false">A1861*$B$2</f>
        <v>92.75</v>
      </c>
      <c r="C1861" s="5"/>
      <c r="D1861" s="5" t="n">
        <f aca="false">D1860+0.5*E1860*$B$2/$B$3</f>
        <v>0.99376735938711</v>
      </c>
      <c r="E1861" s="7"/>
      <c r="F1861" s="5" t="n">
        <f aca="false">$H$2*COS($H$3*B1861+$H$1)</f>
        <v>0.0729518556693778</v>
      </c>
      <c r="G1861" s="6"/>
      <c r="H1861" s="8"/>
    </row>
    <row r="1862" customFormat="false" ht="12.75" hidden="false" customHeight="false" outlineLevel="0" collapsed="false">
      <c r="A1862" s="1" t="n">
        <v>928</v>
      </c>
      <c r="B1862" s="1" t="n">
        <f aca="false">A1862*$B$2</f>
        <v>92.8</v>
      </c>
      <c r="C1862" s="5" t="n">
        <f aca="false">C1860+D1861*$B$2</f>
        <v>0.161022860954357</v>
      </c>
      <c r="D1862" s="5" t="n">
        <f aca="false">D1861+0.5*E1862*$B$2/$B$3</f>
        <v>0.985716216339392</v>
      </c>
      <c r="E1862" s="5" t="n">
        <f aca="false">-$B$1*C1862</f>
        <v>-0.161022860954357</v>
      </c>
      <c r="F1862" s="5" t="n">
        <f aca="false">$H$2*COS($H$3*B1862+$H$1)</f>
        <v>0.122706682796006</v>
      </c>
      <c r="G1862" s="6" t="n">
        <f aca="false">ABS(F1862-C1862)</f>
        <v>0.0383161781583509</v>
      </c>
      <c r="H1862" s="6" t="n">
        <f aca="false">0.5*$B$1*C1862*C1862+0.5*$B$3*D1862*D1862</f>
        <v>0.498782410452187</v>
      </c>
    </row>
    <row r="1863" customFormat="false" ht="12.75" hidden="false" customHeight="false" outlineLevel="0" collapsed="false">
      <c r="A1863" s="1" t="n">
        <v>928.5</v>
      </c>
      <c r="B1863" s="1" t="n">
        <f aca="false">A1863*$B$2</f>
        <v>92.85</v>
      </c>
      <c r="C1863" s="5"/>
      <c r="D1863" s="5" t="n">
        <f aca="false">D1862+0.5*E1862*$B$2/$B$3</f>
        <v>0.977665073291675</v>
      </c>
      <c r="E1863" s="7"/>
      <c r="F1863" s="5" t="n">
        <f aca="false">$H$2*COS($H$3*B1863+$H$1)</f>
        <v>0.172154807120035</v>
      </c>
      <c r="G1863" s="6"/>
      <c r="H1863" s="8"/>
    </row>
    <row r="1864" customFormat="false" ht="12.75" hidden="false" customHeight="false" outlineLevel="0" collapsed="false">
      <c r="A1864" s="1" t="n">
        <v>929</v>
      </c>
      <c r="B1864" s="1" t="n">
        <f aca="false">A1864*$B$2</f>
        <v>92.9</v>
      </c>
      <c r="C1864" s="5" t="n">
        <f aca="false">C1862+D1863*$B$2</f>
        <v>0.258789368283524</v>
      </c>
      <c r="D1864" s="5" t="n">
        <f aca="false">D1863+0.5*E1864*$B$2/$B$3</f>
        <v>0.964725604877498</v>
      </c>
      <c r="E1864" s="5" t="n">
        <f aca="false">-$B$1*C1864</f>
        <v>-0.258789368283524</v>
      </c>
      <c r="F1864" s="5" t="n">
        <f aca="false">$H$2*COS($H$3*B1864+$H$1)</f>
        <v>0.221172634082755</v>
      </c>
      <c r="G1864" s="6" t="n">
        <f aca="false">ABS(F1864-C1864)</f>
        <v>0.0376167342007696</v>
      </c>
      <c r="H1864" s="6" t="n">
        <f aca="false">0.5*$B$1*C1864*C1864+0.5*$B$3*D1864*D1864</f>
        <v>0.49883371492142</v>
      </c>
    </row>
    <row r="1865" customFormat="false" ht="12.75" hidden="false" customHeight="false" outlineLevel="0" collapsed="false">
      <c r="A1865" s="1" t="n">
        <v>929.5</v>
      </c>
      <c r="B1865" s="1" t="n">
        <f aca="false">A1865*$B$2</f>
        <v>92.95</v>
      </c>
      <c r="C1865" s="5"/>
      <c r="D1865" s="5" t="n">
        <f aca="false">D1864+0.5*E1864*$B$2/$B$3</f>
        <v>0.951786136463322</v>
      </c>
      <c r="E1865" s="7"/>
      <c r="F1865" s="5" t="n">
        <f aca="false">$H$2*COS($H$3*B1865+$H$1)</f>
        <v>0.269637644644749</v>
      </c>
      <c r="G1865" s="6"/>
      <c r="H1865" s="8"/>
    </row>
    <row r="1866" customFormat="false" ht="12.75" hidden="false" customHeight="false" outlineLevel="0" collapsed="false">
      <c r="A1866" s="1" t="n">
        <v>930</v>
      </c>
      <c r="B1866" s="1" t="n">
        <f aca="false">A1866*$B$2</f>
        <v>93</v>
      </c>
      <c r="C1866" s="5" t="n">
        <f aca="false">C1864+D1865*$B$2</f>
        <v>0.353967981929857</v>
      </c>
      <c r="D1866" s="5" t="n">
        <f aca="false">D1865+0.5*E1866*$B$2/$B$3</f>
        <v>0.934087737366829</v>
      </c>
      <c r="E1866" s="5" t="n">
        <f aca="false">-$B$1*C1866</f>
        <v>-0.353967981929857</v>
      </c>
      <c r="F1866" s="5" t="n">
        <f aca="false">$H$2*COS($H$3*B1866+$H$1)</f>
        <v>0.317428701519702</v>
      </c>
      <c r="G1866" s="6" t="n">
        <f aca="false">ABS(F1866-C1866)</f>
        <v>0.036539280410155</v>
      </c>
      <c r="H1866" s="6" t="n">
        <f aca="false">0.5*$B$1*C1866*C1866+0.5*$B$3*D1866*D1866</f>
        <v>0.498906616665289</v>
      </c>
    </row>
    <row r="1867" customFormat="false" ht="12.75" hidden="false" customHeight="false" outlineLevel="0" collapsed="false">
      <c r="A1867" s="1" t="n">
        <v>930.5</v>
      </c>
      <c r="B1867" s="1" t="n">
        <f aca="false">A1867*$B$2</f>
        <v>93.05</v>
      </c>
      <c r="C1867" s="5"/>
      <c r="D1867" s="5" t="n">
        <f aca="false">D1866+0.5*E1866*$B$2/$B$3</f>
        <v>0.916389338270336</v>
      </c>
      <c r="E1867" s="7"/>
      <c r="F1867" s="5" t="n">
        <f aca="false">$H$2*COS($H$3*B1867+$H$1)</f>
        <v>0.364426351954541</v>
      </c>
      <c r="G1867" s="6"/>
      <c r="H1867" s="8"/>
    </row>
    <row r="1868" customFormat="false" ht="12.75" hidden="false" customHeight="false" outlineLevel="0" collapsed="false">
      <c r="A1868" s="1" t="n">
        <v>931</v>
      </c>
      <c r="B1868" s="1" t="n">
        <f aca="false">A1868*$B$2</f>
        <v>93.1</v>
      </c>
      <c r="C1868" s="5" t="n">
        <f aca="false">C1866+D1867*$B$2</f>
        <v>0.44560691575689</v>
      </c>
      <c r="D1868" s="5" t="n">
        <f aca="false">D1867+0.5*E1868*$B$2/$B$3</f>
        <v>0.894108992482492</v>
      </c>
      <c r="E1868" s="5" t="n">
        <f aca="false">-$B$1*C1868</f>
        <v>-0.44560691575689</v>
      </c>
      <c r="F1868" s="5" t="n">
        <f aca="false">$H$2*COS($H$3*B1868+$H$1)</f>
        <v>0.410513126299055</v>
      </c>
      <c r="G1868" s="6" t="n">
        <f aca="false">ABS(F1868-C1868)</f>
        <v>0.0350937894578352</v>
      </c>
      <c r="H1868" s="6" t="n">
        <f aca="false">0.5*$B$1*C1868*C1868+0.5*$B$3*D1868*D1868</f>
        <v>0.498998206904212</v>
      </c>
    </row>
    <row r="1869" customFormat="false" ht="12.75" hidden="false" customHeight="false" outlineLevel="0" collapsed="false">
      <c r="A1869" s="1" t="n">
        <v>931.5</v>
      </c>
      <c r="B1869" s="1" t="n">
        <f aca="false">A1869*$B$2</f>
        <v>93.15</v>
      </c>
      <c r="C1869" s="5"/>
      <c r="D1869" s="5" t="n">
        <f aca="false">D1868+0.5*E1868*$B$2/$B$3</f>
        <v>0.871828646694647</v>
      </c>
      <c r="E1869" s="7"/>
      <c r="F1869" s="5" t="n">
        <f aca="false">$H$2*COS($H$3*B1869+$H$1)</f>
        <v>0.455573831618925</v>
      </c>
      <c r="G1869" s="6"/>
      <c r="H1869" s="8"/>
    </row>
    <row r="1870" customFormat="false" ht="12.75" hidden="false" customHeight="false" outlineLevel="0" collapsed="false">
      <c r="A1870" s="1" t="n">
        <v>932</v>
      </c>
      <c r="B1870" s="1" t="n">
        <f aca="false">A1870*$B$2</f>
        <v>93.2</v>
      </c>
      <c r="C1870" s="5" t="n">
        <f aca="false">C1868+D1869*$B$2</f>
        <v>0.532789780426355</v>
      </c>
      <c r="D1870" s="5" t="n">
        <f aca="false">D1869+0.5*E1870*$B$2/$B$3</f>
        <v>0.84518915767333</v>
      </c>
      <c r="E1870" s="5" t="n">
        <f aca="false">-$B$1*C1870</f>
        <v>-0.532789780426355</v>
      </c>
      <c r="F1870" s="5" t="n">
        <f aca="false">$H$2*COS($H$3*B1870+$H$1)</f>
        <v>0.499495839618014</v>
      </c>
      <c r="G1870" s="6" t="n">
        <f aca="false">ABS(F1870-C1870)</f>
        <v>0.0332939408083415</v>
      </c>
      <c r="H1870" s="6" t="n">
        <f aca="false">0.5*$B$1*C1870*C1870+0.5*$B$3*D1870*D1870</f>
        <v>0.499104831187658</v>
      </c>
    </row>
    <row r="1871" customFormat="false" ht="12.75" hidden="false" customHeight="false" outlineLevel="0" collapsed="false">
      <c r="A1871" s="1" t="n">
        <v>932.5</v>
      </c>
      <c r="B1871" s="1" t="n">
        <f aca="false">A1871*$B$2</f>
        <v>93.25</v>
      </c>
      <c r="C1871" s="5"/>
      <c r="D1871" s="5" t="n">
        <f aca="false">D1870+0.5*E1870*$B$2/$B$3</f>
        <v>0.818549668652012</v>
      </c>
      <c r="E1871" s="7"/>
      <c r="F1871" s="5" t="n">
        <f aca="false">$H$2*COS($H$3*B1871+$H$1)</f>
        <v>0.542169368150461</v>
      </c>
      <c r="G1871" s="6"/>
      <c r="H1871" s="8"/>
    </row>
    <row r="1872" customFormat="false" ht="12.75" hidden="false" customHeight="false" outlineLevel="0" collapsed="false">
      <c r="A1872" s="1" t="n">
        <v>933</v>
      </c>
      <c r="B1872" s="1" t="n">
        <f aca="false">A1872*$B$2</f>
        <v>93.3</v>
      </c>
      <c r="C1872" s="5" t="n">
        <f aca="false">C1870+D1871*$B$2</f>
        <v>0.614644747291556</v>
      </c>
      <c r="D1872" s="5" t="n">
        <f aca="false">D1871+0.5*E1872*$B$2/$B$3</f>
        <v>0.787817431287434</v>
      </c>
      <c r="E1872" s="5" t="n">
        <f aca="false">-$B$1*C1872</f>
        <v>-0.614644747291556</v>
      </c>
      <c r="F1872" s="5" t="n">
        <f aca="false">$H$2*COS($H$3*B1872+$H$1)</f>
        <v>0.583487755618893</v>
      </c>
      <c r="G1872" s="6" t="n">
        <f aca="false">ABS(F1872-C1872)</f>
        <v>0.0311569916726629</v>
      </c>
      <c r="H1872" s="6" t="n">
        <f aca="false">0.5*$B$1*C1872*C1872+0.5*$B$3*D1872*D1872</f>
        <v>0.499222235206716</v>
      </c>
    </row>
    <row r="1873" customFormat="false" ht="12.75" hidden="false" customHeight="false" outlineLevel="0" collapsed="false">
      <c r="A1873" s="1" t="n">
        <v>933.5</v>
      </c>
      <c r="B1873" s="1" t="n">
        <f aca="false">A1873*$B$2</f>
        <v>93.35</v>
      </c>
      <c r="C1873" s="5"/>
      <c r="D1873" s="5" t="n">
        <f aca="false">D1872+0.5*E1872*$B$2/$B$3</f>
        <v>0.757085193922856</v>
      </c>
      <c r="E1873" s="7"/>
      <c r="F1873" s="5" t="n">
        <f aca="false">$H$2*COS($H$3*B1873+$H$1)</f>
        <v>0.623347727572815</v>
      </c>
      <c r="G1873" s="6"/>
      <c r="H1873" s="8"/>
    </row>
    <row r="1874" customFormat="false" ht="12.75" hidden="false" customHeight="false" outlineLevel="0" collapsed="false">
      <c r="A1874" s="1" t="n">
        <v>934</v>
      </c>
      <c r="B1874" s="1" t="n">
        <f aca="false">A1874*$B$2</f>
        <v>93.4</v>
      </c>
      <c r="C1874" s="5" t="n">
        <f aca="false">C1872+D1873*$B$2</f>
        <v>0.690353266683842</v>
      </c>
      <c r="D1874" s="5" t="n">
        <f aca="false">D1873+0.5*E1874*$B$2/$B$3</f>
        <v>0.722567530588664</v>
      </c>
      <c r="E1874" s="5" t="n">
        <f aca="false">-$B$1*C1874</f>
        <v>-0.690353266683842</v>
      </c>
      <c r="F1874" s="5" t="n">
        <f aca="false">$H$2*COS($H$3*B1874+$H$1)</f>
        <v>0.661649654841026</v>
      </c>
      <c r="G1874" s="6" t="n">
        <f aca="false">ABS(F1874-C1874)</f>
        <v>0.0287036118428158</v>
      </c>
      <c r="H1874" s="6" t="n">
        <f aca="false">0.5*$B$1*C1874*C1874+0.5*$B$3*D1874*D1874</f>
        <v>0.499345734541026</v>
      </c>
    </row>
    <row r="1875" customFormat="false" ht="12.75" hidden="false" customHeight="false" outlineLevel="0" collapsed="false">
      <c r="A1875" s="1" t="n">
        <v>934.5</v>
      </c>
      <c r="B1875" s="1" t="n">
        <f aca="false">A1875*$B$2</f>
        <v>93.45</v>
      </c>
      <c r="C1875" s="5"/>
      <c r="D1875" s="5" t="n">
        <f aca="false">D1874+0.5*E1874*$B$2/$B$3</f>
        <v>0.688049867254472</v>
      </c>
      <c r="E1875" s="7"/>
      <c r="F1875" s="5" t="n">
        <f aca="false">$H$2*COS($H$3*B1875+$H$1)</f>
        <v>0.698297802552614</v>
      </c>
      <c r="G1875" s="6"/>
      <c r="H1875" s="8"/>
    </row>
    <row r="1876" customFormat="false" ht="12.75" hidden="false" customHeight="false" outlineLevel="0" collapsed="false">
      <c r="A1876" s="1" t="n">
        <v>935</v>
      </c>
      <c r="B1876" s="1" t="n">
        <f aca="false">A1876*$B$2</f>
        <v>93.5</v>
      </c>
      <c r="C1876" s="5" t="n">
        <f aca="false">C1874+D1875*$B$2</f>
        <v>0.759158253409289</v>
      </c>
      <c r="D1876" s="5" t="n">
        <f aca="false">D1875+0.5*E1876*$B$2/$B$3</f>
        <v>0.650091954584007</v>
      </c>
      <c r="E1876" s="5" t="n">
        <f aca="false">-$B$1*C1876</f>
        <v>-0.759158253409289</v>
      </c>
      <c r="F1876" s="5" t="n">
        <f aca="false">$H$2*COS($H$3*B1876+$H$1)</f>
        <v>0.733200569424286</v>
      </c>
      <c r="G1876" s="6" t="n">
        <f aca="false">ABS(F1876-C1876)</f>
        <v>0.0259576839850035</v>
      </c>
      <c r="H1876" s="6" t="n">
        <f aca="false">0.5*$B$1*C1876*C1876+0.5*$B$3*D1876*D1876</f>
        <v>0.499470401567149</v>
      </c>
    </row>
    <row r="1877" customFormat="false" ht="12.75" hidden="false" customHeight="false" outlineLevel="0" collapsed="false">
      <c r="A1877" s="1" t="n">
        <v>935.5</v>
      </c>
      <c r="B1877" s="1" t="n">
        <f aca="false">A1877*$B$2</f>
        <v>93.55</v>
      </c>
      <c r="C1877" s="5"/>
      <c r="D1877" s="5" t="n">
        <f aca="false">D1876+0.5*E1876*$B$2/$B$3</f>
        <v>0.612134041913543</v>
      </c>
      <c r="E1877" s="7"/>
      <c r="F1877" s="5" t="n">
        <f aca="false">$H$2*COS($H$3*B1877+$H$1)</f>
        <v>0.766270716715881</v>
      </c>
      <c r="G1877" s="6"/>
      <c r="H1877" s="8"/>
    </row>
    <row r="1878" customFormat="false" ht="12.75" hidden="false" customHeight="false" outlineLevel="0" collapsed="false">
      <c r="A1878" s="1" t="n">
        <v>936</v>
      </c>
      <c r="B1878" s="1" t="n">
        <f aca="false">A1878*$B$2</f>
        <v>93.6</v>
      </c>
      <c r="C1878" s="5" t="n">
        <f aca="false">C1876+D1877*$B$2</f>
        <v>0.820371657600643</v>
      </c>
      <c r="D1878" s="5" t="n">
        <f aca="false">D1877+0.5*E1878*$B$2/$B$3</f>
        <v>0.571115459033511</v>
      </c>
      <c r="E1878" s="5" t="n">
        <f aca="false">-$B$1*C1878</f>
        <v>-0.820371657600643</v>
      </c>
      <c r="F1878" s="5" t="n">
        <f aca="false">$H$2*COS($H$3*B1878+$H$1)</f>
        <v>0.797425586281752</v>
      </c>
      <c r="G1878" s="6" t="n">
        <f aca="false">ABS(F1878-C1878)</f>
        <v>0.0229460713188911</v>
      </c>
      <c r="H1878" s="6" t="n">
        <f aca="false">0.5*$B$1*C1878*C1878+0.5*$B$3*D1878*D1878</f>
        <v>0.499591262070742</v>
      </c>
    </row>
    <row r="1879" customFormat="false" ht="12.75" hidden="false" customHeight="false" outlineLevel="0" collapsed="false">
      <c r="A1879" s="1" t="n">
        <v>936.5</v>
      </c>
      <c r="B1879" s="1" t="n">
        <f aca="false">A1879*$B$2</f>
        <v>93.65</v>
      </c>
      <c r="C1879" s="5"/>
      <c r="D1879" s="5" t="n">
        <f aca="false">D1878+0.5*E1878*$B$2/$B$3</f>
        <v>0.530096876153479</v>
      </c>
      <c r="E1879" s="7"/>
      <c r="F1879" s="5" t="n">
        <f aca="false">$H$2*COS($H$3*B1879+$H$1)</f>
        <v>0.826587307173136</v>
      </c>
      <c r="G1879" s="6"/>
      <c r="H1879" s="8"/>
    </row>
    <row r="1880" customFormat="false" ht="12.75" hidden="false" customHeight="false" outlineLevel="0" collapsed="false">
      <c r="A1880" s="1" t="n">
        <v>937</v>
      </c>
      <c r="B1880" s="1" t="n">
        <f aca="false">A1880*$B$2</f>
        <v>93.7</v>
      </c>
      <c r="C1880" s="5" t="n">
        <f aca="false">C1878+D1879*$B$2</f>
        <v>0.873381345215991</v>
      </c>
      <c r="D1880" s="5" t="n">
        <f aca="false">D1879+0.5*E1880*$B$2/$B$3</f>
        <v>0.486427808892679</v>
      </c>
      <c r="E1880" s="5" t="n">
        <f aca="false">-$B$1*C1880</f>
        <v>-0.873381345215991</v>
      </c>
      <c r="F1880" s="5" t="n">
        <f aca="false">$H$2*COS($H$3*B1880+$H$1)</f>
        <v>0.853682990274936</v>
      </c>
      <c r="G1880" s="6" t="n">
        <f aca="false">ABS(F1880-C1880)</f>
        <v>0.0196983549410553</v>
      </c>
      <c r="H1880" s="6" t="n">
        <f aca="false">0.5*$B$1*C1880*C1880+0.5*$B$3*D1880*D1880</f>
        <v>0.499703493717714</v>
      </c>
    </row>
    <row r="1881" customFormat="false" ht="12.75" hidden="false" customHeight="false" outlineLevel="0" collapsed="false">
      <c r="A1881" s="1" t="n">
        <v>937.5</v>
      </c>
      <c r="B1881" s="1" t="n">
        <f aca="false">A1881*$B$2</f>
        <v>93.75</v>
      </c>
      <c r="C1881" s="5"/>
      <c r="D1881" s="5" t="n">
        <f aca="false">D1880+0.5*E1880*$B$2/$B$3</f>
        <v>0.442758741631879</v>
      </c>
      <c r="E1881" s="7"/>
      <c r="F1881" s="5" t="n">
        <f aca="false">$H$2*COS($H$3*B1881+$H$1)</f>
        <v>0.878644910490555</v>
      </c>
      <c r="G1881" s="6"/>
      <c r="H1881" s="8"/>
    </row>
    <row r="1882" customFormat="false" ht="12.75" hidden="false" customHeight="false" outlineLevel="0" collapsed="false">
      <c r="A1882" s="1" t="n">
        <v>938</v>
      </c>
      <c r="B1882" s="1" t="n">
        <f aca="false">A1882*$B$2</f>
        <v>93.8</v>
      </c>
      <c r="C1882" s="5" t="n">
        <f aca="false">C1880+D1881*$B$2</f>
        <v>0.917657219379179</v>
      </c>
      <c r="D1882" s="5" t="n">
        <f aca="false">D1881+0.5*E1882*$B$2/$B$3</f>
        <v>0.396875880662921</v>
      </c>
      <c r="E1882" s="5" t="n">
        <f aca="false">-$B$1*C1882</f>
        <v>-0.917657219379179</v>
      </c>
      <c r="F1882" s="5" t="n">
        <f aca="false">$H$2*COS($H$3*B1882+$H$1)</f>
        <v>0.901410676019378</v>
      </c>
      <c r="G1882" s="6" t="n">
        <f aca="false">ABS(F1882-C1882)</f>
        <v>0.0162465433598009</v>
      </c>
      <c r="H1882" s="6" t="n">
        <f aca="false">0.5*$B$1*C1882*C1882+0.5*$B$3*D1882*D1882</f>
        <v>0.499802618465348</v>
      </c>
    </row>
    <row r="1883" customFormat="false" ht="12.75" hidden="false" customHeight="false" outlineLevel="0" collapsed="false">
      <c r="A1883" s="1" t="n">
        <v>938.5</v>
      </c>
      <c r="B1883" s="1" t="n">
        <f aca="false">A1883*$B$2</f>
        <v>93.85</v>
      </c>
      <c r="C1883" s="5"/>
      <c r="D1883" s="5" t="n">
        <f aca="false">D1882+0.5*E1882*$B$2/$B$3</f>
        <v>0.350993019693962</v>
      </c>
      <c r="E1883" s="7"/>
      <c r="F1883" s="5" t="n">
        <f aca="false">$H$2*COS($H$3*B1883+$H$1)</f>
        <v>0.921923384303751</v>
      </c>
      <c r="G1883" s="6"/>
      <c r="H1883" s="8"/>
    </row>
    <row r="1884" customFormat="false" ht="12.75" hidden="false" customHeight="false" outlineLevel="0" collapsed="false">
      <c r="A1884" s="1" t="n">
        <v>939</v>
      </c>
      <c r="B1884" s="1" t="n">
        <f aca="false">A1884*$B$2</f>
        <v>93.9</v>
      </c>
      <c r="C1884" s="5" t="n">
        <f aca="false">C1882+D1883*$B$2</f>
        <v>0.952756521348575</v>
      </c>
      <c r="D1884" s="5" t="n">
        <f aca="false">D1883+0.5*E1884*$B$2/$B$3</f>
        <v>0.303355193626533</v>
      </c>
      <c r="E1884" s="5" t="n">
        <f aca="false">-$B$1*C1884</f>
        <v>-0.952756521348575</v>
      </c>
      <c r="F1884" s="5" t="n">
        <f aca="false">$H$2*COS($H$3*B1884+$H$1)</f>
        <v>0.940131764255782</v>
      </c>
      <c r="G1884" s="6" t="n">
        <f aca="false">ABS(F1884-C1884)</f>
        <v>0.012624757092793</v>
      </c>
      <c r="H1884" s="6" t="n">
        <f aca="false">0.5*$B$1*C1884*C1884+0.5*$B$3*D1884*D1884</f>
        <v>0.499884681236215</v>
      </c>
    </row>
    <row r="1885" customFormat="false" ht="12.75" hidden="false" customHeight="false" outlineLevel="0" collapsed="false">
      <c r="A1885" s="1" t="n">
        <v>939.5</v>
      </c>
      <c r="B1885" s="1" t="n">
        <f aca="false">A1885*$B$2</f>
        <v>93.95</v>
      </c>
      <c r="C1885" s="5"/>
      <c r="D1885" s="5" t="n">
        <f aca="false">D1884+0.5*E1884*$B$2/$B$3</f>
        <v>0.255717367559104</v>
      </c>
      <c r="E1885" s="7"/>
      <c r="F1885" s="5" t="n">
        <f aca="false">$H$2*COS($H$3*B1885+$H$1)</f>
        <v>0.955990304408332</v>
      </c>
      <c r="G1885" s="6"/>
      <c r="H1885" s="8"/>
    </row>
    <row r="1886" customFormat="false" ht="12.75" hidden="false" customHeight="false" outlineLevel="0" collapsed="false">
      <c r="A1886" s="1" t="n">
        <v>940</v>
      </c>
      <c r="B1886" s="1" t="n">
        <f aca="false">A1886*$B$2</f>
        <v>94</v>
      </c>
      <c r="C1886" s="5" t="n">
        <f aca="false">C1884+D1885*$B$2</f>
        <v>0.978328258104486</v>
      </c>
      <c r="D1886" s="5" t="n">
        <f aca="false">D1885+0.5*E1886*$B$2/$B$3</f>
        <v>0.20680095465388</v>
      </c>
      <c r="E1886" s="5" t="n">
        <f aca="false">-$B$1*C1886</f>
        <v>-0.978328258104486</v>
      </c>
      <c r="F1886" s="5" t="n">
        <f aca="false">$H$2*COS($H$3*B1886+$H$1)</f>
        <v>0.969459366669988</v>
      </c>
      <c r="G1886" s="6" t="n">
        <f aca="false">ABS(F1886-C1886)</f>
        <v>0.00886889143449809</v>
      </c>
      <c r="H1886" s="6" t="n">
        <f aca="false">0.5*$B$1*C1886*C1886+0.5*$B$3*D1886*D1886</f>
        <v>0.499946407725757</v>
      </c>
    </row>
    <row r="1887" customFormat="false" ht="12.75" hidden="false" customHeight="false" outlineLevel="0" collapsed="false">
      <c r="A1887" s="1" t="n">
        <v>940.5</v>
      </c>
      <c r="B1887" s="1" t="n">
        <f aca="false">A1887*$B$2</f>
        <v>94.05</v>
      </c>
      <c r="C1887" s="5"/>
      <c r="D1887" s="5" t="n">
        <f aca="false">D1886+0.5*E1886*$B$2/$B$3</f>
        <v>0.157884541748655</v>
      </c>
      <c r="E1887" s="7"/>
      <c r="F1887" s="5" t="n">
        <f aca="false">$H$2*COS($H$3*B1887+$H$1)</f>
        <v>0.980505285399649</v>
      </c>
      <c r="G1887" s="6"/>
      <c r="H1887" s="8"/>
    </row>
    <row r="1888" customFormat="false" ht="12.75" hidden="false" customHeight="false" outlineLevel="0" collapsed="false">
      <c r="A1888" s="1" t="n">
        <v>941</v>
      </c>
      <c r="B1888" s="1" t="n">
        <f aca="false">A1888*$B$2</f>
        <v>94.1</v>
      </c>
      <c r="C1888" s="5" t="n">
        <f aca="false">C1886+D1887*$B$2</f>
        <v>0.994116712279351</v>
      </c>
      <c r="D1888" s="5" t="n">
        <f aca="false">D1887+0.5*E1888*$B$2/$B$3</f>
        <v>0.108178706134688</v>
      </c>
      <c r="E1888" s="5" t="n">
        <f aca="false">-$B$1*C1888</f>
        <v>-0.994116712279351</v>
      </c>
      <c r="F1888" s="5" t="n">
        <f aca="false">$H$2*COS($H$3*B1888+$H$1)</f>
        <v>0.98910045155309</v>
      </c>
      <c r="G1888" s="6" t="n">
        <f aca="false">ABS(F1888-C1888)</f>
        <v>0.00501626072626116</v>
      </c>
      <c r="H1888" s="6" t="n">
        <f aca="false">0.5*$B$1*C1888*C1888+0.5*$B$3*D1888*D1888</f>
        <v>0.499985335047041</v>
      </c>
    </row>
    <row r="1889" customFormat="false" ht="12.75" hidden="false" customHeight="false" outlineLevel="0" collapsed="false">
      <c r="A1889" s="1" t="n">
        <v>941.5</v>
      </c>
      <c r="B1889" s="1" t="n">
        <f aca="false">A1889*$B$2</f>
        <v>94.15</v>
      </c>
      <c r="C1889" s="5"/>
      <c r="D1889" s="5" t="n">
        <f aca="false">D1888+0.5*E1888*$B$2/$B$3</f>
        <v>0.0584728705207203</v>
      </c>
      <c r="E1889" s="7"/>
      <c r="F1889" s="5" t="n">
        <f aca="false">$H$2*COS($H$3*B1889+$H$1)</f>
        <v>0.995223381691206</v>
      </c>
      <c r="G1889" s="6"/>
      <c r="H1889" s="8"/>
    </row>
    <row r="1890" customFormat="false" ht="12.75" hidden="false" customHeight="false" outlineLevel="0" collapsed="false">
      <c r="A1890" s="1" t="n">
        <v>942</v>
      </c>
      <c r="B1890" s="1" t="n">
        <f aca="false">A1890*$B$2</f>
        <v>94.2</v>
      </c>
      <c r="C1890" s="5" t="n">
        <f aca="false">C1888+D1889*$B$2</f>
        <v>0.999963999331423</v>
      </c>
      <c r="D1890" s="5" t="n">
        <f aca="false">D1889+0.5*E1890*$B$2/$B$3</f>
        <v>0.00847467055414918</v>
      </c>
      <c r="E1890" s="5" t="n">
        <f aca="false">-$B$1*C1890</f>
        <v>-0.999963999331423</v>
      </c>
      <c r="F1890" s="5" t="n">
        <f aca="false">$H$2*COS($H$3*B1890+$H$1)</f>
        <v>0.998858771677411</v>
      </c>
      <c r="G1890" s="6" t="n">
        <f aca="false">ABS(F1890-C1890)</f>
        <v>0.00110522765401189</v>
      </c>
      <c r="H1890" s="6" t="n">
        <f aca="false">0.5*$B$1*C1890*C1890+0.5*$B$3*D1890*D1890</f>
        <v>0.499999909999948</v>
      </c>
    </row>
    <row r="1891" customFormat="false" ht="12.75" hidden="false" customHeight="false" outlineLevel="0" collapsed="false">
      <c r="A1891" s="1" t="n">
        <v>942.5</v>
      </c>
      <c r="B1891" s="1" t="n">
        <f aca="false">A1891*$B$2</f>
        <v>94.25</v>
      </c>
      <c r="C1891" s="5"/>
      <c r="D1891" s="5" t="n">
        <f aca="false">D1890+0.5*E1890*$B$2/$B$3</f>
        <v>-0.041523529412422</v>
      </c>
      <c r="E1891" s="7"/>
      <c r="F1891" s="5" t="n">
        <f aca="false">$H$2*COS($H$3*B1891+$H$1)</f>
        <v>0.999997534930016</v>
      </c>
      <c r="G1891" s="6"/>
      <c r="H1891" s="8"/>
    </row>
    <row r="1892" customFormat="false" ht="12.75" hidden="false" customHeight="false" outlineLevel="0" collapsed="false">
      <c r="A1892" s="1" t="n">
        <v>943</v>
      </c>
      <c r="B1892" s="1" t="n">
        <f aca="false">A1892*$B$2</f>
        <v>94.3</v>
      </c>
      <c r="C1892" s="5" t="n">
        <f aca="false">C1890+D1891*$B$2</f>
        <v>0.995811646390181</v>
      </c>
      <c r="D1892" s="5" t="n">
        <f aca="false">D1891+0.5*E1892*$B$2/$B$3</f>
        <v>-0.0913141117319311</v>
      </c>
      <c r="E1892" s="5" t="n">
        <f aca="false">-$B$1*C1892</f>
        <v>-0.995811646390181</v>
      </c>
      <c r="F1892" s="5" t="n">
        <f aca="false">$H$2*COS($H$3*B1892+$H$1)</f>
        <v>0.998636825133944</v>
      </c>
      <c r="G1892" s="6" t="n">
        <f aca="false">ABS(F1892-C1892)</f>
        <v>0.00282517874376298</v>
      </c>
      <c r="H1892" s="6" t="n">
        <f aca="false">0.5*$B$1*C1892*C1892+0.5*$B$3*D1892*D1892</f>
        <v>0.499989551043857</v>
      </c>
    </row>
    <row r="1893" customFormat="false" ht="12.75" hidden="false" customHeight="false" outlineLevel="0" collapsed="false">
      <c r="A1893" s="1" t="n">
        <v>943.5</v>
      </c>
      <c r="B1893" s="1" t="n">
        <f aca="false">A1893*$B$2</f>
        <v>94.35</v>
      </c>
      <c r="C1893" s="5"/>
      <c r="D1893" s="5" t="n">
        <f aca="false">D1892+0.5*E1892*$B$2/$B$3</f>
        <v>-0.14110469405144</v>
      </c>
      <c r="E1893" s="7"/>
      <c r="F1893" s="5" t="n">
        <f aca="false">$H$2*COS($H$3*B1893+$H$1)</f>
        <v>0.994780043355042</v>
      </c>
      <c r="G1893" s="6"/>
      <c r="H1893" s="8"/>
    </row>
    <row r="1894" customFormat="false" ht="12.75" hidden="false" customHeight="false" outlineLevel="0" collapsed="false">
      <c r="A1894" s="1" t="n">
        <v>944</v>
      </c>
      <c r="B1894" s="1" t="n">
        <f aca="false">A1894*$B$2</f>
        <v>94.4</v>
      </c>
      <c r="C1894" s="5" t="n">
        <f aca="false">C1892+D1893*$B$2</f>
        <v>0.981701176985037</v>
      </c>
      <c r="D1894" s="5" t="n">
        <f aca="false">D1893+0.5*E1894*$B$2/$B$3</f>
        <v>-0.190189752900692</v>
      </c>
      <c r="E1894" s="5" t="n">
        <f aca="false">-$B$1*C1894</f>
        <v>-0.981701176985037</v>
      </c>
      <c r="F1894" s="5" t="n">
        <f aca="false">$H$2*COS($H$3*B1894+$H$1)</f>
        <v>0.988436829539185</v>
      </c>
      <c r="G1894" s="6" t="n">
        <f aca="false">ABS(F1894-C1894)</f>
        <v>0.00673565255414754</v>
      </c>
      <c r="H1894" s="6" t="n">
        <f aca="false">0.5*$B$1*C1894*C1894+0.5*$B$3*D1894*D1894</f>
        <v>0.499954671501117</v>
      </c>
    </row>
    <row r="1895" customFormat="false" ht="12.75" hidden="false" customHeight="false" outlineLevel="0" collapsed="false">
      <c r="A1895" s="1" t="n">
        <v>944.5</v>
      </c>
      <c r="B1895" s="1" t="n">
        <f aca="false">A1895*$B$2</f>
        <v>94.45</v>
      </c>
      <c r="C1895" s="5"/>
      <c r="D1895" s="5" t="n">
        <f aca="false">D1894+0.5*E1894*$B$2/$B$3</f>
        <v>-0.239274811749944</v>
      </c>
      <c r="E1895" s="7"/>
      <c r="F1895" s="5" t="n">
        <f aca="false">$H$2*COS($H$3*B1895+$H$1)</f>
        <v>0.979623038417429</v>
      </c>
      <c r="G1895" s="6"/>
      <c r="H1895" s="8"/>
    </row>
    <row r="1896" customFormat="false" ht="12.75" hidden="false" customHeight="false" outlineLevel="0" collapsed="false">
      <c r="A1896" s="1" t="n">
        <v>945</v>
      </c>
      <c r="B1896" s="1" t="n">
        <f aca="false">A1896*$B$2</f>
        <v>94.5</v>
      </c>
      <c r="C1896" s="5" t="n">
        <f aca="false">C1894+D1895*$B$2</f>
        <v>0.957773695810043</v>
      </c>
      <c r="D1896" s="5" t="n">
        <f aca="false">D1895+0.5*E1896*$B$2/$B$3</f>
        <v>-0.287163496540446</v>
      </c>
      <c r="E1896" s="5" t="n">
        <f aca="false">-$B$1*C1896</f>
        <v>-0.957773695810043</v>
      </c>
      <c r="F1896" s="5" t="n">
        <f aca="false">$H$2*COS($H$3*B1896+$H$1)</f>
        <v>0.968360699877446</v>
      </c>
      <c r="G1896" s="6" t="n">
        <f aca="false">ABS(F1896-C1896)</f>
        <v>0.0105870040674037</v>
      </c>
      <c r="H1896" s="6" t="n">
        <f aca="false">0.5*$B$1*C1896*C1896+0.5*$B$3*D1896*D1896</f>
        <v>0.499896663065481</v>
      </c>
    </row>
    <row r="1897" customFormat="false" ht="12.75" hidden="false" customHeight="false" outlineLevel="0" collapsed="false">
      <c r="A1897" s="1" t="n">
        <v>945.5</v>
      </c>
      <c r="B1897" s="1" t="n">
        <f aca="false">A1897*$B$2</f>
        <v>94.55</v>
      </c>
      <c r="C1897" s="5"/>
      <c r="D1897" s="5" t="n">
        <f aca="false">D1896+0.5*E1896*$B$2/$B$3</f>
        <v>-0.335052181330948</v>
      </c>
      <c r="E1897" s="7"/>
      <c r="F1897" s="5" t="n">
        <f aca="false">$H$2*COS($H$3*B1897+$H$1)</f>
        <v>0.95467796390027</v>
      </c>
      <c r="G1897" s="6"/>
      <c r="H1897" s="8"/>
    </row>
    <row r="1898" customFormat="false" ht="12.75" hidden="false" customHeight="false" outlineLevel="0" collapsed="false">
      <c r="A1898" s="1" t="n">
        <v>946</v>
      </c>
      <c r="B1898" s="1" t="n">
        <f aca="false">A1898*$B$2</f>
        <v>94.6</v>
      </c>
      <c r="C1898" s="5" t="n">
        <f aca="false">C1896+D1897*$B$2</f>
        <v>0.924268477676948</v>
      </c>
      <c r="D1898" s="5" t="n">
        <f aca="false">D1897+0.5*E1898*$B$2/$B$3</f>
        <v>-0.381265605214795</v>
      </c>
      <c r="E1898" s="5" t="n">
        <f aca="false">-$B$1*C1898</f>
        <v>-0.924268477676948</v>
      </c>
      <c r="F1898" s="5" t="n">
        <f aca="false">$H$2*COS($H$3*B1898+$H$1)</f>
        <v>0.938609030200018</v>
      </c>
      <c r="G1898" s="6" t="n">
        <f aca="false">ABS(F1898-C1898)</f>
        <v>0.0143405525230703</v>
      </c>
      <c r="H1898" s="6" t="n">
        <f aca="false">0.5*$B$1*C1898*C1898+0.5*$B$3*D1898*D1898</f>
        <v>0.499817840273534</v>
      </c>
    </row>
    <row r="1899" customFormat="false" ht="12.75" hidden="false" customHeight="false" outlineLevel="0" collapsed="false">
      <c r="A1899" s="1" t="n">
        <v>946.5</v>
      </c>
      <c r="B1899" s="1" t="n">
        <f aca="false">A1899*$B$2</f>
        <v>94.65</v>
      </c>
      <c r="C1899" s="5"/>
      <c r="D1899" s="5" t="n">
        <f aca="false">D1898+0.5*E1898*$B$2/$B$3</f>
        <v>-0.427479029098643</v>
      </c>
      <c r="E1899" s="7"/>
      <c r="F1899" s="5" t="n">
        <f aca="false">$H$2*COS($H$3*B1899+$H$1)</f>
        <v>0.920194062742401</v>
      </c>
      <c r="G1899" s="6"/>
      <c r="H1899" s="8"/>
    </row>
    <row r="1900" customFormat="false" ht="12.75" hidden="false" customHeight="false" outlineLevel="0" collapsed="false">
      <c r="A1900" s="1" t="n">
        <v>947</v>
      </c>
      <c r="B1900" s="1" t="n">
        <f aca="false">A1900*$B$2</f>
        <v>94.7</v>
      </c>
      <c r="C1900" s="5" t="n">
        <f aca="false">C1898+D1899*$B$2</f>
        <v>0.881520574767084</v>
      </c>
      <c r="D1900" s="5" t="n">
        <f aca="false">D1899+0.5*E1900*$B$2/$B$3</f>
        <v>-0.471555057836997</v>
      </c>
      <c r="E1900" s="5" t="n">
        <f aca="false">-$B$1*C1900</f>
        <v>-0.881520574767084</v>
      </c>
      <c r="F1900" s="5" t="n">
        <f aca="false">$H$2*COS($H$3*B1900+$H$1)</f>
        <v>0.899479089355731</v>
      </c>
      <c r="G1900" s="6" t="n">
        <f aca="false">ABS(F1900-C1900)</f>
        <v>0.0179585145886475</v>
      </c>
      <c r="H1900" s="6" t="n">
        <f aca="false">0.5*$B$1*C1900*C1900+0.5*$B$3*D1900*D1900</f>
        <v>0.499721348154672</v>
      </c>
    </row>
    <row r="1901" customFormat="false" ht="12.75" hidden="false" customHeight="false" outlineLevel="0" collapsed="false">
      <c r="A1901" s="1" t="n">
        <v>947.5</v>
      </c>
      <c r="B1901" s="1" t="n">
        <f aca="false">A1901*$B$2</f>
        <v>94.75</v>
      </c>
      <c r="C1901" s="5"/>
      <c r="D1901" s="5" t="n">
        <f aca="false">D1900+0.5*E1900*$B$2/$B$3</f>
        <v>-0.515631086575351</v>
      </c>
      <c r="E1901" s="7"/>
      <c r="F1901" s="5" t="n">
        <f aca="false">$H$2*COS($H$3*B1901+$H$1)</f>
        <v>0.876515886685327</v>
      </c>
      <c r="G1901" s="6"/>
      <c r="H1901" s="8"/>
    </row>
    <row r="1902" customFormat="false" ht="12.75" hidden="false" customHeight="false" outlineLevel="0" collapsed="false">
      <c r="A1902" s="1" t="n">
        <v>948</v>
      </c>
      <c r="B1902" s="1" t="n">
        <f aca="false">A1902*$B$2</f>
        <v>94.8</v>
      </c>
      <c r="C1902" s="5" t="n">
        <f aca="false">C1900+D1901*$B$2</f>
        <v>0.829957466109549</v>
      </c>
      <c r="D1902" s="5" t="n">
        <f aca="false">D1901+0.5*E1902*$B$2/$B$3</f>
        <v>-0.557128959880829</v>
      </c>
      <c r="E1902" s="5" t="n">
        <f aca="false">-$B$1*C1902</f>
        <v>-0.829957466109549</v>
      </c>
      <c r="F1902" s="5" t="n">
        <f aca="false">$H$2*COS($H$3*B1902+$H$1)</f>
        <v>0.851361850778851</v>
      </c>
      <c r="G1902" s="6" t="n">
        <f aca="false">ABS(F1902-C1902)</f>
        <v>0.0214043846693027</v>
      </c>
      <c r="H1902" s="6" t="n">
        <f aca="false">0.5*$B$1*C1902*C1902+0.5*$B$3*D1902*D1902</f>
        <v>0.499611036744438</v>
      </c>
    </row>
    <row r="1903" customFormat="false" ht="12.75" hidden="false" customHeight="false" outlineLevel="0" collapsed="false">
      <c r="A1903" s="1" t="n">
        <v>948.5</v>
      </c>
      <c r="B1903" s="1" t="n">
        <f aca="false">A1903*$B$2</f>
        <v>94.85</v>
      </c>
      <c r="C1903" s="5"/>
      <c r="D1903" s="5" t="n">
        <f aca="false">D1902+0.5*E1902*$B$2/$B$3</f>
        <v>-0.598626833186306</v>
      </c>
      <c r="E1903" s="7"/>
      <c r="F1903" s="5" t="n">
        <f aca="false">$H$2*COS($H$3*B1903+$H$1)</f>
        <v>0.824079853626117</v>
      </c>
      <c r="G1903" s="6"/>
      <c r="H1903" s="8"/>
    </row>
    <row r="1904" customFormat="false" ht="12.75" hidden="false" customHeight="false" outlineLevel="0" collapsed="false">
      <c r="A1904" s="1" t="n">
        <v>949</v>
      </c>
      <c r="B1904" s="1" t="n">
        <f aca="false">A1904*$B$2</f>
        <v>94.9</v>
      </c>
      <c r="C1904" s="5" t="n">
        <f aca="false">C1902+D1903*$B$2</f>
        <v>0.770094782790918</v>
      </c>
      <c r="D1904" s="5" t="n">
        <f aca="false">D1903+0.5*E1904*$B$2/$B$3</f>
        <v>-0.637131572325852</v>
      </c>
      <c r="E1904" s="5" t="n">
        <f aca="false">-$B$1*C1904</f>
        <v>-0.770094782790918</v>
      </c>
      <c r="F1904" s="5" t="n">
        <f aca="false">$H$2*COS($H$3*B1904+$H$1)</f>
        <v>0.794738086011808</v>
      </c>
      <c r="G1904" s="6" t="n">
        <f aca="false">ABS(F1904-C1904)</f>
        <v>0.0246433032208904</v>
      </c>
      <c r="H1904" s="6" t="n">
        <f aca="false">0.5*$B$1*C1904*C1904+0.5*$B$3*D1904*D1904</f>
        <v>0.499491307468102</v>
      </c>
    </row>
    <row r="1905" customFormat="false" ht="12.75" hidden="false" customHeight="false" outlineLevel="0" collapsed="false">
      <c r="A1905" s="1" t="n">
        <v>949.5</v>
      </c>
      <c r="B1905" s="1" t="n">
        <f aca="false">A1905*$B$2</f>
        <v>94.95</v>
      </c>
      <c r="C1905" s="5"/>
      <c r="D1905" s="5" t="n">
        <f aca="false">D1904+0.5*E1904*$B$2/$B$3</f>
        <v>-0.675636311465398</v>
      </c>
      <c r="E1905" s="7"/>
      <c r="F1905" s="5" t="n">
        <f aca="false">$H$2*COS($H$3*B1905+$H$1)</f>
        <v>0.763409887074065</v>
      </c>
      <c r="G1905" s="6"/>
      <c r="H1905" s="8"/>
    </row>
    <row r="1906" customFormat="false" ht="12.75" hidden="false" customHeight="false" outlineLevel="0" collapsed="false">
      <c r="A1906" s="1" t="n">
        <v>950</v>
      </c>
      <c r="B1906" s="1" t="n">
        <f aca="false">A1906*$B$2</f>
        <v>95</v>
      </c>
      <c r="C1906" s="5" t="n">
        <f aca="false">C1904+D1905*$B$2</f>
        <v>0.702531151644378</v>
      </c>
      <c r="D1906" s="5" t="n">
        <f aca="false">D1905+0.5*E1906*$B$2/$B$3</f>
        <v>-0.710762869047617</v>
      </c>
      <c r="E1906" s="5" t="n">
        <f aca="false">-$B$1*C1906</f>
        <v>-0.702531151644378</v>
      </c>
      <c r="F1906" s="5" t="n">
        <f aca="false">$H$2*COS($H$3*B1906+$H$1)</f>
        <v>0.73017356099482</v>
      </c>
      <c r="G1906" s="6" t="n">
        <f aca="false">ABS(F1906-C1906)</f>
        <v>0.0276424093504416</v>
      </c>
      <c r="H1906" s="6" t="n">
        <f aca="false">0.5*$B$1*C1906*C1906+0.5*$B$3*D1906*D1906</f>
        <v>0.499366937523788</v>
      </c>
    </row>
    <row r="1907" customFormat="false" ht="12.75" hidden="false" customHeight="false" outlineLevel="0" collapsed="false">
      <c r="A1907" s="1" t="n">
        <v>950.5</v>
      </c>
      <c r="B1907" s="1" t="n">
        <f aca="false">A1907*$B$2</f>
        <v>95.05</v>
      </c>
      <c r="C1907" s="5"/>
      <c r="D1907" s="5" t="n">
        <f aca="false">D1906+0.5*E1906*$B$2/$B$3</f>
        <v>-0.745889426629836</v>
      </c>
      <c r="E1907" s="7"/>
      <c r="F1907" s="5" t="n">
        <f aca="false">$H$2*COS($H$3*B1907+$H$1)</f>
        <v>0.695112181280117</v>
      </c>
      <c r="G1907" s="6"/>
      <c r="H1907" s="8"/>
    </row>
    <row r="1908" customFormat="false" ht="12.75" hidden="false" customHeight="false" outlineLevel="0" collapsed="false">
      <c r="A1908" s="1" t="n">
        <v>951</v>
      </c>
      <c r="B1908" s="1" t="n">
        <f aca="false">A1908*$B$2</f>
        <v>95.1</v>
      </c>
      <c r="C1908" s="5" t="n">
        <f aca="false">C1906+D1907*$B$2</f>
        <v>0.627942208981395</v>
      </c>
      <c r="D1908" s="5" t="n">
        <f aca="false">D1907+0.5*E1908*$B$2/$B$3</f>
        <v>-0.777286537078905</v>
      </c>
      <c r="E1908" s="5" t="n">
        <f aca="false">-$B$1*C1908</f>
        <v>-0.627942208981395</v>
      </c>
      <c r="F1908" s="5" t="n">
        <f aca="false">$H$2*COS($H$3*B1908+$H$1)</f>
        <v>0.65831338311965</v>
      </c>
      <c r="G1908" s="6" t="n">
        <f aca="false">ABS(F1908-C1908)</f>
        <v>0.0303711741382559</v>
      </c>
      <c r="H1908" s="6" t="n">
        <f aca="false">0.5*$B$1*C1908*C1908+0.5*$B$3*D1908*D1908</f>
        <v>0.499242889272275</v>
      </c>
    </row>
    <row r="1909" customFormat="false" ht="12.75" hidden="false" customHeight="false" outlineLevel="0" collapsed="false">
      <c r="A1909" s="1" t="n">
        <v>951.5</v>
      </c>
      <c r="B1909" s="1" t="n">
        <f aca="false">A1909*$B$2</f>
        <v>95.15</v>
      </c>
      <c r="C1909" s="5"/>
      <c r="D1909" s="5" t="n">
        <f aca="false">D1908+0.5*E1908*$B$2/$B$3</f>
        <v>-0.808683647527975</v>
      </c>
      <c r="E1909" s="7"/>
      <c r="F1909" s="5" t="n">
        <f aca="false">$H$2*COS($H$3*B1909+$H$1)</f>
        <v>0.619869144344367</v>
      </c>
      <c r="G1909" s="6"/>
      <c r="H1909" s="8"/>
    </row>
    <row r="1910" customFormat="false" ht="12.75" hidden="false" customHeight="false" outlineLevel="0" collapsed="false">
      <c r="A1910" s="1" t="n">
        <v>952</v>
      </c>
      <c r="B1910" s="1" t="n">
        <f aca="false">A1910*$B$2</f>
        <v>95.2</v>
      </c>
      <c r="C1910" s="5" t="n">
        <f aca="false">C1908+D1909*$B$2</f>
        <v>0.547073844228597</v>
      </c>
      <c r="D1910" s="5" t="n">
        <f aca="false">D1909+0.5*E1910*$B$2/$B$3</f>
        <v>-0.836037339739405</v>
      </c>
      <c r="E1910" s="5" t="n">
        <f aca="false">-$B$1*C1910</f>
        <v>-0.547073844228597</v>
      </c>
      <c r="F1910" s="5" t="n">
        <f aca="false">$H$2*COS($H$3*B1910+$H$1)</f>
        <v>0.579875555529833</v>
      </c>
      <c r="G1910" s="6" t="n">
        <f aca="false">ABS(F1910-C1910)</f>
        <v>0.0328017113012356</v>
      </c>
      <c r="H1910" s="6" t="n">
        <f aca="false">0.5*$B$1*C1910*C1910+0.5*$B$3*D1910*D1910</f>
        <v>0.499124112238798</v>
      </c>
    </row>
    <row r="1911" customFormat="false" ht="12.75" hidden="false" customHeight="false" outlineLevel="0" collapsed="false">
      <c r="A1911" s="1" t="n">
        <v>952.5</v>
      </c>
      <c r="B1911" s="1" t="n">
        <f aca="false">A1911*$B$2</f>
        <v>95.25</v>
      </c>
      <c r="C1911" s="5"/>
      <c r="D1911" s="5" t="n">
        <f aca="false">D1910+0.5*E1910*$B$2/$B$3</f>
        <v>-0.863391031950835</v>
      </c>
      <c r="E1911" s="7"/>
      <c r="F1911" s="5" t="n">
        <f aca="false">$H$2*COS($H$3*B1911+$H$1)</f>
        <v>0.538432579819825</v>
      </c>
      <c r="G1911" s="6"/>
      <c r="H1911" s="8"/>
    </row>
    <row r="1912" customFormat="false" ht="12.75" hidden="false" customHeight="false" outlineLevel="0" collapsed="false">
      <c r="A1912" s="1" t="n">
        <v>953</v>
      </c>
      <c r="B1912" s="1" t="n">
        <f aca="false">A1912*$B$2</f>
        <v>95.3</v>
      </c>
      <c r="C1912" s="5" t="n">
        <f aca="false">C1910+D1911*$B$2</f>
        <v>0.460734741033514</v>
      </c>
      <c r="D1912" s="5" t="n">
        <f aca="false">D1911+0.5*E1912*$B$2/$B$3</f>
        <v>-0.88642776900251</v>
      </c>
      <c r="E1912" s="5" t="n">
        <f aca="false">-$B$1*C1912</f>
        <v>-0.460734741033514</v>
      </c>
      <c r="F1912" s="5" t="n">
        <f aca="false">$H$2*COS($H$3*B1912+$H$1)</f>
        <v>0.495643803070523</v>
      </c>
      <c r="G1912" s="6" t="n">
        <f aca="false">ABS(F1912-C1912)</f>
        <v>0.0349090620370095</v>
      </c>
      <c r="H1912" s="6" t="n">
        <f aca="false">0.5*$B$1*C1912*C1912+0.5*$B$3*D1912*D1912</f>
        <v>0.499015345626993</v>
      </c>
    </row>
    <row r="1913" customFormat="false" ht="12.75" hidden="false" customHeight="false" outlineLevel="0" collapsed="false">
      <c r="A1913" s="1" t="n">
        <v>953.5</v>
      </c>
      <c r="B1913" s="1" t="n">
        <f aca="false">A1913*$B$2</f>
        <v>95.35</v>
      </c>
      <c r="C1913" s="5"/>
      <c r="D1913" s="5" t="n">
        <f aca="false">D1912+0.5*E1912*$B$2/$B$3</f>
        <v>-0.909464506054186</v>
      </c>
      <c r="E1913" s="7"/>
      <c r="F1913" s="5" t="n">
        <f aca="false">$H$2*COS($H$3*B1913+$H$1)</f>
        <v>0.451616174939859</v>
      </c>
      <c r="G1913" s="6"/>
      <c r="H1913" s="8"/>
    </row>
    <row r="1914" customFormat="false" ht="12.75" hidden="false" customHeight="false" outlineLevel="0" collapsed="false">
      <c r="A1914" s="1" t="n">
        <v>954</v>
      </c>
      <c r="B1914" s="1" t="n">
        <f aca="false">A1914*$B$2</f>
        <v>95.4</v>
      </c>
      <c r="C1914" s="5" t="n">
        <f aca="false">C1912+D1913*$B$2</f>
        <v>0.369788290428095</v>
      </c>
      <c r="D1914" s="5" t="n">
        <f aca="false">D1913+0.5*E1914*$B$2/$B$3</f>
        <v>-0.927953920575591</v>
      </c>
      <c r="E1914" s="5" t="n">
        <f aca="false">-$B$1*C1914</f>
        <v>-0.369788290428095</v>
      </c>
      <c r="F1914" s="5" t="n">
        <f aca="false">$H$2*COS($H$3*B1914+$H$1)</f>
        <v>0.406459741569003</v>
      </c>
      <c r="G1914" s="6" t="n">
        <f aca="false">ABS(F1914-C1914)</f>
        <v>0.0366714511409085</v>
      </c>
      <c r="H1914" s="6" t="n">
        <f aca="false">0.5*$B$1*C1914*C1914+0.5*$B$3*D1914*D1914</f>
        <v>0.498920929224671</v>
      </c>
    </row>
    <row r="1915" customFormat="false" ht="12.75" hidden="false" customHeight="false" outlineLevel="0" collapsed="false">
      <c r="A1915" s="1" t="n">
        <v>954.5</v>
      </c>
      <c r="B1915" s="1" t="n">
        <f aca="false">A1915*$B$2</f>
        <v>95.45</v>
      </c>
      <c r="C1915" s="5"/>
      <c r="D1915" s="5" t="n">
        <f aca="false">D1914+0.5*E1914*$B$2/$B$3</f>
        <v>-0.946443335096995</v>
      </c>
      <c r="E1915" s="7"/>
      <c r="F1915" s="5" t="n">
        <f aca="false">$H$2*COS($H$3*B1915+$H$1)</f>
        <v>0.360287370524366</v>
      </c>
      <c r="G1915" s="6"/>
      <c r="H1915" s="8"/>
    </row>
    <row r="1916" customFormat="false" ht="12.75" hidden="false" customHeight="false" outlineLevel="0" collapsed="false">
      <c r="A1916" s="1" t="n">
        <v>955</v>
      </c>
      <c r="B1916" s="1" t="n">
        <f aca="false">A1916*$B$2</f>
        <v>95.5</v>
      </c>
      <c r="C1916" s="5" t="n">
        <f aca="false">C1914+D1915*$B$2</f>
        <v>0.275143956918395</v>
      </c>
      <c r="D1916" s="5" t="n">
        <f aca="false">D1915+0.5*E1916*$B$2/$B$3</f>
        <v>-0.960200532942915</v>
      </c>
      <c r="E1916" s="5" t="n">
        <f aca="false">-$B$1*C1916</f>
        <v>-0.275143956918395</v>
      </c>
      <c r="F1916" s="5" t="n">
        <f aca="false">$H$2*COS($H$3*B1916+$H$1)</f>
        <v>0.313214468687454</v>
      </c>
      <c r="G1916" s="6" t="n">
        <f aca="false">ABS(F1916-C1916)</f>
        <v>0.0380705117690587</v>
      </c>
      <c r="H1916" s="6" t="n">
        <f aca="false">0.5*$B$1*C1916*C1916+0.5*$B$3*D1916*D1916</f>
        <v>0.498844630246285</v>
      </c>
    </row>
    <row r="1917" customFormat="false" ht="12.75" hidden="false" customHeight="false" outlineLevel="0" collapsed="false">
      <c r="A1917" s="1" t="n">
        <v>955.5</v>
      </c>
      <c r="B1917" s="1" t="n">
        <f aca="false">A1917*$B$2</f>
        <v>95.55</v>
      </c>
      <c r="C1917" s="5"/>
      <c r="D1917" s="5" t="n">
        <f aca="false">D1916+0.5*E1916*$B$2/$B$3</f>
        <v>-0.973957730788835</v>
      </c>
      <c r="E1917" s="7"/>
      <c r="F1917" s="5" t="n">
        <f aca="false">$H$2*COS($H$3*B1917+$H$1)</f>
        <v>0.265358693797751</v>
      </c>
      <c r="G1917" s="6"/>
      <c r="H1917" s="8"/>
    </row>
    <row r="1918" customFormat="false" ht="12.75" hidden="false" customHeight="false" outlineLevel="0" collapsed="false">
      <c r="A1918" s="1" t="n">
        <v>956</v>
      </c>
      <c r="B1918" s="1" t="n">
        <f aca="false">A1918*$B$2</f>
        <v>95.6</v>
      </c>
      <c r="C1918" s="5" t="n">
        <f aca="false">C1916+D1917*$B$2</f>
        <v>0.177748183839512</v>
      </c>
      <c r="D1918" s="5" t="n">
        <f aca="false">D1917+0.5*E1918*$B$2/$B$3</f>
        <v>-0.982845139980811</v>
      </c>
      <c r="E1918" s="5" t="n">
        <f aca="false">-$B$1*C1918</f>
        <v>-0.177748183839512</v>
      </c>
      <c r="F1918" s="5" t="n">
        <f aca="false">$H$2*COS($H$3*B1918+$H$1)</f>
        <v>0.216839660369704</v>
      </c>
      <c r="G1918" s="6" t="n">
        <f aca="false">ABS(F1918-C1918)</f>
        <v>0.0390914765301924</v>
      </c>
      <c r="H1918" s="6" t="n">
        <f aca="false">0.5*$B$1*C1918*C1918+0.5*$B$3*D1918*D1918</f>
        <v>0.498789493021072</v>
      </c>
    </row>
    <row r="1919" customFormat="false" ht="12.75" hidden="false" customHeight="false" outlineLevel="0" collapsed="false">
      <c r="A1919" s="1" t="n">
        <v>956.5</v>
      </c>
      <c r="B1919" s="1" t="n">
        <f aca="false">A1919*$B$2</f>
        <v>95.65</v>
      </c>
      <c r="C1919" s="5"/>
      <c r="D1919" s="5" t="n">
        <f aca="false">D1918+0.5*E1918*$B$2/$B$3</f>
        <v>-0.991732549172786</v>
      </c>
      <c r="E1919" s="7"/>
      <c r="F1919" s="5" t="n">
        <f aca="false">$H$2*COS($H$3*B1919+$H$1)</f>
        <v>0.167778640718645</v>
      </c>
      <c r="G1919" s="6"/>
      <c r="H1919" s="8"/>
    </row>
    <row r="1920" customFormat="false" ht="12.75" hidden="false" customHeight="false" outlineLevel="0" collapsed="false">
      <c r="A1920" s="1" t="n">
        <v>957</v>
      </c>
      <c r="B1920" s="1" t="n">
        <f aca="false">A1920*$B$2</f>
        <v>95.7</v>
      </c>
      <c r="C1920" s="5" t="n">
        <f aca="false">C1918+D1919*$B$2</f>
        <v>0.0785749289222332</v>
      </c>
      <c r="D1920" s="5" t="n">
        <f aca="false">D1919+0.5*E1920*$B$2/$B$3</f>
        <v>-0.995661295618898</v>
      </c>
      <c r="E1920" s="5" t="n">
        <f aca="false">-$B$1*C1920</f>
        <v>-0.0785749289222332</v>
      </c>
      <c r="F1920" s="5" t="n">
        <f aca="false">$H$2*COS($H$3*B1920+$H$1)</f>
        <v>0.118298261843216</v>
      </c>
      <c r="G1920" s="6" t="n">
        <f aca="false">ABS(F1920-C1920)</f>
        <v>0.0397233329209828</v>
      </c>
      <c r="H1920" s="6" t="n">
        <f aca="false">0.5*$B$1*C1920*C1920+0.5*$B$3*D1920*D1920</f>
        <v>0.498757717524318</v>
      </c>
    </row>
    <row r="1921" customFormat="false" ht="12.75" hidden="false" customHeight="false" outlineLevel="0" collapsed="false">
      <c r="A1921" s="1" t="n">
        <v>957.5</v>
      </c>
      <c r="B1921" s="1" t="n">
        <f aca="false">A1921*$B$2</f>
        <v>95.75</v>
      </c>
      <c r="C1921" s="5"/>
      <c r="D1921" s="5" t="n">
        <f aca="false">D1920+0.5*E1920*$B$2/$B$3</f>
        <v>-0.99959004206501</v>
      </c>
      <c r="E1921" s="7"/>
      <c r="F1921" s="5" t="n">
        <f aca="false">$H$2*COS($H$3*B1921+$H$1)</f>
        <v>0.0685221989217229</v>
      </c>
      <c r="G1921" s="6"/>
      <c r="H1921" s="8"/>
    </row>
    <row r="1922" customFormat="false" ht="12.75" hidden="false" customHeight="false" outlineLevel="0" collapsed="false">
      <c r="A1922" s="1" t="n">
        <v>958</v>
      </c>
      <c r="B1922" s="1" t="n">
        <f aca="false">A1922*$B$2</f>
        <v>95.8</v>
      </c>
      <c r="C1922" s="5" t="n">
        <f aca="false">C1920+D1921*$B$2</f>
        <v>-0.0213840752842678</v>
      </c>
      <c r="D1922" s="5" t="n">
        <f aca="false">D1921+0.5*E1922*$B$2/$B$3</f>
        <v>-0.998520838300796</v>
      </c>
      <c r="E1922" s="5" t="n">
        <f aca="false">-$B$1*C1922</f>
        <v>0.0213840752842678</v>
      </c>
      <c r="F1922" s="5" t="n">
        <f aca="false">$H$2*COS($H$3*B1922+$H$1)</f>
        <v>0.0185748661885826</v>
      </c>
      <c r="G1922" s="6" t="n">
        <f aca="false">ABS(F1922-C1922)</f>
        <v>0.0399589414728504</v>
      </c>
      <c r="H1922" s="6" t="n">
        <f aca="false">0.5*$B$1*C1922*C1922+0.5*$B$3*D1922*D1922</f>
        <v>0.498750571598344</v>
      </c>
    </row>
    <row r="1923" customFormat="false" ht="12.75" hidden="false" customHeight="false" outlineLevel="0" collapsed="false">
      <c r="A1923" s="1" t="n">
        <v>958.5</v>
      </c>
      <c r="B1923" s="1" t="n">
        <f aca="false">A1923*$B$2</f>
        <v>95.85</v>
      </c>
      <c r="C1923" s="5"/>
      <c r="D1923" s="5" t="n">
        <f aca="false">D1922+0.5*E1922*$B$2/$B$3</f>
        <v>-0.997451634536583</v>
      </c>
      <c r="E1923" s="7"/>
      <c r="F1923" s="5" t="n">
        <f aca="false">$H$2*COS($H$3*B1923+$H$1)</f>
        <v>-0.0314188940364116</v>
      </c>
      <c r="G1923" s="6"/>
      <c r="H1923" s="8"/>
    </row>
    <row r="1924" customFormat="false" ht="12.75" hidden="false" customHeight="false" outlineLevel="0" collapsed="false">
      <c r="A1924" s="1" t="n">
        <v>959</v>
      </c>
      <c r="B1924" s="1" t="n">
        <f aca="false">A1924*$B$2</f>
        <v>95.9</v>
      </c>
      <c r="C1924" s="5" t="n">
        <f aca="false">C1922+D1923*$B$2</f>
        <v>-0.121129238737926</v>
      </c>
      <c r="D1924" s="5" t="n">
        <f aca="false">D1923+0.5*E1924*$B$2/$B$3</f>
        <v>-0.991395172599686</v>
      </c>
      <c r="E1924" s="5" t="n">
        <f aca="false">-$B$1*C1924</f>
        <v>0.121129238737926</v>
      </c>
      <c r="F1924" s="5" t="n">
        <f aca="false">$H$2*COS($H$3*B1924+$H$1)</f>
        <v>-0.0813341233889585</v>
      </c>
      <c r="G1924" s="6" t="n">
        <f aca="false">ABS(F1924-C1924)</f>
        <v>0.0397951153489675</v>
      </c>
      <c r="H1924" s="6" t="n">
        <f aca="false">0.5*$B$1*C1924*C1924+0.5*$B$3*D1924*D1924</f>
        <v>0.498768340365596</v>
      </c>
    </row>
    <row r="1925" customFormat="false" ht="12.75" hidden="false" customHeight="false" outlineLevel="0" collapsed="false">
      <c r="A1925" s="1" t="n">
        <v>959.5</v>
      </c>
      <c r="B1925" s="1" t="n">
        <f aca="false">A1925*$B$2</f>
        <v>95.95</v>
      </c>
      <c r="C1925" s="5"/>
      <c r="D1925" s="5" t="n">
        <f aca="false">D1924+0.5*E1924*$B$2/$B$3</f>
        <v>-0.98533871066279</v>
      </c>
      <c r="E1925" s="7"/>
      <c r="F1925" s="5" t="n">
        <f aca="false">$H$2*COS($H$3*B1925+$H$1)</f>
        <v>-0.131046059791026</v>
      </c>
      <c r="G1925" s="6"/>
      <c r="H1925" s="8"/>
    </row>
    <row r="1926" customFormat="false" ht="12.75" hidden="false" customHeight="false" outlineLevel="0" collapsed="false">
      <c r="A1926" s="1" t="n">
        <v>960</v>
      </c>
      <c r="B1926" s="1" t="n">
        <f aca="false">A1926*$B$2</f>
        <v>96</v>
      </c>
      <c r="C1926" s="5" t="n">
        <f aca="false">C1924+D1925*$B$2</f>
        <v>-0.219663109804205</v>
      </c>
      <c r="D1926" s="5" t="n">
        <f aca="false">D1925+0.5*E1926*$B$2/$B$3</f>
        <v>-0.97435555517258</v>
      </c>
      <c r="E1926" s="5" t="n">
        <f aca="false">-$B$1*C1926</f>
        <v>0.219663109804205</v>
      </c>
      <c r="F1926" s="5" t="n">
        <f aca="false">$H$2*COS($H$3*B1926+$H$1)</f>
        <v>-0.180430449291084</v>
      </c>
      <c r="G1926" s="6" t="n">
        <f aca="false">ABS(F1926-C1926)</f>
        <v>0.0392326605131211</v>
      </c>
      <c r="H1926" s="6" t="n">
        <f aca="false">0.5*$B$1*C1926*C1926+0.5*$B$3*D1926*D1926</f>
        <v>0.49881031485226</v>
      </c>
    </row>
    <row r="1927" customFormat="false" ht="12.75" hidden="false" customHeight="false" outlineLevel="0" collapsed="false">
      <c r="A1927" s="1" t="n">
        <v>960.5</v>
      </c>
      <c r="B1927" s="1" t="n">
        <f aca="false">A1927*$B$2</f>
        <v>96.05</v>
      </c>
      <c r="C1927" s="5"/>
      <c r="D1927" s="5" t="n">
        <f aca="false">D1926+0.5*E1926*$B$2/$B$3</f>
        <v>-0.96337239968237</v>
      </c>
      <c r="E1927" s="7"/>
      <c r="F1927" s="5" t="n">
        <f aca="false">$H$2*COS($H$3*B1927+$H$1)</f>
        <v>-0.22936385663429</v>
      </c>
      <c r="G1927" s="6"/>
      <c r="H1927" s="8"/>
    </row>
    <row r="1928" customFormat="false" ht="12.75" hidden="false" customHeight="false" outlineLevel="0" collapsed="false">
      <c r="A1928" s="1" t="n">
        <v>961</v>
      </c>
      <c r="B1928" s="1" t="n">
        <f aca="false">A1928*$B$2</f>
        <v>96.1</v>
      </c>
      <c r="C1928" s="5" t="n">
        <f aca="false">C1926+D1927*$B$2</f>
        <v>-0.316000349772442</v>
      </c>
      <c r="D1928" s="5" t="n">
        <f aca="false">D1927+0.5*E1928*$B$2/$B$3</f>
        <v>-0.947572382193747</v>
      </c>
      <c r="E1928" s="5" t="n">
        <f aca="false">-$B$1*C1928</f>
        <v>0.316000349772442</v>
      </c>
      <c r="F1928" s="5" t="n">
        <f aca="false">$H$2*COS($H$3*B1928+$H$1)</f>
        <v>-0.277723973786284</v>
      </c>
      <c r="G1928" s="6" t="n">
        <f aca="false">ABS(F1928-C1928)</f>
        <v>0.0382763759861584</v>
      </c>
      <c r="H1928" s="6" t="n">
        <f aca="false">0.5*$B$1*C1928*C1928+0.5*$B$3*D1928*D1928</f>
        <v>0.498874820276319</v>
      </c>
    </row>
    <row r="1929" customFormat="false" ht="12.75" hidden="false" customHeight="false" outlineLevel="0" collapsed="false">
      <c r="A1929" s="1" t="n">
        <v>961.5</v>
      </c>
      <c r="B1929" s="1" t="n">
        <f aca="false">A1929*$B$2</f>
        <v>96.15</v>
      </c>
      <c r="C1929" s="5"/>
      <c r="D1929" s="5" t="n">
        <f aca="false">D1928+0.5*E1928*$B$2/$B$3</f>
        <v>-0.931772364705125</v>
      </c>
      <c r="E1929" s="7"/>
      <c r="F1929" s="5" t="n">
        <f aca="false">$H$2*COS($H$3*B1929+$H$1)</f>
        <v>-0.325389925639661</v>
      </c>
      <c r="G1929" s="6"/>
      <c r="H1929" s="8"/>
    </row>
    <row r="1930" customFormat="false" ht="12.75" hidden="false" customHeight="false" outlineLevel="0" collapsed="false">
      <c r="A1930" s="1" t="n">
        <v>962</v>
      </c>
      <c r="B1930" s="1" t="n">
        <f aca="false">A1930*$B$2</f>
        <v>96.2</v>
      </c>
      <c r="C1930" s="5" t="n">
        <f aca="false">C1928+D1929*$B$2</f>
        <v>-0.409177586242954</v>
      </c>
      <c r="D1930" s="5" t="n">
        <f aca="false">D1929+0.5*E1930*$B$2/$B$3</f>
        <v>-0.911313485392978</v>
      </c>
      <c r="E1930" s="5" t="n">
        <f aca="false">-$B$1*C1930</f>
        <v>0.409177586242954</v>
      </c>
      <c r="F1930" s="5" t="n">
        <f aca="false">$H$2*COS($H$3*B1930+$H$1)</f>
        <v>-0.372242572138737</v>
      </c>
      <c r="G1930" s="6" t="n">
        <f aca="false">ABS(F1930-C1930)</f>
        <v>0.0369350141042172</v>
      </c>
      <c r="H1930" s="6" t="n">
        <f aca="false">0.5*$B$1*C1930*C1930+0.5*$B$3*D1930*D1930</f>
        <v>0.498959282871354</v>
      </c>
    </row>
    <row r="1931" customFormat="false" ht="12.75" hidden="false" customHeight="false" outlineLevel="0" collapsed="false">
      <c r="A1931" s="1" t="n">
        <v>962.5</v>
      </c>
      <c r="B1931" s="1" t="n">
        <f aca="false">A1931*$B$2</f>
        <v>96.25</v>
      </c>
      <c r="C1931" s="5"/>
      <c r="D1931" s="5" t="n">
        <f aca="false">D1930+0.5*E1930*$B$2/$B$3</f>
        <v>-0.89085460608083</v>
      </c>
      <c r="E1931" s="7"/>
      <c r="F1931" s="5" t="n">
        <f aca="false">$H$2*COS($H$3*B1931+$H$1)</f>
        <v>-0.418164806067651</v>
      </c>
      <c r="G1931" s="6"/>
      <c r="H1931" s="8"/>
    </row>
    <row r="1932" customFormat="false" ht="12.75" hidden="false" customHeight="false" outlineLevel="0" collapsed="false">
      <c r="A1932" s="1" t="n">
        <v>963</v>
      </c>
      <c r="B1932" s="1" t="n">
        <f aca="false">A1932*$B$2</f>
        <v>96.3</v>
      </c>
      <c r="C1932" s="5" t="n">
        <f aca="false">C1930+D1931*$B$2</f>
        <v>-0.498263046851037</v>
      </c>
      <c r="D1932" s="5" t="n">
        <f aca="false">D1931+0.5*E1932*$B$2/$B$3</f>
        <v>-0.865941453738278</v>
      </c>
      <c r="E1932" s="5" t="n">
        <f aca="false">-$B$1*C1932</f>
        <v>0.498263046851037</v>
      </c>
      <c r="F1932" s="5" t="n">
        <f aca="false">$H$2*COS($H$3*B1932+$H$1)</f>
        <v>-0.463041845757429</v>
      </c>
      <c r="G1932" s="6" t="n">
        <f aca="false">ABS(F1932-C1932)</f>
        <v>0.0352212010936089</v>
      </c>
      <c r="H1932" s="6" t="n">
        <f aca="false">0.5*$B$1*C1932*C1932+0.5*$B$3*D1932*D1932</f>
        <v>0.499060332579821</v>
      </c>
    </row>
    <row r="1933" customFormat="false" ht="12.75" hidden="false" customHeight="false" outlineLevel="0" collapsed="false">
      <c r="A1933" s="1" t="n">
        <v>963.5</v>
      </c>
      <c r="B1933" s="1" t="n">
        <f aca="false">A1933*$B$2</f>
        <v>96.35</v>
      </c>
      <c r="C1933" s="5"/>
      <c r="D1933" s="5" t="n">
        <f aca="false">D1932+0.5*E1932*$B$2/$B$3</f>
        <v>-0.841028301395726</v>
      </c>
      <c r="E1933" s="7"/>
      <c r="F1933" s="5" t="n">
        <f aca="false">$H$2*COS($H$3*B1933+$H$1)</f>
        <v>-0.506761521980332</v>
      </c>
      <c r="G1933" s="6"/>
      <c r="H1933" s="8"/>
    </row>
    <row r="1934" customFormat="false" ht="12.75" hidden="false" customHeight="false" outlineLevel="0" collapsed="false">
      <c r="A1934" s="1" t="n">
        <v>964</v>
      </c>
      <c r="B1934" s="1" t="n">
        <f aca="false">A1934*$B$2</f>
        <v>96.4</v>
      </c>
      <c r="C1934" s="5" t="n">
        <f aca="false">C1932+D1933*$B$2</f>
        <v>-0.58236587699061</v>
      </c>
      <c r="D1934" s="5" t="n">
        <f aca="false">D1933+0.5*E1934*$B$2/$B$3</f>
        <v>-0.811910007546196</v>
      </c>
      <c r="E1934" s="5" t="n">
        <f aca="false">-$B$1*C1934</f>
        <v>0.58236587699061</v>
      </c>
      <c r="F1934" s="5" t="n">
        <f aca="false">$H$2*COS($H$3*B1934+$H$1)</f>
        <v>-0.549214558314583</v>
      </c>
      <c r="G1934" s="6" t="n">
        <f aca="false">ABS(F1934-C1934)</f>
        <v>0.0331513186760268</v>
      </c>
      <c r="H1934" s="6" t="n">
        <f aca="false">0.5*$B$1*C1934*C1934+0.5*$B$3*D1934*D1934</f>
        <v>0.499173937518353</v>
      </c>
    </row>
    <row r="1935" customFormat="false" ht="12.75" hidden="false" customHeight="false" outlineLevel="0" collapsed="false">
      <c r="A1935" s="1" t="n">
        <v>964.5</v>
      </c>
      <c r="B1935" s="1" t="n">
        <f aca="false">A1935*$B$2</f>
        <v>96.45</v>
      </c>
      <c r="C1935" s="5"/>
      <c r="D1935" s="5" t="n">
        <f aca="false">D1934+0.5*E1934*$B$2/$B$3</f>
        <v>-0.782791713696665</v>
      </c>
      <c r="E1935" s="7"/>
      <c r="F1935" s="5" t="n">
        <f aca="false">$H$2*COS($H$3*B1935+$H$1)</f>
        <v>-0.590294844278461</v>
      </c>
      <c r="G1935" s="6"/>
      <c r="H1935" s="8"/>
    </row>
    <row r="1936" customFormat="false" ht="12.75" hidden="false" customHeight="false" outlineLevel="0" collapsed="false">
      <c r="A1936" s="1" t="n">
        <v>965</v>
      </c>
      <c r="B1936" s="1" t="n">
        <f aca="false">A1936*$B$2</f>
        <v>96.5</v>
      </c>
      <c r="C1936" s="5" t="n">
        <f aca="false">C1934+D1935*$B$2</f>
        <v>-0.660645048360277</v>
      </c>
      <c r="D1936" s="5" t="n">
        <f aca="false">D1935+0.5*E1936*$B$2/$B$3</f>
        <v>-0.749759461278651</v>
      </c>
      <c r="E1936" s="5" t="n">
        <f aca="false">-$B$1*C1936</f>
        <v>0.660645048360277</v>
      </c>
      <c r="F1936" s="5" t="n">
        <f aca="false">$H$2*COS($H$3*B1936+$H$1)</f>
        <v>-0.629899700551255</v>
      </c>
      <c r="G1936" s="6" t="n">
        <f aca="false">ABS(F1936-C1936)</f>
        <v>0.0307453478090217</v>
      </c>
      <c r="H1936" s="6" t="n">
        <f aca="false">0.5*$B$1*C1936*C1936+0.5*$B$3*D1936*D1936</f>
        <v>0.499295564849903</v>
      </c>
    </row>
    <row r="1937" customFormat="false" ht="12.75" hidden="false" customHeight="false" outlineLevel="0" collapsed="false">
      <c r="A1937" s="1" t="n">
        <v>965.5</v>
      </c>
      <c r="B1937" s="1" t="n">
        <f aca="false">A1937*$B$2</f>
        <v>96.55</v>
      </c>
      <c r="C1937" s="5"/>
      <c r="D1937" s="5" t="n">
        <f aca="false">D1936+0.5*E1936*$B$2/$B$3</f>
        <v>-0.716727208860638</v>
      </c>
      <c r="E1937" s="7"/>
      <c r="F1937" s="5" t="n">
        <f aca="false">$H$2*COS($H$3*B1937+$H$1)</f>
        <v>-0.667930135618104</v>
      </c>
      <c r="G1937" s="6"/>
      <c r="H1937" s="8"/>
    </row>
    <row r="1938" customFormat="false" ht="12.75" hidden="false" customHeight="false" outlineLevel="0" collapsed="false">
      <c r="A1938" s="1" t="n">
        <v>966</v>
      </c>
      <c r="B1938" s="1" t="n">
        <f aca="false">A1938*$B$2</f>
        <v>96.6</v>
      </c>
      <c r="C1938" s="5" t="n">
        <f aca="false">C1936+D1937*$B$2</f>
        <v>-0.73231776924634</v>
      </c>
      <c r="D1938" s="5" t="n">
        <f aca="false">D1937+0.5*E1938*$B$2/$B$3</f>
        <v>-0.680111320398321</v>
      </c>
      <c r="E1938" s="5" t="n">
        <f aca="false">-$B$1*C1938</f>
        <v>0.73231776924634</v>
      </c>
      <c r="F1938" s="5" t="n">
        <f aca="false">$H$2*COS($H$3*B1938+$H$1)</f>
        <v>-0.704291093197187</v>
      </c>
      <c r="G1938" s="6" t="n">
        <f aca="false">ABS(F1938-C1938)</f>
        <v>0.0280266760491532</v>
      </c>
      <c r="H1938" s="6" t="n">
        <f aca="false">0.5*$B$1*C1938*C1938+0.5*$B$3*D1938*D1938</f>
        <v>0.499420361643942</v>
      </c>
    </row>
    <row r="1939" customFormat="false" ht="12.75" hidden="false" customHeight="false" outlineLevel="0" collapsed="false">
      <c r="A1939" s="1" t="n">
        <v>966.5</v>
      </c>
      <c r="B1939" s="1" t="n">
        <f aca="false">A1939*$B$2</f>
        <v>96.65</v>
      </c>
      <c r="C1939" s="5"/>
      <c r="D1939" s="5" t="n">
        <f aca="false">D1938+0.5*E1938*$B$2/$B$3</f>
        <v>-0.643495431936004</v>
      </c>
      <c r="E1939" s="7"/>
      <c r="F1939" s="5" t="n">
        <f aca="false">$H$2*COS($H$3*B1939+$H$1)</f>
        <v>-0.738891689830989</v>
      </c>
      <c r="G1939" s="6"/>
      <c r="H1939" s="8"/>
    </row>
    <row r="1940" customFormat="false" ht="12.75" hidden="false" customHeight="false" outlineLevel="0" collapsed="false">
      <c r="A1940" s="1" t="n">
        <v>967</v>
      </c>
      <c r="B1940" s="1" t="n">
        <f aca="false">A1940*$B$2</f>
        <v>96.7</v>
      </c>
      <c r="C1940" s="5" t="n">
        <f aca="false">C1938+D1939*$B$2</f>
        <v>-0.796667312439941</v>
      </c>
      <c r="D1940" s="5" t="n">
        <f aca="false">D1939+0.5*E1940*$B$2/$B$3</f>
        <v>-0.603662066314007</v>
      </c>
      <c r="E1940" s="5" t="n">
        <f aca="false">-$B$1*C1940</f>
        <v>0.796667312439941</v>
      </c>
      <c r="F1940" s="5" t="n">
        <f aca="false">$H$2*COS($H$3*B1940+$H$1)</f>
        <v>-0.771645442047566</v>
      </c>
      <c r="G1940" s="6" t="n">
        <f aca="false">ABS(F1940-C1940)</f>
        <v>0.0250218703923748</v>
      </c>
      <c r="H1940" s="6" t="n">
        <f aca="false">0.5*$B$1*C1940*C1940+0.5*$B$3*D1940*D1940</f>
        <v>0.499543348508387</v>
      </c>
    </row>
    <row r="1941" customFormat="false" ht="12.75" hidden="false" customHeight="false" outlineLevel="0" collapsed="false">
      <c r="A1941" s="1" t="n">
        <v>967.5</v>
      </c>
      <c r="B1941" s="1" t="n">
        <f aca="false">A1941*$B$2</f>
        <v>96.75</v>
      </c>
      <c r="C1941" s="5"/>
      <c r="D1941" s="5" t="n">
        <f aca="false">D1940+0.5*E1940*$B$2/$B$3</f>
        <v>-0.56382870069201</v>
      </c>
      <c r="E1941" s="7"/>
      <c r="F1941" s="5" t="n">
        <f aca="false">$H$2*COS($H$3*B1941+$H$1)</f>
        <v>-0.802470482524202</v>
      </c>
      <c r="G1941" s="6"/>
      <c r="H1941" s="8"/>
    </row>
    <row r="1942" customFormat="false" ht="12.75" hidden="false" customHeight="false" outlineLevel="0" collapsed="false">
      <c r="A1942" s="1" t="n">
        <v>968</v>
      </c>
      <c r="B1942" s="1" t="n">
        <f aca="false">A1942*$B$2</f>
        <v>96.8</v>
      </c>
      <c r="C1942" s="5" t="n">
        <f aca="false">C1940+D1941*$B$2</f>
        <v>-0.853050182509142</v>
      </c>
      <c r="D1942" s="5" t="n">
        <f aca="false">D1941+0.5*E1942*$B$2/$B$3</f>
        <v>-0.521176191566553</v>
      </c>
      <c r="E1942" s="5" t="n">
        <f aca="false">-$B$1*C1942</f>
        <v>0.853050182509142</v>
      </c>
      <c r="F1942" s="5" t="n">
        <f aca="false">$H$2*COS($H$3*B1942+$H$1)</f>
        <v>-0.831289764713085</v>
      </c>
      <c r="G1942" s="6" t="n">
        <f aca="false">ABS(F1942-C1942)</f>
        <v>0.0217604177960571</v>
      </c>
      <c r="H1942" s="6" t="n">
        <f aca="false">0.5*$B$1*C1942*C1942+0.5*$B$3*D1942*D1942</f>
        <v>0.499659618267348</v>
      </c>
    </row>
    <row r="1943" customFormat="false" ht="12.75" hidden="false" customHeight="false" outlineLevel="0" collapsed="false">
      <c r="A1943" s="1" t="n">
        <v>968.5</v>
      </c>
      <c r="B1943" s="1" t="n">
        <f aca="false">A1943*$B$2</f>
        <v>96.85</v>
      </c>
      <c r="C1943" s="5"/>
      <c r="D1943" s="5" t="n">
        <f aca="false">D1942+0.5*E1942*$B$2/$B$3</f>
        <v>-0.478523682441095</v>
      </c>
      <c r="E1943" s="7"/>
      <c r="F1943" s="5" t="n">
        <f aca="false">$H$2*COS($H$3*B1943+$H$1)</f>
        <v>-0.858031255417517</v>
      </c>
      <c r="G1943" s="6"/>
      <c r="H1943" s="8"/>
    </row>
    <row r="1944" customFormat="false" ht="12.75" hidden="false" customHeight="false" outlineLevel="0" collapsed="false">
      <c r="A1944" s="1" t="n">
        <v>969</v>
      </c>
      <c r="B1944" s="1" t="n">
        <f aca="false">A1944*$B$2</f>
        <v>96.9</v>
      </c>
      <c r="C1944" s="5" t="n">
        <f aca="false">C1942+D1943*$B$2</f>
        <v>-0.900902550753251</v>
      </c>
      <c r="D1944" s="5" t="n">
        <f aca="false">D1943+0.5*E1944*$B$2/$B$3</f>
        <v>-0.433478554903433</v>
      </c>
      <c r="E1944" s="5" t="n">
        <f aca="false">-$B$1*C1944</f>
        <v>0.900902550753251</v>
      </c>
      <c r="F1944" s="5" t="n">
        <f aca="false">$H$2*COS($H$3*B1944+$H$1)</f>
        <v>-0.882628114837444</v>
      </c>
      <c r="G1944" s="6" t="n">
        <f aca="false">ABS(F1944-C1944)</f>
        <v>0.0182744359158069</v>
      </c>
      <c r="H1944" s="6" t="n">
        <f aca="false">0.5*$B$1*C1944*C1944+0.5*$B$3*D1944*D1944</f>
        <v>0.499764531757441</v>
      </c>
    </row>
    <row r="1945" customFormat="false" ht="12.75" hidden="false" customHeight="false" outlineLevel="0" collapsed="false">
      <c r="A1945" s="1" t="n">
        <v>969.5</v>
      </c>
      <c r="B1945" s="1" t="n">
        <f aca="false">A1945*$B$2</f>
        <v>96.95</v>
      </c>
      <c r="C1945" s="5"/>
      <c r="D1945" s="5" t="n">
        <f aca="false">D1944+0.5*E1944*$B$2/$B$3</f>
        <v>-0.38843342736577</v>
      </c>
      <c r="E1945" s="7"/>
      <c r="F1945" s="5" t="n">
        <f aca="false">$H$2*COS($H$3*B1945+$H$1)</f>
        <v>-0.905018863634115</v>
      </c>
      <c r="G1945" s="6"/>
      <c r="H1945" s="8"/>
    </row>
    <row r="1946" customFormat="false" ht="12.75" hidden="false" customHeight="false" outlineLevel="0" collapsed="false">
      <c r="A1946" s="1" t="n">
        <v>970</v>
      </c>
      <c r="B1946" s="1" t="n">
        <f aca="false">A1946*$B$2</f>
        <v>97</v>
      </c>
      <c r="C1946" s="5" t="n">
        <f aca="false">C1944+D1945*$B$2</f>
        <v>-0.939745893489828</v>
      </c>
      <c r="D1946" s="5" t="n">
        <f aca="false">D1945+0.5*E1946*$B$2/$B$3</f>
        <v>-0.341446132691279</v>
      </c>
      <c r="E1946" s="5" t="n">
        <f aca="false">-$B$1*C1946</f>
        <v>0.939745893489828</v>
      </c>
      <c r="F1946" s="5" t="n">
        <f aca="false">$H$2*COS($H$3*B1946+$H$1)</f>
        <v>-0.925147536596414</v>
      </c>
      <c r="G1946" s="6" t="n">
        <f aca="false">ABS(F1946-C1946)</f>
        <v>0.0145983568934144</v>
      </c>
      <c r="H1946" s="6" t="n">
        <f aca="false">0.5*$B$1*C1946*C1946+0.5*$B$3*D1946*D1946</f>
        <v>0.499853902930413</v>
      </c>
    </row>
    <row r="1947" customFormat="false" ht="12.75" hidden="false" customHeight="false" outlineLevel="0" collapsed="false">
      <c r="A1947" s="1" t="n">
        <v>970.5</v>
      </c>
      <c r="B1947" s="1" t="n">
        <f aca="false">A1947*$B$2</f>
        <v>97.05</v>
      </c>
      <c r="C1947" s="5"/>
      <c r="D1947" s="5" t="n">
        <f aca="false">D1946+0.5*E1946*$B$2/$B$3</f>
        <v>-0.294458838016787</v>
      </c>
      <c r="E1947" s="7"/>
      <c r="F1947" s="5" t="n">
        <f aca="false">$H$2*COS($H$3*B1947+$H$1)</f>
        <v>-0.94296382252475</v>
      </c>
      <c r="G1947" s="6"/>
      <c r="H1947" s="8"/>
    </row>
    <row r="1948" customFormat="false" ht="12.75" hidden="false" customHeight="false" outlineLevel="0" collapsed="false">
      <c r="A1948" s="1" t="n">
        <v>971</v>
      </c>
      <c r="B1948" s="1" t="n">
        <f aca="false">A1948*$B$2</f>
        <v>97.1</v>
      </c>
      <c r="C1948" s="5" t="n">
        <f aca="false">C1946+D1947*$B$2</f>
        <v>-0.969191777291507</v>
      </c>
      <c r="D1948" s="5" t="n">
        <f aca="false">D1947+0.5*E1948*$B$2/$B$3</f>
        <v>-0.245999249152212</v>
      </c>
      <c r="E1948" s="5" t="n">
        <f aca="false">-$B$1*C1948</f>
        <v>0.969191777291507</v>
      </c>
      <c r="F1948" s="5" t="n">
        <f aca="false">$H$2*COS($H$3*B1948+$H$1)</f>
        <v>-0.958423189982834</v>
      </c>
      <c r="G1948" s="6" t="n">
        <f aca="false">ABS(F1948-C1948)</f>
        <v>0.010768587308673</v>
      </c>
      <c r="H1948" s="6" t="n">
        <f aca="false">0.5*$B$1*C1948*C1948+0.5*$B$3*D1948*D1948</f>
        <v>0.499924165876461</v>
      </c>
    </row>
    <row r="1949" customFormat="false" ht="12.75" hidden="false" customHeight="false" outlineLevel="0" collapsed="false">
      <c r="A1949" s="1" t="n">
        <v>971.5</v>
      </c>
      <c r="B1949" s="1" t="n">
        <f aca="false">A1949*$B$2</f>
        <v>97.15</v>
      </c>
      <c r="C1949" s="5"/>
      <c r="D1949" s="5" t="n">
        <f aca="false">D1948+0.5*E1948*$B$2/$B$3</f>
        <v>-0.197539660287637</v>
      </c>
      <c r="E1949" s="7"/>
      <c r="F1949" s="5" t="n">
        <f aca="false">$H$2*COS($H$3*B1949+$H$1)</f>
        <v>-0.97148699860311</v>
      </c>
      <c r="G1949" s="6"/>
      <c r="H1949" s="8"/>
    </row>
    <row r="1950" customFormat="false" ht="12.75" hidden="false" customHeight="false" outlineLevel="0" collapsed="false">
      <c r="A1950" s="1" t="n">
        <v>972</v>
      </c>
      <c r="B1950" s="1" t="n">
        <f aca="false">A1950*$B$2</f>
        <v>97.2</v>
      </c>
      <c r="C1950" s="5" t="n">
        <f aca="false">C1948+D1949*$B$2</f>
        <v>-0.988945743320271</v>
      </c>
      <c r="D1950" s="5" t="n">
        <f aca="false">D1949+0.5*E1950*$B$2/$B$3</f>
        <v>-0.148092373121623</v>
      </c>
      <c r="E1950" s="5" t="n">
        <f aca="false">-$B$1*C1950</f>
        <v>0.988945743320271</v>
      </c>
      <c r="F1950" s="5" t="n">
        <f aca="false">$H$2*COS($H$3*B1950+$H$1)</f>
        <v>-0.982122595667527</v>
      </c>
      <c r="G1950" s="6" t="n">
        <f aca="false">ABS(F1950-C1950)</f>
        <v>0.00682314765274406</v>
      </c>
      <c r="H1950" s="6" t="n">
        <f aca="false">0.5*$B$1*C1950*C1950+0.5*$B$3*D1950*D1950</f>
        <v>0.499972517104038</v>
      </c>
    </row>
    <row r="1951" customFormat="false" ht="12.75" hidden="false" customHeight="false" outlineLevel="0" collapsed="false">
      <c r="A1951" s="1" t="n">
        <v>972.5</v>
      </c>
      <c r="B1951" s="1" t="n">
        <f aca="false">A1951*$B$2</f>
        <v>97.25</v>
      </c>
      <c r="C1951" s="5"/>
      <c r="D1951" s="5" t="n">
        <f aca="false">D1950+0.5*E1950*$B$2/$B$3</f>
        <v>-0.0986450859556097</v>
      </c>
      <c r="E1951" s="7"/>
      <c r="F1951" s="5" t="n">
        <f aca="false">$H$2*COS($H$3*B1951+$H$1)</f>
        <v>-0.990303397722335</v>
      </c>
      <c r="G1951" s="6"/>
      <c r="H1951" s="8"/>
    </row>
    <row r="1952" customFormat="false" ht="12.75" hidden="false" customHeight="false" outlineLevel="0" collapsed="false">
      <c r="A1952" s="1" t="n">
        <v>973</v>
      </c>
      <c r="B1952" s="1" t="n">
        <f aca="false">A1952*$B$2</f>
        <v>97.3</v>
      </c>
      <c r="C1952" s="5" t="n">
        <f aca="false">C1950+D1951*$B$2</f>
        <v>-0.998810251915832</v>
      </c>
      <c r="D1952" s="5" t="n">
        <f aca="false">D1951+0.5*E1952*$B$2/$B$3</f>
        <v>-0.0487045733598181</v>
      </c>
      <c r="E1952" s="5" t="n">
        <f aca="false">-$B$1*C1952</f>
        <v>0.998810251915832</v>
      </c>
      <c r="F1952" s="5" t="n">
        <f aca="false">$H$2*COS($H$3*B1952+$H$1)</f>
        <v>-0.996008957022879</v>
      </c>
      <c r="G1952" s="6" t="n">
        <f aca="false">ABS(F1952-C1952)</f>
        <v>0.00280129489295244</v>
      </c>
      <c r="H1952" s="6" t="n">
        <f aca="false">0.5*$B$1*C1952*C1952+0.5*$B$3*D1952*D1952</f>
        <v>0.499997027399165</v>
      </c>
    </row>
    <row r="1953" customFormat="false" ht="12.75" hidden="false" customHeight="false" outlineLevel="0" collapsed="false">
      <c r="A1953" s="1" t="n">
        <v>973.5</v>
      </c>
      <c r="B1953" s="1" t="n">
        <f aca="false">A1953*$B$2</f>
        <v>97.35</v>
      </c>
      <c r="C1953" s="5"/>
      <c r="D1953" s="5" t="n">
        <f aca="false">D1952+0.5*E1952*$B$2/$B$3</f>
        <v>0.00123593923597351</v>
      </c>
      <c r="E1953" s="7"/>
      <c r="F1953" s="5" t="n">
        <f aca="false">$H$2*COS($H$3*B1953+$H$1)</f>
        <v>-0.999225012642302</v>
      </c>
      <c r="G1953" s="6"/>
      <c r="H1953" s="8"/>
    </row>
    <row r="1954" customFormat="false" ht="12.75" hidden="false" customHeight="false" outlineLevel="0" collapsed="false">
      <c r="A1954" s="1" t="n">
        <v>974</v>
      </c>
      <c r="B1954" s="1" t="n">
        <f aca="false">A1954*$B$2</f>
        <v>97.4</v>
      </c>
      <c r="C1954" s="5" t="n">
        <f aca="false">C1952+D1953*$B$2</f>
        <v>-0.998686657992234</v>
      </c>
      <c r="D1954" s="5" t="n">
        <f aca="false">D1953+0.5*E1954*$B$2/$B$3</f>
        <v>0.0511702721355852</v>
      </c>
      <c r="E1954" s="5" t="n">
        <f aca="false">-$B$1*C1954</f>
        <v>0.998686657992234</v>
      </c>
      <c r="F1954" s="5" t="n">
        <f aca="false">$H$2*COS($H$3*B1954+$H$1)</f>
        <v>-0.999943526116446</v>
      </c>
      <c r="G1954" s="6" t="n">
        <f aca="false">ABS(F1954-C1954)</f>
        <v>0.00125686812421144</v>
      </c>
      <c r="H1954" s="6" t="n">
        <f aca="false">0.5*$B$1*C1954*C1954+0.5*$B$3*D1954*D1954</f>
        <v>0.499996718801064</v>
      </c>
    </row>
    <row r="1955" customFormat="false" ht="12.75" hidden="false" customHeight="false" outlineLevel="0" collapsed="false">
      <c r="A1955" s="1" t="n">
        <v>974.5</v>
      </c>
      <c r="B1955" s="1" t="n">
        <f aca="false">A1955*$B$2</f>
        <v>97.45</v>
      </c>
      <c r="C1955" s="5"/>
      <c r="D1955" s="5" t="n">
        <f aca="false">D1954+0.5*E1954*$B$2/$B$3</f>
        <v>0.101104605035197</v>
      </c>
      <c r="E1955" s="7"/>
      <c r="F1955" s="5" t="n">
        <f aca="false">$H$2*COS($H$3*B1955+$H$1)</f>
        <v>-0.99816270153582</v>
      </c>
      <c r="G1955" s="6"/>
      <c r="H1955" s="8"/>
    </row>
    <row r="1956" customFormat="false" ht="12.75" hidden="false" customHeight="false" outlineLevel="0" collapsed="false">
      <c r="A1956" s="1" t="n">
        <v>975</v>
      </c>
      <c r="B1956" s="1" t="n">
        <f aca="false">A1956*$B$2</f>
        <v>97.5</v>
      </c>
      <c r="C1956" s="5" t="n">
        <f aca="false">C1954+D1955*$B$2</f>
        <v>-0.988576197488715</v>
      </c>
      <c r="D1956" s="5" t="n">
        <f aca="false">D1955+0.5*E1956*$B$2/$B$3</f>
        <v>0.150533414909633</v>
      </c>
      <c r="E1956" s="5" t="n">
        <f aca="false">-$B$1*C1956</f>
        <v>0.988576197488715</v>
      </c>
      <c r="F1956" s="5" t="n">
        <f aca="false">$H$2*COS($H$3*B1956+$H$1)</f>
        <v>-0.993886990034442</v>
      </c>
      <c r="G1956" s="6" t="n">
        <f aca="false">ABS(F1956-C1956)</f>
        <v>0.00531079254572697</v>
      </c>
      <c r="H1956" s="6" t="n">
        <f aca="false">0.5*$B$1*C1956*C1956+0.5*$B$3*D1956*D1956</f>
        <v>0.499971603622801</v>
      </c>
    </row>
    <row r="1957" customFormat="false" ht="12.75" hidden="false" customHeight="false" outlineLevel="0" collapsed="false">
      <c r="A1957" s="1" t="n">
        <v>975.5</v>
      </c>
      <c r="B1957" s="1" t="n">
        <f aca="false">A1957*$B$2</f>
        <v>97.55</v>
      </c>
      <c r="C1957" s="5"/>
      <c r="D1957" s="5" t="n">
        <f aca="false">D1956+0.5*E1956*$B$2/$B$3</f>
        <v>0.199962224784068</v>
      </c>
      <c r="E1957" s="7"/>
      <c r="F1957" s="5" t="n">
        <f aca="false">$H$2*COS($H$3*B1957+$H$1)</f>
        <v>-0.987127078664313</v>
      </c>
      <c r="G1957" s="6"/>
      <c r="H1957" s="8"/>
    </row>
    <row r="1958" customFormat="false" ht="12.75" hidden="false" customHeight="false" outlineLevel="0" collapsed="false">
      <c r="A1958" s="1" t="n">
        <v>976</v>
      </c>
      <c r="B1958" s="1" t="n">
        <f aca="false">A1958*$B$2</f>
        <v>97.6</v>
      </c>
      <c r="C1958" s="5" t="n">
        <f aca="false">C1956+D1957*$B$2</f>
        <v>-0.968579975010308</v>
      </c>
      <c r="D1958" s="5" t="n">
        <f aca="false">D1957+0.5*E1958*$B$2/$B$3</f>
        <v>0.248391223534584</v>
      </c>
      <c r="E1958" s="5" t="n">
        <f aca="false">-$B$1*C1958</f>
        <v>0.968579975010308</v>
      </c>
      <c r="F1958" s="5" t="n">
        <f aca="false">$H$2*COS($H$3*B1958+$H$1)</f>
        <v>-0.977899863683371</v>
      </c>
      <c r="G1958" s="6" t="n">
        <f aca="false">ABS(F1958-C1958)</f>
        <v>0.00931988867306277</v>
      </c>
      <c r="H1958" s="6" t="n">
        <f aca="false">0.5*$B$1*C1958*C1958+0.5*$B$3*D1958*D1958</f>
        <v>0.499922683959988</v>
      </c>
    </row>
    <row r="1959" customFormat="false" ht="12.75" hidden="false" customHeight="false" outlineLevel="0" collapsed="false">
      <c r="A1959" s="1" t="n">
        <v>976.5</v>
      </c>
      <c r="B1959" s="1" t="n">
        <f aca="false">A1959*$B$2</f>
        <v>97.65</v>
      </c>
      <c r="C1959" s="5"/>
      <c r="D1959" s="5" t="n">
        <f aca="false">D1958+0.5*E1958*$B$2/$B$3</f>
        <v>0.296820222285099</v>
      </c>
      <c r="E1959" s="7"/>
      <c r="F1959" s="5" t="n">
        <f aca="false">$H$2*COS($H$3*B1959+$H$1)</f>
        <v>-0.966228408323624</v>
      </c>
      <c r="G1959" s="6"/>
      <c r="H1959" s="8"/>
    </row>
    <row r="1960" customFormat="false" ht="12.75" hidden="false" customHeight="false" outlineLevel="0" collapsed="false">
      <c r="A1960" s="1" t="n">
        <v>977</v>
      </c>
      <c r="B1960" s="1" t="n">
        <f aca="false">A1960*$B$2</f>
        <v>97.7</v>
      </c>
      <c r="C1960" s="5" t="n">
        <f aca="false">C1958+D1959*$B$2</f>
        <v>-0.938897952781798</v>
      </c>
      <c r="D1960" s="5" t="n">
        <f aca="false">D1959+0.5*E1960*$B$2/$B$3</f>
        <v>0.343765119924189</v>
      </c>
      <c r="E1960" s="5" t="n">
        <f aca="false">-$B$1*C1960</f>
        <v>0.938897952781798</v>
      </c>
      <c r="F1960" s="5" t="n">
        <f aca="false">$H$2*COS($H$3*B1960+$H$1)</f>
        <v>-0.952141885145096</v>
      </c>
      <c r="G1960" s="6" t="n">
        <f aca="false">ABS(F1960-C1960)</f>
        <v>0.0132439323632978</v>
      </c>
      <c r="H1960" s="6" t="n">
        <f aca="false">0.5*$B$1*C1960*C1960+0.5*$B$3*D1960*D1960</f>
        <v>0.499851911707172</v>
      </c>
    </row>
    <row r="1961" customFormat="false" ht="12.75" hidden="false" customHeight="false" outlineLevel="0" collapsed="false">
      <c r="A1961" s="1" t="n">
        <v>977.5</v>
      </c>
      <c r="B1961" s="1" t="n">
        <f aca="false">A1961*$B$2</f>
        <v>97.75</v>
      </c>
      <c r="C1961" s="5"/>
      <c r="D1961" s="5" t="n">
        <f aca="false">D1960+0.5*E1960*$B$2/$B$3</f>
        <v>0.390710017563279</v>
      </c>
      <c r="E1961" s="7"/>
      <c r="F1961" s="5" t="n">
        <f aca="false">$H$2*COS($H$3*B1961+$H$1)</f>
        <v>-0.935675503119613</v>
      </c>
      <c r="G1961" s="6"/>
      <c r="H1961" s="8"/>
    </row>
    <row r="1962" customFormat="false" ht="12.75" hidden="false" customHeight="false" outlineLevel="0" collapsed="false">
      <c r="A1962" s="1" t="n">
        <v>978</v>
      </c>
      <c r="B1962" s="1" t="n">
        <f aca="false">A1962*$B$2</f>
        <v>97.8</v>
      </c>
      <c r="C1962" s="5" t="n">
        <f aca="false">C1960+D1961*$B$2</f>
        <v>-0.89982695102547</v>
      </c>
      <c r="D1962" s="5" t="n">
        <f aca="false">D1961+0.5*E1962*$B$2/$B$3</f>
        <v>0.435701365114552</v>
      </c>
      <c r="E1962" s="5" t="n">
        <f aca="false">-$B$1*C1962</f>
        <v>0.89982695102547</v>
      </c>
      <c r="F1962" s="5" t="n">
        <f aca="false">$H$2*COS($H$3*B1962+$H$1)</f>
        <v>-0.916870419626709</v>
      </c>
      <c r="G1962" s="6" t="n">
        <f aca="false">ABS(F1962-C1962)</f>
        <v>0.0170434686012385</v>
      </c>
      <c r="H1962" s="6" t="n">
        <f aca="false">0.5*$B$1*C1962*C1962+0.5*$B$3*D1962*D1962</f>
        <v>0.499762110677239</v>
      </c>
    </row>
    <row r="1963" customFormat="false" ht="12.75" hidden="false" customHeight="false" outlineLevel="0" collapsed="false">
      <c r="A1963" s="1" t="n">
        <v>978.5</v>
      </c>
      <c r="B1963" s="1" t="n">
        <f aca="false">A1963*$B$2</f>
        <v>97.85</v>
      </c>
      <c r="C1963" s="5"/>
      <c r="D1963" s="5" t="n">
        <f aca="false">D1962+0.5*E1962*$B$2/$B$3</f>
        <v>0.480692712665826</v>
      </c>
      <c r="E1963" s="7"/>
      <c r="F1963" s="5" t="n">
        <f aca="false">$H$2*COS($H$3*B1963+$H$1)</f>
        <v>-0.895773637581626</v>
      </c>
      <c r="G1963" s="6"/>
      <c r="H1963" s="8"/>
    </row>
    <row r="1964" customFormat="false" ht="12.75" hidden="false" customHeight="false" outlineLevel="0" collapsed="false">
      <c r="A1964" s="1" t="n">
        <v>979</v>
      </c>
      <c r="B1964" s="1" t="n">
        <f aca="false">A1964*$B$2</f>
        <v>97.9</v>
      </c>
      <c r="C1964" s="5" t="n">
        <f aca="false">C1962+D1963*$B$2</f>
        <v>-0.851757679758887</v>
      </c>
      <c r="D1964" s="5" t="n">
        <f aca="false">D1963+0.5*E1964*$B$2/$B$3</f>
        <v>0.52328059665377</v>
      </c>
      <c r="E1964" s="5" t="n">
        <f aca="false">-$B$1*C1964</f>
        <v>0.851757679758887</v>
      </c>
      <c r="F1964" s="5" t="n">
        <f aca="false">$H$2*COS($H$3*B1964+$H$1)</f>
        <v>-0.872437887952482</v>
      </c>
      <c r="G1964" s="6" t="n">
        <f aca="false">ABS(F1964-C1964)</f>
        <v>0.0206802081935948</v>
      </c>
      <c r="H1964" s="6" t="n">
        <f aca="false">0.5*$B$1*C1964*C1964+0.5*$B$3*D1964*D1964</f>
        <v>0.499656863931285</v>
      </c>
    </row>
    <row r="1965" customFormat="false" ht="12.75" hidden="false" customHeight="false" outlineLevel="0" collapsed="false">
      <c r="A1965" s="1" t="n">
        <v>979.5</v>
      </c>
      <c r="B1965" s="1" t="n">
        <f aca="false">A1965*$B$2</f>
        <v>97.95</v>
      </c>
      <c r="C1965" s="5"/>
      <c r="D1965" s="5" t="n">
        <f aca="false">D1964+0.5*E1964*$B$2/$B$3</f>
        <v>0.565868480641715</v>
      </c>
      <c r="E1965" s="7"/>
      <c r="F1965" s="5" t="n">
        <f aca="false">$H$2*COS($H$3*B1965+$H$1)</f>
        <v>-0.846921497960326</v>
      </c>
      <c r="G1965" s="6"/>
      <c r="H1965" s="8"/>
    </row>
    <row r="1966" customFormat="false" ht="12.75" hidden="false" customHeight="false" outlineLevel="0" collapsed="false">
      <c r="A1966" s="1" t="n">
        <v>980</v>
      </c>
      <c r="B1966" s="1" t="n">
        <f aca="false">A1966*$B$2</f>
        <v>98</v>
      </c>
      <c r="C1966" s="5" t="n">
        <f aca="false">C1964+D1965*$B$2</f>
        <v>-0.795170831694716</v>
      </c>
      <c r="D1966" s="5" t="n">
        <f aca="false">D1965+0.5*E1966*$B$2/$B$3</f>
        <v>0.60562702222645</v>
      </c>
      <c r="E1966" s="5" t="n">
        <f aca="false">-$B$1*C1966</f>
        <v>0.795170831694716</v>
      </c>
      <c r="F1966" s="5" t="n">
        <f aca="false">$H$2*COS($H$3*B1966+$H$1)</f>
        <v>-0.819288245291459</v>
      </c>
      <c r="G1966" s="6" t="n">
        <f aca="false">ABS(F1966-C1966)</f>
        <v>0.0241174135967434</v>
      </c>
      <c r="H1966" s="6" t="n">
        <f aca="false">0.5*$B$1*C1966*C1966+0.5*$B$3*D1966*D1966</f>
        <v>0.499540370814472</v>
      </c>
    </row>
    <row r="1967" customFormat="false" ht="12.75" hidden="false" customHeight="false" outlineLevel="0" collapsed="false">
      <c r="A1967" s="1" t="n">
        <v>980.5</v>
      </c>
      <c r="B1967" s="1" t="n">
        <f aca="false">A1967*$B$2</f>
        <v>98.05</v>
      </c>
      <c r="C1967" s="5"/>
      <c r="D1967" s="5" t="n">
        <f aca="false">D1966+0.5*E1966*$B$2/$B$3</f>
        <v>0.645385563811186</v>
      </c>
      <c r="E1967" s="7"/>
      <c r="F1967" s="5" t="n">
        <f aca="false">$H$2*COS($H$3*B1967+$H$1)</f>
        <v>-0.789607198686425</v>
      </c>
      <c r="G1967" s="6"/>
      <c r="H1967" s="8"/>
    </row>
    <row r="1968" customFormat="false" ht="12.75" hidden="false" customHeight="false" outlineLevel="0" collapsed="false">
      <c r="A1968" s="1" t="n">
        <v>981</v>
      </c>
      <c r="B1968" s="1" t="n">
        <f aca="false">A1968*$B$2</f>
        <v>98.1</v>
      </c>
      <c r="C1968" s="5" t="n">
        <f aca="false">C1966+D1967*$B$2</f>
        <v>-0.730632275313597</v>
      </c>
      <c r="D1968" s="5" t="n">
        <f aca="false">D1967+0.5*E1968*$B$2/$B$3</f>
        <v>0.681917177576866</v>
      </c>
      <c r="E1968" s="5" t="n">
        <f aca="false">-$B$1*C1968</f>
        <v>0.730632275313597</v>
      </c>
      <c r="F1968" s="5" t="n">
        <f aca="false">$H$2*COS($H$3*B1968+$H$1)</f>
        <v>-0.757952545304163</v>
      </c>
      <c r="G1968" s="6" t="n">
        <f aca="false">ABS(F1968-C1968)</f>
        <v>0.0273202699905658</v>
      </c>
      <c r="H1968" s="6" t="n">
        <f aca="false">0.5*$B$1*C1968*C1968+0.5*$B$3*D1968*D1968</f>
        <v>0.499417279402162</v>
      </c>
    </row>
    <row r="1969" customFormat="false" ht="12.75" hidden="false" customHeight="false" outlineLevel="0" collapsed="false">
      <c r="A1969" s="1" t="n">
        <v>981.5</v>
      </c>
      <c r="B1969" s="1" t="n">
        <f aca="false">A1969*$B$2</f>
        <v>98.15</v>
      </c>
      <c r="C1969" s="5"/>
      <c r="D1969" s="5" t="n">
        <f aca="false">D1968+0.5*E1968*$B$2/$B$3</f>
        <v>0.718448791342546</v>
      </c>
      <c r="E1969" s="7"/>
      <c r="F1969" s="5" t="n">
        <f aca="false">$H$2*COS($H$3*B1969+$H$1)</f>
        <v>-0.724403405292696</v>
      </c>
      <c r="G1969" s="6"/>
      <c r="H1969" s="8"/>
    </row>
    <row r="1970" customFormat="false" ht="12.75" hidden="false" customHeight="false" outlineLevel="0" collapsed="false">
      <c r="A1970" s="1" t="n">
        <v>982</v>
      </c>
      <c r="B1970" s="1" t="n">
        <f aca="false">A1970*$B$2</f>
        <v>98.2</v>
      </c>
      <c r="C1970" s="5" t="n">
        <f aca="false">C1968+D1969*$B$2</f>
        <v>-0.658787396179343</v>
      </c>
      <c r="D1970" s="5" t="n">
        <f aca="false">D1969+0.5*E1970*$B$2/$B$3</f>
        <v>0.751388161151513</v>
      </c>
      <c r="E1970" s="5" t="n">
        <f aca="false">-$B$1*C1970</f>
        <v>0.658787396179343</v>
      </c>
      <c r="F1970" s="5" t="n">
        <f aca="false">$H$2*COS($H$3*B1970+$H$1)</f>
        <v>-0.689043634029997</v>
      </c>
      <c r="G1970" s="6" t="n">
        <f aca="false">ABS(F1970-C1970)</f>
        <v>0.0302562378506547</v>
      </c>
      <c r="H1970" s="6" t="n">
        <f aca="false">0.5*$B$1*C1970*C1970+0.5*$B$3*D1970*D1970</f>
        <v>0.499292501041705</v>
      </c>
    </row>
    <row r="1971" customFormat="false" ht="12.75" hidden="false" customHeight="false" outlineLevel="0" collapsed="false">
      <c r="A1971" s="1" t="n">
        <v>982.5</v>
      </c>
      <c r="B1971" s="1" t="n">
        <f aca="false">A1971*$B$2</f>
        <v>98.25</v>
      </c>
      <c r="C1971" s="5"/>
      <c r="D1971" s="5" t="n">
        <f aca="false">D1970+0.5*E1970*$B$2/$B$3</f>
        <v>0.78432753096048</v>
      </c>
      <c r="E1971" s="7"/>
      <c r="F1971" s="5" t="n">
        <f aca="false">$H$2*COS($H$3*B1971+$H$1)</f>
        <v>-0.651961612529212</v>
      </c>
      <c r="G1971" s="6"/>
      <c r="H1971" s="8"/>
    </row>
    <row r="1972" customFormat="false" ht="12.75" hidden="false" customHeight="false" outlineLevel="0" collapsed="false">
      <c r="A1972" s="1" t="n">
        <v>983</v>
      </c>
      <c r="B1972" s="1" t="n">
        <f aca="false">A1972*$B$2</f>
        <v>98.3</v>
      </c>
      <c r="C1972" s="5" t="n">
        <f aca="false">C1970+D1971*$B$2</f>
        <v>-0.580354643083295</v>
      </c>
      <c r="D1972" s="5" t="n">
        <f aca="false">D1971+0.5*E1972*$B$2/$B$3</f>
        <v>0.813345263114645</v>
      </c>
      <c r="E1972" s="5" t="n">
        <f aca="false">-$B$1*C1972</f>
        <v>0.580354643083295</v>
      </c>
      <c r="F1972" s="5" t="n">
        <f aca="false">$H$2*COS($H$3*B1972+$H$1)</f>
        <v>-0.613250026532136</v>
      </c>
      <c r="G1972" s="6" t="n">
        <f aca="false">ABS(F1972-C1972)</f>
        <v>0.0328953834488418</v>
      </c>
      <c r="H1972" s="6" t="n">
        <f aca="false">0.5*$B$1*C1972*C1972+0.5*$B$3*D1972*D1972</f>
        <v>0.499171014389685</v>
      </c>
    </row>
    <row r="1973" customFormat="false" ht="12.75" hidden="false" customHeight="false" outlineLevel="0" collapsed="false">
      <c r="A1973" s="1" t="n">
        <v>983.5</v>
      </c>
      <c r="B1973" s="1" t="n">
        <f aca="false">A1973*$B$2</f>
        <v>98.35</v>
      </c>
      <c r="C1973" s="5"/>
      <c r="D1973" s="5" t="n">
        <f aca="false">D1972+0.5*E1972*$B$2/$B$3</f>
        <v>0.84236299526881</v>
      </c>
      <c r="E1973" s="7"/>
      <c r="F1973" s="5" t="n">
        <f aca="false">$H$2*COS($H$3*B1973+$H$1)</f>
        <v>-0.573005634843182</v>
      </c>
      <c r="G1973" s="6"/>
      <c r="H1973" s="8"/>
    </row>
    <row r="1974" customFormat="false" ht="12.75" hidden="false" customHeight="false" outlineLevel="0" collapsed="false">
      <c r="A1974" s="1" t="n">
        <v>984</v>
      </c>
      <c r="B1974" s="1" t="n">
        <f aca="false">A1974*$B$2</f>
        <v>98.4</v>
      </c>
      <c r="C1974" s="5" t="n">
        <f aca="false">C1972+D1973*$B$2</f>
        <v>-0.496118343556414</v>
      </c>
      <c r="D1974" s="5" t="n">
        <f aca="false">D1973+0.5*E1974*$B$2/$B$3</f>
        <v>0.86716891244663</v>
      </c>
      <c r="E1974" s="5" t="n">
        <f aca="false">-$B$1*C1974</f>
        <v>0.496118343556414</v>
      </c>
      <c r="F1974" s="5" t="n">
        <f aca="false">$H$2*COS($H$3*B1974+$H$1)</f>
        <v>-0.531329027482685</v>
      </c>
      <c r="G1974" s="6" t="n">
        <f aca="false">ABS(F1974-C1974)</f>
        <v>0.0352106839262711</v>
      </c>
      <c r="H1974" s="6" t="n">
        <f aca="false">0.5*$B$1*C1974*C1974+0.5*$B$3*D1974*D1974</f>
        <v>0.499057666763516</v>
      </c>
    </row>
    <row r="1975" customFormat="false" ht="12.75" hidden="false" customHeight="false" outlineLevel="0" collapsed="false">
      <c r="A1975" s="1" t="n">
        <v>984.5</v>
      </c>
      <c r="B1975" s="1" t="n">
        <f aca="false">A1975*$B$2</f>
        <v>98.45</v>
      </c>
      <c r="C1975" s="5"/>
      <c r="D1975" s="5" t="n">
        <f aca="false">D1974+0.5*E1974*$B$2/$B$3</f>
        <v>0.891974829624451</v>
      </c>
      <c r="E1975" s="7"/>
      <c r="F1975" s="5" t="n">
        <f aca="false">$H$2*COS($H$3*B1975+$H$1)</f>
        <v>-0.48832437426429</v>
      </c>
      <c r="G1975" s="6"/>
      <c r="H1975" s="8"/>
    </row>
    <row r="1976" customFormat="false" ht="12.75" hidden="false" customHeight="false" outlineLevel="0" collapsed="false">
      <c r="A1976" s="1" t="n">
        <v>985</v>
      </c>
      <c r="B1976" s="1" t="n">
        <f aca="false">A1976*$B$2</f>
        <v>98.5</v>
      </c>
      <c r="C1976" s="5" t="n">
        <f aca="false">C1974+D1975*$B$2</f>
        <v>-0.406920860593969</v>
      </c>
      <c r="D1976" s="5" t="n">
        <f aca="false">D1975+0.5*E1976*$B$2/$B$3</f>
        <v>0.912320872654149</v>
      </c>
      <c r="E1976" s="5" t="n">
        <f aca="false">-$B$1*C1976</f>
        <v>0.406920860593969</v>
      </c>
      <c r="F1976" s="5" t="n">
        <f aca="false">$H$2*COS($H$3*B1976+$H$1)</f>
        <v>-0.444099164424652</v>
      </c>
      <c r="G1976" s="6" t="n">
        <f aca="false">ABS(F1976-C1976)</f>
        <v>0.0371783038306837</v>
      </c>
      <c r="H1976" s="6" t="n">
        <f aca="false">0.5*$B$1*C1976*C1976+0.5*$B$3*D1976*D1976</f>
        <v>0.498956980733482</v>
      </c>
    </row>
    <row r="1977" customFormat="false" ht="12.75" hidden="false" customHeight="false" outlineLevel="0" collapsed="false">
      <c r="A1977" s="1" t="n">
        <v>985.5</v>
      </c>
      <c r="B1977" s="1" t="n">
        <f aca="false">A1977*$B$2</f>
        <v>98.55</v>
      </c>
      <c r="C1977" s="5"/>
      <c r="D1977" s="5" t="n">
        <f aca="false">D1976+0.5*E1976*$B$2/$B$3</f>
        <v>0.932666915683848</v>
      </c>
      <c r="E1977" s="7"/>
      <c r="F1977" s="5" t="n">
        <f aca="false">$H$2*COS($H$3*B1977+$H$1)</f>
        <v>-0.398763937956314</v>
      </c>
      <c r="G1977" s="6"/>
      <c r="H1977" s="8"/>
    </row>
    <row r="1978" customFormat="false" ht="12.75" hidden="false" customHeight="false" outlineLevel="0" collapsed="false">
      <c r="A1978" s="1" t="n">
        <v>986</v>
      </c>
      <c r="B1978" s="1" t="n">
        <f aca="false">A1978*$B$2</f>
        <v>98.6</v>
      </c>
      <c r="C1978" s="5" t="n">
        <f aca="false">C1976+D1977*$B$2</f>
        <v>-0.313654169025584</v>
      </c>
      <c r="D1978" s="5" t="n">
        <f aca="false">D1977+0.5*E1978*$B$2/$B$3</f>
        <v>0.948349624135127</v>
      </c>
      <c r="E1978" s="5" t="n">
        <f aca="false">-$B$1*C1978</f>
        <v>0.313654169025584</v>
      </c>
      <c r="F1978" s="5" t="n">
        <f aca="false">$H$2*COS($H$3*B1978+$H$1)</f>
        <v>-0.352432009315342</v>
      </c>
      <c r="G1978" s="6" t="n">
        <f aca="false">ABS(F1978-C1978)</f>
        <v>0.0387778402897582</v>
      </c>
      <c r="H1978" s="6" t="n">
        <f aca="false">0.5*$B$1*C1978*C1978+0.5*$B$3*D1978*D1978</f>
        <v>0.498872973672183</v>
      </c>
    </row>
    <row r="1979" customFormat="false" ht="12.75" hidden="false" customHeight="false" outlineLevel="0" collapsed="false">
      <c r="A1979" s="1" t="n">
        <v>986.5</v>
      </c>
      <c r="B1979" s="1" t="n">
        <f aca="false">A1979*$B$2</f>
        <v>98.65</v>
      </c>
      <c r="C1979" s="5"/>
      <c r="D1979" s="5" t="n">
        <f aca="false">D1978+0.5*E1978*$B$2/$B$3</f>
        <v>0.964032332586406</v>
      </c>
      <c r="E1979" s="7"/>
      <c r="F1979" s="5" t="n">
        <f aca="false">$H$2*COS($H$3*B1979+$H$1)</f>
        <v>-0.305219184194124</v>
      </c>
      <c r="G1979" s="6"/>
      <c r="H1979" s="8"/>
    </row>
    <row r="1980" customFormat="false" ht="12.75" hidden="false" customHeight="false" outlineLevel="0" collapsed="false">
      <c r="A1980" s="1" t="n">
        <v>987</v>
      </c>
      <c r="B1980" s="1" t="n">
        <f aca="false">A1980*$B$2</f>
        <v>98.7</v>
      </c>
      <c r="C1980" s="5" t="n">
        <f aca="false">C1978+D1979*$B$2</f>
        <v>-0.217250935766943</v>
      </c>
      <c r="D1980" s="5" t="n">
        <f aca="false">D1979+0.5*E1980*$B$2/$B$3</f>
        <v>0.974894879374753</v>
      </c>
      <c r="E1980" s="5" t="n">
        <f aca="false">-$B$1*C1980</f>
        <v>0.217250935766943</v>
      </c>
      <c r="F1980" s="5" t="n">
        <f aca="false">$H$2*COS($H$3*B1980+$H$1)</f>
        <v>-0.257243470067499</v>
      </c>
      <c r="G1980" s="6" t="n">
        <f aca="false">ABS(F1980-C1980)</f>
        <v>0.0399925343005562</v>
      </c>
      <c r="H1980" s="6" t="n">
        <f aca="false">0.5*$B$1*C1980*C1980+0.5*$B$3*D1980*D1980</f>
        <v>0.498808997461364</v>
      </c>
    </row>
    <row r="1981" customFormat="false" ht="12.75" hidden="false" customHeight="false" outlineLevel="0" collapsed="false">
      <c r="A1981" s="1" t="n">
        <v>987.5</v>
      </c>
      <c r="B1981" s="1" t="n">
        <f aca="false">A1981*$B$2</f>
        <v>98.75</v>
      </c>
      <c r="C1981" s="5"/>
      <c r="D1981" s="5" t="n">
        <f aca="false">D1980+0.5*E1980*$B$2/$B$3</f>
        <v>0.985757426163101</v>
      </c>
      <c r="E1981" s="7"/>
      <c r="F1981" s="5" t="n">
        <f aca="false">$H$2*COS($H$3*B1981+$H$1)</f>
        <v>-0.208624781235515</v>
      </c>
      <c r="G1981" s="6"/>
      <c r="H1981" s="8"/>
    </row>
    <row r="1982" customFormat="false" ht="12.75" hidden="false" customHeight="false" outlineLevel="0" collapsed="false">
      <c r="A1982" s="1" t="n">
        <v>988</v>
      </c>
      <c r="B1982" s="1" t="n">
        <f aca="false">A1982*$B$2</f>
        <v>98.8</v>
      </c>
      <c r="C1982" s="5" t="n">
        <f aca="false">C1980+D1981*$B$2</f>
        <v>-0.118675193150633</v>
      </c>
      <c r="D1982" s="5" t="n">
        <f aca="false">D1981+0.5*E1982*$B$2/$B$3</f>
        <v>0.991691185820632</v>
      </c>
      <c r="E1982" s="5" t="n">
        <f aca="false">-$B$1*C1982</f>
        <v>0.118675193150633</v>
      </c>
      <c r="F1982" s="5" t="n">
        <f aca="false">$H$2*COS($H$3*B1982+$H$1)</f>
        <v>-0.159484639100114</v>
      </c>
      <c r="G1982" s="6" t="n">
        <f aca="false">ABS(F1982-C1982)</f>
        <v>0.0408094459494812</v>
      </c>
      <c r="H1982" s="6" t="n">
        <f aca="false">0.5*$B$1*C1982*C1982+0.5*$B$3*D1982*D1982</f>
        <v>0.498767604751836</v>
      </c>
    </row>
    <row r="1983" customFormat="false" ht="12.75" hidden="false" customHeight="false" outlineLevel="0" collapsed="false">
      <c r="A1983" s="1" t="n">
        <v>988.5</v>
      </c>
      <c r="B1983" s="1" t="n">
        <f aca="false">A1983*$B$2</f>
        <v>98.85</v>
      </c>
      <c r="C1983" s="5"/>
      <c r="D1983" s="5" t="n">
        <f aca="false">D1982+0.5*E1982*$B$2/$B$3</f>
        <v>0.997624945478164</v>
      </c>
      <c r="E1983" s="7"/>
      <c r="F1983" s="5" t="n">
        <f aca="false">$H$2*COS($H$3*B1983+$H$1)</f>
        <v>-0.109945868424971</v>
      </c>
      <c r="G1983" s="6"/>
      <c r="H1983" s="8"/>
    </row>
    <row r="1984" customFormat="false" ht="12.75" hidden="false" customHeight="false" outlineLevel="0" collapsed="false">
      <c r="A1984" s="1" t="n">
        <v>989</v>
      </c>
      <c r="B1984" s="1" t="n">
        <f aca="false">A1984*$B$2</f>
        <v>98.9</v>
      </c>
      <c r="C1984" s="5" t="n">
        <f aca="false">C1982+D1983*$B$2</f>
        <v>-0.0189126986028167</v>
      </c>
      <c r="D1984" s="5" t="n">
        <f aca="false">D1983+0.5*E1984*$B$2/$B$3</f>
        <v>0.998570580408305</v>
      </c>
      <c r="E1984" s="5" t="n">
        <f aca="false">-$B$1*C1984</f>
        <v>0.0189126986028167</v>
      </c>
      <c r="F1984" s="5" t="n">
        <f aca="false">$H$2*COS($H$3*B1984+$H$1)</f>
        <v>-0.0601322903374674</v>
      </c>
      <c r="G1984" s="6" t="n">
        <f aca="false">ABS(F1984-C1984)</f>
        <v>0.0412195917346507</v>
      </c>
      <c r="H1984" s="6" t="n">
        <f aca="false">0.5*$B$1*C1984*C1984+0.5*$B$3*D1984*D1984</f>
        <v>0.49875044711271</v>
      </c>
    </row>
    <row r="1985" customFormat="false" ht="12.75" hidden="false" customHeight="false" outlineLevel="0" collapsed="false">
      <c r="A1985" s="1" t="n">
        <v>989.5</v>
      </c>
      <c r="B1985" s="1" t="n">
        <f aca="false">A1985*$B$2</f>
        <v>98.95</v>
      </c>
      <c r="C1985" s="5"/>
      <c r="D1985" s="5" t="n">
        <f aca="false">D1984+0.5*E1984*$B$2/$B$3</f>
        <v>0.999516215338446</v>
      </c>
      <c r="E1985" s="7"/>
      <c r="F1985" s="5" t="n">
        <f aca="false">$H$2*COS($H$3*B1985+$H$1)</f>
        <v>-0.0101684128404113</v>
      </c>
      <c r="G1985" s="6"/>
      <c r="H1985" s="8"/>
    </row>
    <row r="1986" customFormat="false" ht="12.75" hidden="false" customHeight="false" outlineLevel="0" collapsed="false">
      <c r="A1986" s="1" t="n">
        <v>990</v>
      </c>
      <c r="B1986" s="1" t="n">
        <f aca="false">A1986*$B$2</f>
        <v>99</v>
      </c>
      <c r="C1986" s="5" t="n">
        <f aca="false">C1984+D1985*$B$2</f>
        <v>0.0810389229310278</v>
      </c>
      <c r="D1986" s="5" t="n">
        <f aca="false">D1985+0.5*E1986*$B$2/$B$3</f>
        <v>0.995464269191894</v>
      </c>
      <c r="E1986" s="5" t="n">
        <f aca="false">-$B$1*C1986</f>
        <v>-0.0810389229310278</v>
      </c>
      <c r="F1986" s="5" t="n">
        <f aca="false">$H$2*COS($H$3*B1986+$H$1)</f>
        <v>0.0398208803931389</v>
      </c>
      <c r="G1986" s="6" t="n">
        <f aca="false">ABS(F1986-C1986)</f>
        <v>0.0412180425378889</v>
      </c>
      <c r="H1986" s="6" t="n">
        <f aca="false">0.5*$B$1*C1986*C1986+0.5*$B$3*D1986*D1986</f>
        <v>0.498758209133787</v>
      </c>
    </row>
    <row r="1987" customFormat="false" ht="12.75" hidden="false" customHeight="false" outlineLevel="0" collapsed="false">
      <c r="A1987" s="1" t="n">
        <v>990.5</v>
      </c>
      <c r="B1987" s="1" t="n">
        <f aca="false">A1987*$B$2</f>
        <v>99.05</v>
      </c>
      <c r="C1987" s="5"/>
      <c r="D1987" s="5" t="n">
        <f aca="false">D1986+0.5*E1986*$B$2/$B$3</f>
        <v>0.991412323045343</v>
      </c>
      <c r="E1987" s="7"/>
      <c r="F1987" s="5" t="n">
        <f aca="false">$H$2*COS($H$3*B1987+$H$1)</f>
        <v>0.089710642164034</v>
      </c>
      <c r="G1987" s="6"/>
      <c r="H1987" s="8"/>
    </row>
    <row r="1988" customFormat="false" ht="12.75" hidden="false" customHeight="false" outlineLevel="0" collapsed="false">
      <c r="A1988" s="1" t="n">
        <v>991</v>
      </c>
      <c r="B1988" s="1" t="n">
        <f aca="false">A1988*$B$2</f>
        <v>99.1</v>
      </c>
      <c r="C1988" s="5" t="n">
        <f aca="false">C1986+D1987*$B$2</f>
        <v>0.180180155235562</v>
      </c>
      <c r="D1988" s="5" t="n">
        <f aca="false">D1987+0.5*E1988*$B$2/$B$3</f>
        <v>0.982403315283565</v>
      </c>
      <c r="E1988" s="5" t="n">
        <f aca="false">-$B$1*C1988</f>
        <v>-0.180180155235562</v>
      </c>
      <c r="F1988" s="5" t="n">
        <f aca="false">$H$2*COS($H$3*B1988+$H$1)</f>
        <v>0.139376174049904</v>
      </c>
      <c r="G1988" s="6" t="n">
        <f aca="false">ABS(F1988-C1988)</f>
        <v>0.040803981185658</v>
      </c>
      <c r="H1988" s="6" t="n">
        <f aca="false">0.5*$B$1*C1988*C1988+0.5*$B$3*D1988*D1988</f>
        <v>0.498790581110425</v>
      </c>
    </row>
    <row r="1989" customFormat="false" ht="12.75" hidden="false" customHeight="false" outlineLevel="0" collapsed="false">
      <c r="A1989" s="1" t="n">
        <v>991.5</v>
      </c>
      <c r="B1989" s="1" t="n">
        <f aca="false">A1989*$B$2</f>
        <v>99.15</v>
      </c>
      <c r="C1989" s="5"/>
      <c r="D1989" s="5" t="n">
        <f aca="false">D1988+0.5*E1988*$B$2/$B$3</f>
        <v>0.973394307521787</v>
      </c>
      <c r="E1989" s="7"/>
      <c r="F1989" s="5" t="n">
        <f aca="false">$H$2*COS($H$3*B1989+$H$1)</f>
        <v>0.188693338086358</v>
      </c>
      <c r="G1989" s="6"/>
      <c r="H1989" s="8"/>
    </row>
    <row r="1990" customFormat="false" ht="12.75" hidden="false" customHeight="false" outlineLevel="0" collapsed="false">
      <c r="A1990" s="1" t="n">
        <v>992</v>
      </c>
      <c r="B1990" s="1" t="n">
        <f aca="false">A1990*$B$2</f>
        <v>99.2</v>
      </c>
      <c r="C1990" s="5" t="n">
        <f aca="false">C1988+D1989*$B$2</f>
        <v>0.277519585987741</v>
      </c>
      <c r="D1990" s="5" t="n">
        <f aca="false">D1989+0.5*E1990*$B$2/$B$3</f>
        <v>0.9595183282224</v>
      </c>
      <c r="E1990" s="5" t="n">
        <f aca="false">-$B$1*C1990</f>
        <v>-0.277519585987741</v>
      </c>
      <c r="F1990" s="5" t="n">
        <f aca="false">$H$2*COS($H$3*B1990+$H$1)</f>
        <v>0.237538867047186</v>
      </c>
      <c r="G1990" s="6" t="n">
        <f aca="false">ABS(F1990-C1990)</f>
        <v>0.0399807189405544</v>
      </c>
      <c r="H1990" s="6" t="n">
        <f aca="false">0.5*$B$1*C1990*C1990+0.5*$B$3*D1990*D1990</f>
        <v>0.498846271400758</v>
      </c>
    </row>
    <row r="1991" customFormat="false" ht="12.75" hidden="false" customHeight="false" outlineLevel="0" collapsed="false">
      <c r="A1991" s="1" t="n">
        <v>992.5</v>
      </c>
      <c r="B1991" s="1" t="n">
        <f aca="false">A1991*$B$2</f>
        <v>99.25</v>
      </c>
      <c r="C1991" s="5"/>
      <c r="D1991" s="5" t="n">
        <f aca="false">D1990+0.5*E1990*$B$2/$B$3</f>
        <v>0.945642348923013</v>
      </c>
      <c r="E1991" s="7"/>
      <c r="F1991" s="5" t="n">
        <f aca="false">$H$2*COS($H$3*B1991+$H$1)</f>
        <v>0.285790672548248</v>
      </c>
      <c r="G1991" s="6"/>
      <c r="H1991" s="8"/>
    </row>
    <row r="1992" customFormat="false" ht="12.75" hidden="false" customHeight="false" outlineLevel="0" collapsed="false">
      <c r="A1992" s="1" t="n">
        <v>993</v>
      </c>
      <c r="B1992" s="1" t="n">
        <f aca="false">A1992*$B$2</f>
        <v>99.3</v>
      </c>
      <c r="C1992" s="5" t="n">
        <f aca="false">C1990+D1991*$B$2</f>
        <v>0.372083820880042</v>
      </c>
      <c r="D1992" s="5" t="n">
        <f aca="false">D1991+0.5*E1992*$B$2/$B$3</f>
        <v>0.92703815787901</v>
      </c>
      <c r="E1992" s="5" t="n">
        <f aca="false">-$B$1*C1992</f>
        <v>-0.372083820880042</v>
      </c>
      <c r="F1992" s="5" t="n">
        <f aca="false">$H$2*COS($H$3*B1992+$H$1)</f>
        <v>0.333328150204857</v>
      </c>
      <c r="G1992" s="6" t="n">
        <f aca="false">ABS(F1992-C1992)</f>
        <v>0.0387556706751852</v>
      </c>
      <c r="H1992" s="6" t="n">
        <f aca="false">0.5*$B$1*C1992*C1992+0.5*$B$3*D1992*D1992</f>
        <v>0.4989230579622</v>
      </c>
    </row>
    <row r="1993" customFormat="false" ht="12.75" hidden="false" customHeight="false" outlineLevel="0" collapsed="false">
      <c r="A1993" s="1" t="n">
        <v>993.5</v>
      </c>
      <c r="B1993" s="1" t="n">
        <f aca="false">A1993*$B$2</f>
        <v>99.35</v>
      </c>
      <c r="C1993" s="5"/>
      <c r="D1993" s="5" t="n">
        <f aca="false">D1992+0.5*E1992*$B$2/$B$3</f>
        <v>0.908433966835008</v>
      </c>
      <c r="E1993" s="7"/>
      <c r="F1993" s="5" t="n">
        <f aca="false">$H$2*COS($H$3*B1993+$H$1)</f>
        <v>0.380032481079885</v>
      </c>
      <c r="G1993" s="6"/>
      <c r="H1993" s="8"/>
    </row>
    <row r="1994" customFormat="false" ht="12.75" hidden="false" customHeight="false" outlineLevel="0" collapsed="false">
      <c r="A1994" s="1" t="n">
        <v>994</v>
      </c>
      <c r="B1994" s="1" t="n">
        <f aca="false">A1994*$B$2</f>
        <v>99.4</v>
      </c>
      <c r="C1994" s="5" t="n">
        <f aca="false">C1992+D1993*$B$2</f>
        <v>0.462927217563543</v>
      </c>
      <c r="D1994" s="5" t="n">
        <f aca="false">D1993+0.5*E1994*$B$2/$B$3</f>
        <v>0.885287605956831</v>
      </c>
      <c r="E1994" s="5" t="n">
        <f aca="false">-$B$1*C1994</f>
        <v>-0.462927217563543</v>
      </c>
      <c r="F1994" s="5" t="n">
        <f aca="false">$H$2*COS($H$3*B1994+$H$1)</f>
        <v>0.425786928669304</v>
      </c>
      <c r="G1994" s="6" t="n">
        <f aca="false">ABS(F1994-C1994)</f>
        <v>0.0371402888942387</v>
      </c>
      <c r="H1994" s="6" t="n">
        <f aca="false">0.5*$B$1*C1994*C1994+0.5*$B$3*D1994*D1994</f>
        <v>0.499017877010951</v>
      </c>
    </row>
    <row r="1995" customFormat="false" ht="12.75" hidden="false" customHeight="false" outlineLevel="0" collapsed="false">
      <c r="A1995" s="1" t="n">
        <v>994.5</v>
      </c>
      <c r="B1995" s="1" t="n">
        <f aca="false">A1995*$B$2</f>
        <v>99.45</v>
      </c>
      <c r="C1995" s="5"/>
      <c r="D1995" s="5" t="n">
        <f aca="false">D1994+0.5*E1994*$B$2/$B$3</f>
        <v>0.862141245078654</v>
      </c>
      <c r="E1995" s="7"/>
      <c r="F1995" s="5" t="n">
        <f aca="false">$H$2*COS($H$3*B1995+$H$1)</f>
        <v>0.470477130682596</v>
      </c>
      <c r="G1995" s="6"/>
      <c r="H1995" s="8"/>
    </row>
    <row r="1996" customFormat="false" ht="12.75" hidden="false" customHeight="false" outlineLevel="0" collapsed="false">
      <c r="A1996" s="1" t="n">
        <v>995</v>
      </c>
      <c r="B1996" s="1" t="n">
        <f aca="false">A1996*$B$2</f>
        <v>99.5</v>
      </c>
      <c r="C1996" s="5" t="n">
        <f aca="false">C1994+D1995*$B$2</f>
        <v>0.549141342071408</v>
      </c>
      <c r="D1996" s="5" t="n">
        <f aca="false">D1995+0.5*E1996*$B$2/$B$3</f>
        <v>0.834684177975084</v>
      </c>
      <c r="E1996" s="5" t="n">
        <f aca="false">-$B$1*C1996</f>
        <v>-0.549141342071408</v>
      </c>
      <c r="F1996" s="5" t="n">
        <f aca="false">$H$2*COS($H$3*B1996+$H$1)</f>
        <v>0.513991384888934</v>
      </c>
      <c r="G1996" s="6" t="n">
        <f aca="false">ABS(F1996-C1996)</f>
        <v>0.035149957182474</v>
      </c>
      <c r="H1996" s="6" t="n">
        <f aca="false">0.5*$B$1*C1996*C1996+0.5*$B$3*D1996*D1996</f>
        <v>0.499126945266964</v>
      </c>
    </row>
    <row r="1997" customFormat="false" ht="12.75" hidden="false" customHeight="false" outlineLevel="0" collapsed="false">
      <c r="A1997" s="1" t="n">
        <v>995.5</v>
      </c>
      <c r="B1997" s="1" t="n">
        <f aca="false">A1997*$B$2</f>
        <v>99.55</v>
      </c>
      <c r="C1997" s="5"/>
      <c r="D1997" s="5" t="n">
        <f aca="false">D1996+0.5*E1996*$B$2/$B$3</f>
        <v>0.807227110871513</v>
      </c>
      <c r="E1997" s="7"/>
      <c r="F1997" s="5" t="n">
        <f aca="false">$H$2*COS($H$3*B1997+$H$1)</f>
        <v>0.556220928314601</v>
      </c>
      <c r="G1997" s="6"/>
      <c r="H1997" s="8"/>
    </row>
    <row r="1998" customFormat="false" ht="12.75" hidden="false" customHeight="false" outlineLevel="0" collapsed="false">
      <c r="A1998" s="1" t="n">
        <v>996</v>
      </c>
      <c r="B1998" s="1" t="n">
        <f aca="false">A1998*$B$2</f>
        <v>99.6</v>
      </c>
      <c r="C1998" s="5" t="n">
        <f aca="false">C1996+D1997*$B$2</f>
        <v>0.62986405315856</v>
      </c>
      <c r="D1998" s="5" t="n">
        <f aca="false">D1997+0.5*E1998*$B$2/$B$3</f>
        <v>0.775733908213585</v>
      </c>
      <c r="E1998" s="5" t="n">
        <f aca="false">-$B$1*C1998</f>
        <v>-0.62986405315856</v>
      </c>
      <c r="F1998" s="5" t="n">
        <f aca="false">$H$2*COS($H$3*B1998+$H$1)</f>
        <v>0.597060209093729</v>
      </c>
      <c r="G1998" s="6" t="n">
        <f aca="false">ABS(F1998-C1998)</f>
        <v>0.0328038440648309</v>
      </c>
      <c r="H1998" s="6" t="n">
        <f aca="false">0.5*$B$1*C1998*C1998+0.5*$B$3*D1998*D1998</f>
        <v>0.499245910906826</v>
      </c>
    </row>
    <row r="1999" customFormat="false" ht="12.75" hidden="false" customHeight="false" outlineLevel="0" collapsed="false">
      <c r="A1999" s="1" t="n">
        <v>996.5</v>
      </c>
      <c r="B1999" s="1" t="n">
        <f aca="false">A1999*$B$2</f>
        <v>99.65</v>
      </c>
      <c r="C1999" s="5"/>
      <c r="D1999" s="5" t="n">
        <f aca="false">D1998+0.5*E1998*$B$2/$B$3</f>
        <v>0.744240705555657</v>
      </c>
      <c r="E1999" s="7"/>
      <c r="F1999" s="5" t="n">
        <f aca="false">$H$2*COS($H$3*B1999+$H$1)</f>
        <v>0.636407150293068</v>
      </c>
      <c r="G1999" s="6"/>
      <c r="H1999" s="8"/>
    </row>
    <row r="2000" customFormat="false" ht="12.75" hidden="false" customHeight="false" outlineLevel="0" collapsed="false">
      <c r="A2000" s="1" t="n">
        <v>997</v>
      </c>
      <c r="B2000" s="1" t="n">
        <f aca="false">A2000*$B$2</f>
        <v>99.7</v>
      </c>
      <c r="C2000" s="5" t="n">
        <f aca="false">C1998+D1999*$B$2</f>
        <v>0.704288123714125</v>
      </c>
      <c r="D2000" s="5" t="n">
        <f aca="false">D1999+0.5*E2000*$B$2/$B$3</f>
        <v>0.709026299369951</v>
      </c>
      <c r="E2000" s="5" t="n">
        <f aca="false">-$B$1*C2000</f>
        <v>-0.704288123714125</v>
      </c>
      <c r="F2000" s="5" t="n">
        <f aca="false">$H$2*COS($H$3*B2000+$H$1)</f>
        <v>0.674163405051112</v>
      </c>
      <c r="G2000" s="6" t="n">
        <f aca="false">ABS(F2000-C2000)</f>
        <v>0.0301247186630129</v>
      </c>
      <c r="H2000" s="6" t="n">
        <f aca="false">0.5*$B$1*C2000*C2000+0.5*$B$3*D2000*D2000</f>
        <v>0.4993700272015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pson, Felix</cp:lastModifiedBy>
  <dcterms:modified xsi:type="dcterms:W3CDTF">2018-03-26T22:34:22Z</dcterms:modified>
  <cp:revision>0</cp:revision>
  <dc:subject/>
  <dc:title/>
</cp:coreProperties>
</file>