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3"/>
  </bookViews>
  <sheets>
    <sheet name="Chart1" sheetId="1" state="visible" r:id="rId2"/>
    <sheet name="Chart2" sheetId="2" state="visible" r:id="rId3"/>
    <sheet name="Analytical" sheetId="3" state="visible" r:id="rId4"/>
    <sheet name="Char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</t>
  </si>
  <si>
    <t xml:space="preserve">Average</t>
  </si>
  <si>
    <t xml:space="preserve">Maximum </t>
  </si>
  <si>
    <t xml:space="preserve">minima</t>
  </si>
  <si>
    <t xml:space="preserve">Timestep </t>
  </si>
  <si>
    <t xml:space="preserve">mx energy 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00"/>
    <numFmt numFmtId="168" formatCode="0.00E+00"/>
    <numFmt numFmtId="169" formatCode="0.00E+000"/>
    <numFmt numFmtId="170" formatCode="0.000000000"/>
    <numFmt numFmtId="171" formatCode="0.0000000"/>
    <numFmt numFmtId="172" formatCode="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8466191402"/>
          <c:y val="0.0704135601860702"/>
          <c:w val="0.865932166774681"/>
          <c:h val="0.8446441088383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2.60394966256072E-007</c:v>
                </c:pt>
                <c:pt idx="4">
                  <c:v>1.04027802583229E-006</c:v>
                </c:pt>
                <c:pt idx="6">
                  <c:v>2.33574854224816E-006</c:v>
                </c:pt>
                <c:pt idx="8">
                  <c:v>4.14032171036638E-006</c:v>
                </c:pt>
                <c:pt idx="10">
                  <c:v>6.44495288104618E-006</c:v>
                </c:pt>
                <c:pt idx="12">
                  <c:v>9.23807150432499E-006</c:v>
                </c:pt>
                <c:pt idx="14">
                  <c:v>1.25056245744437E-005</c:v>
                </c:pt>
                <c:pt idx="16">
                  <c:v>1.62311294349404E-005</c:v>
                </c:pt>
                <c:pt idx="18">
                  <c:v>2.03957357646223E-005</c:v>
                </c:pt>
                <c:pt idx="20">
                  <c:v>2.49782965406897E-005</c:v>
                </c:pt>
                <c:pt idx="22">
                  <c:v>2.99554477383168E-005</c:v>
                </c:pt>
                <c:pt idx="24">
                  <c:v>3.53016965050079E-005</c:v>
                </c:pt>
                <c:pt idx="26">
                  <c:v>4.09895175097486E-005</c:v>
                </c:pt>
                <c:pt idx="28">
                  <c:v>4.69894571482055E-005</c:v>
                </c:pt>
                <c:pt idx="30">
                  <c:v>5.32702452550327E-005</c:v>
                </c:pt>
                <c:pt idx="32">
                  <c:v>5.97989139452526E-005</c:v>
                </c:pt>
                <c:pt idx="34">
                  <c:v>6.65409231906944E-005</c:v>
                </c:pt>
                <c:pt idx="36">
                  <c:v>7.34602927062733E-005</c:v>
                </c:pt>
                <c:pt idx="38">
                  <c:v>8.05197397034663E-005</c:v>
                </c:pt>
                <c:pt idx="40">
                  <c:v>8.76808220483527E-005</c:v>
                </c:pt>
                <c:pt idx="42">
                  <c:v>9.49040863393869E-005</c:v>
                </c:pt>
                <c:pt idx="44">
                  <c:v>0.000102149220407022</c:v>
                </c:pt>
                <c:pt idx="46">
                  <c:v>0.0001093752097171</c:v>
                </c:pt>
                <c:pt idx="48">
                  <c:v>0.000116540497149653</c:v>
                </c:pt>
                <c:pt idx="50">
                  <c:v>0.000123603145610052</c:v>
                </c:pt>
                <c:pt idx="52">
                  <c:v>0.000130521002917994</c:v>
                </c:pt>
                <c:pt idx="54">
                  <c:v>0.000137251868415622</c:v>
                </c:pt>
                <c:pt idx="56">
                  <c:v>0.000143753660719975</c:v>
                </c:pt>
                <c:pt idx="58">
                  <c:v>0.000149984586049395</c:v>
                </c:pt>
                <c:pt idx="60">
                  <c:v>0.00015590330654304</c:v>
                </c:pt>
                <c:pt idx="62">
                  <c:v>0.000161469107992585</c:v>
                </c:pt>
                <c:pt idx="64">
                  <c:v>0.000166642066409119</c:v>
                </c:pt>
                <c:pt idx="66">
                  <c:v>0.000171383212842394</c:v>
                </c:pt>
                <c:pt idx="68">
                  <c:v>0.000175654695881211</c:v>
                </c:pt>
                <c:pt idx="70">
                  <c:v>0.00017941994126508</c:v>
                </c:pt>
                <c:pt idx="72">
                  <c:v>0.000182643808044253</c:v>
                </c:pt>
                <c:pt idx="74">
                  <c:v>0.000185292740739751</c:v>
                </c:pt>
                <c:pt idx="76">
                  <c:v>0.000187334916957327</c:v>
                </c:pt>
                <c:pt idx="78">
                  <c:v>0.000188740389930886</c:v>
                </c:pt>
                <c:pt idx="80">
                  <c:v>0.000189481225479626</c:v>
                </c:pt>
                <c:pt idx="82">
                  <c:v>0.000189531632881379</c:v>
                </c:pt>
                <c:pt idx="84">
                  <c:v>0.000188868089185501</c:v>
                </c:pt>
                <c:pt idx="86">
                  <c:v>0.000187469456497946</c:v>
                </c:pt>
                <c:pt idx="88">
                  <c:v>0.000185317091807136</c:v>
                </c:pt>
                <c:pt idx="90">
                  <c:v>0.000182394948929909</c:v>
                </c:pt>
                <c:pt idx="92">
                  <c:v>0.000178689672181487</c:v>
                </c:pt>
                <c:pt idx="94">
                  <c:v>0.000174190681408781</c:v>
                </c:pt>
                <c:pt idx="96">
                  <c:v>0.000168890248036457</c:v>
                </c:pt>
                <c:pt idx="98">
                  <c:v>0.000162783561821089</c:v>
                </c:pt>
                <c:pt idx="100">
                  <c:v>0.000155868788018321</c:v>
                </c:pt>
                <c:pt idx="102">
                  <c:v>0.000148147114715669</c:v>
                </c:pt>
                <c:pt idx="104">
                  <c:v>0.000139622790102045</c:v>
                </c:pt>
                <c:pt idx="106">
                  <c:v>0.000130303149476818</c:v>
                </c:pt>
                <c:pt idx="108">
                  <c:v>0.00012019863184598</c:v>
                </c:pt>
                <c:pt idx="110">
                  <c:v>0.000109322785965538</c:v>
                </c:pt>
                <c:pt idx="112">
                  <c:v>9.76922657466295E-005</c:v>
                </c:pt>
                <c:pt idx="114">
                  <c:v>8.5326814954434E-005</c:v>
                </c:pt>
                <c:pt idx="116">
                  <c:v>7.22492411738829E-005</c:v>
                </c:pt>
                <c:pt idx="118">
                  <c:v>5.84853790532858E-005</c:v>
                </c:pt>
                <c:pt idx="120">
                  <c:v>4.40640428610584E-005</c:v>
                </c:pt>
                <c:pt idx="122">
                  <c:v>2.90169684360464E-005</c:v>
                </c:pt>
                <c:pt idx="124">
                  <c:v>1.33787446398026E-005</c:v>
                </c:pt>
                <c:pt idx="126">
                  <c:v>2.81326554540939E-006</c:v>
                </c:pt>
                <c:pt idx="128">
                  <c:v>1.95190140938051E-005</c:v>
                </c:pt>
                <c:pt idx="130">
                  <c:v>3.66958669758555E-005</c:v>
                </c:pt>
                <c:pt idx="132">
                  <c:v>5.42987129172889E-005</c:v>
                </c:pt>
                <c:pt idx="134">
                  <c:v>7.22800815992075E-005</c:v>
                </c:pt>
                <c:pt idx="136">
                  <c:v>9.05902709894546E-005</c:v>
                </c:pt>
                <c:pt idx="138">
                  <c:v>0.000109177483467948</c:v>
                </c:pt>
                <c:pt idx="140">
                  <c:v>0.00012798797037139</c:v>
                </c:pt>
                <c:pt idx="142">
                  <c:v>0.000146966184563779</c:v>
                </c:pt>
                <c:pt idx="144">
                  <c:v>0.000166054940602067</c:v>
                </c:pt>
                <c:pt idx="146">
                  <c:v>0.000185195582043773</c:v>
                </c:pt>
                <c:pt idx="148">
                  <c:v>0.00020432815541982</c:v>
                </c:pt>
                <c:pt idx="150">
                  <c:v>0.000223391590365774</c:v>
                </c:pt>
                <c:pt idx="152">
                  <c:v>0.000242323885387696</c:v>
                </c:pt>
                <c:pt idx="154">
                  <c:v>0.000261062298717807</c:v>
                </c:pt>
                <c:pt idx="156">
                  <c:v>0.000279543543685645</c:v>
                </c:pt>
                <c:pt idx="158">
                  <c:v>0.000297703988030196</c:v>
                </c:pt>
                <c:pt idx="160">
                  <c:v>0.000315479856542567</c:v>
                </c:pt>
                <c:pt idx="162">
                  <c:v>0.000332807436430826</c:v>
                </c:pt>
                <c:pt idx="164">
                  <c:v>0.000349623284773504</c:v>
                </c:pt>
                <c:pt idx="166">
                  <c:v>0.000365864437429142</c:v>
                </c:pt>
                <c:pt idx="168">
                  <c:v>0.000381468618743386</c:v>
                </c:pt>
                <c:pt idx="170">
                  <c:v>0.00039637445141083</c:v>
                </c:pt>
                <c:pt idx="172">
                  <c:v>0.000410521665823449</c:v>
                </c:pt>
                <c:pt idx="174">
                  <c:v>0.000423851308244516</c:v>
                </c:pt>
                <c:pt idx="176">
                  <c:v>0.00043630594714783</c:v>
                </c:pt>
                <c:pt idx="178">
                  <c:v>0.000447829877047834</c:v>
                </c:pt>
                <c:pt idx="180">
                  <c:v>0.000458369319176144</c:v>
                </c:pt>
                <c:pt idx="182">
                  <c:v>0.000467872618336695</c:v>
                </c:pt>
                <c:pt idx="184">
                  <c:v>0.000476290435296275</c:v>
                </c:pt>
                <c:pt idx="186">
                  <c:v>0.000483575934075449</c:v>
                </c:pt>
                <c:pt idx="188">
                  <c:v>0.000489684963498133</c:v>
                </c:pt>
                <c:pt idx="190">
                  <c:v>0.000494576232403288</c:v>
                </c:pt>
                <c:pt idx="192">
                  <c:v>0.000498211477903895</c:v>
                </c:pt>
                <c:pt idx="194">
                  <c:v>0.000500555626120947</c:v>
                </c:pt>
                <c:pt idx="196">
                  <c:v>0.000501576944813703</c:v>
                </c:pt>
                <c:pt idx="198">
                  <c:v>0.000501247187380177</c:v>
                </c:pt>
                <c:pt idx="200">
                  <c:v>0.000499541727692454</c:v>
                </c:pt>
                <c:pt idx="202">
                  <c:v>0.000496439685274186</c:v>
                </c:pt>
                <c:pt idx="204">
                  <c:v>0.000491924040352587</c:v>
                </c:pt>
                <c:pt idx="206">
                  <c:v>0.00048598173832709</c:v>
                </c:pt>
                <c:pt idx="208">
                  <c:v>0.000478603783255427</c:v>
                </c:pt>
                <c:pt idx="210">
                  <c:v>0.000469785319960003</c:v>
                </c:pt>
                <c:pt idx="212">
                  <c:v>0.000459525704402886</c:v>
                </c:pt>
                <c:pt idx="214">
                  <c:v>0.00044782856201242</c:v>
                </c:pt>
                <c:pt idx="216">
                  <c:v>0.000434701833662676</c:v>
                </c:pt>
                <c:pt idx="218">
                  <c:v>0.0004201578090689</c:v>
                </c:pt>
                <c:pt idx="220">
                  <c:v>0.000404213147368382</c:v>
                </c:pt>
                <c:pt idx="222">
                  <c:v>0.000386888884714942</c:v>
                </c:pt>
                <c:pt idx="224">
                  <c:v>0.000368210428744464</c:v>
                </c:pt>
                <c:pt idx="226">
                  <c:v>0.000348207539800582</c:v>
                </c:pt>
                <c:pt idx="228">
                  <c:v>0.000326914298866998</c:v>
                </c:pt>
                <c:pt idx="230">
                  <c:v>0.00030436906217135</c:v>
                </c:pt>
                <c:pt idx="232">
                  <c:v>0.000280614402478951</c:v>
                </c:pt>
                <c:pt idx="234">
                  <c:v>0.000255697037131464</c:v>
                </c:pt>
                <c:pt idx="236">
                  <c:v>0.000229667742916884</c:v>
                </c:pt>
                <c:pt idx="238">
                  <c:v>0.000202581257915724</c:v>
                </c:pt>
                <c:pt idx="240">
                  <c:v>0.00017449617048737</c:v>
                </c:pt>
                <c:pt idx="242">
                  <c:v>0.000145474795613665</c:v>
                </c:pt>
                <c:pt idx="244">
                  <c:v>0.000115583038853173</c:v>
                </c:pt>
                <c:pt idx="246">
                  <c:v>8.48902481919156E-005</c:v>
                </c:pt>
                <c:pt idx="248">
                  <c:v>5.34690541248439E-005</c:v>
                </c:pt>
                <c:pt idx="250">
                  <c:v>2.13951983309979E-005</c:v>
                </c:pt>
                <c:pt idx="252">
                  <c:v>1.1252648653759E-005</c:v>
                </c:pt>
                <c:pt idx="254">
                  <c:v>4.43930803286641E-005</c:v>
                </c:pt>
                <c:pt idx="256">
                  <c:v>7.79421572115746E-005</c:v>
                </c:pt>
                <c:pt idx="258">
                  <c:v>0.000111813619408374</c:v>
                </c:pt>
                <c:pt idx="260">
                  <c:v>0.000145919108228809</c:v>
                </c:pt>
                <c:pt idx="262">
                  <c:v>0.00018016839628221</c:v>
                </c:pt>
                <c:pt idx="264">
                  <c:v>0.000214469625452463</c:v>
                </c:pt>
                <c:pt idx="266">
                  <c:v>0.000248729552126625</c:v>
                </c:pt>
                <c:pt idx="268">
                  <c:v>0.000282853799026706</c:v>
                </c:pt>
                <c:pt idx="270">
                  <c:v>0.000316747112967253</c:v>
                </c:pt>
                <c:pt idx="272">
                  <c:v>0.000350313627838883</c:v>
                </c:pt>
                <c:pt idx="274">
                  <c:v>0.000383457132101639</c:v>
                </c:pt>
                <c:pt idx="276">
                  <c:v>0.000416081340043006</c:v>
                </c:pt>
                <c:pt idx="278">
                  <c:v>0.000448090166054183</c:v>
                </c:pt>
                <c:pt idx="280">
                  <c:v>0.000479388001148662</c:v>
                </c:pt>
                <c:pt idx="282">
                  <c:v>0.000509879990943873</c:v>
                </c:pt>
                <c:pt idx="284">
                  <c:v>0.000539472314314837</c:v>
                </c:pt>
              </c:numCache>
            </c:numRef>
          </c:yVal>
          <c:smooth val="0"/>
        </c:ser>
        <c:axId val="45503843"/>
        <c:axId val="10089525"/>
      </c:scatterChart>
      <c:valAx>
        <c:axId val="455038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9525"/>
        <c:crossesAt val="0"/>
        <c:crossBetween val="midCat"/>
      </c:valAx>
      <c:valAx>
        <c:axId val="100895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84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600345647008"/>
          <c:y val="0.438284585483974"/>
          <c:w val="0.0975588680060488"/>
          <c:h val="0.067418594277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77878591488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7163534240657"/>
          <c:h val="0.87395654113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2.60394966256072E-007</c:v>
                </c:pt>
                <c:pt idx="4">
                  <c:v>1.04027802583229E-006</c:v>
                </c:pt>
                <c:pt idx="6">
                  <c:v>2.33574854224816E-006</c:v>
                </c:pt>
                <c:pt idx="8">
                  <c:v>4.14032171036638E-006</c:v>
                </c:pt>
                <c:pt idx="10">
                  <c:v>6.44495288104618E-006</c:v>
                </c:pt>
                <c:pt idx="12">
                  <c:v>9.23807150432499E-006</c:v>
                </c:pt>
                <c:pt idx="14">
                  <c:v>1.25056245744437E-005</c:v>
                </c:pt>
                <c:pt idx="16">
                  <c:v>1.62311294349404E-005</c:v>
                </c:pt>
                <c:pt idx="18">
                  <c:v>2.03957357646223E-005</c:v>
                </c:pt>
                <c:pt idx="20">
                  <c:v>2.49782965406897E-005</c:v>
                </c:pt>
                <c:pt idx="22">
                  <c:v>2.99554477383168E-005</c:v>
                </c:pt>
                <c:pt idx="24">
                  <c:v>3.53016965050079E-005</c:v>
                </c:pt>
                <c:pt idx="26">
                  <c:v>4.09895175097486E-005</c:v>
                </c:pt>
                <c:pt idx="28">
                  <c:v>4.69894571482055E-005</c:v>
                </c:pt>
                <c:pt idx="30">
                  <c:v>5.32702452550327E-005</c:v>
                </c:pt>
                <c:pt idx="32">
                  <c:v>5.97989139452526E-005</c:v>
                </c:pt>
                <c:pt idx="34">
                  <c:v>6.65409231906944E-005</c:v>
                </c:pt>
                <c:pt idx="36">
                  <c:v>7.34602927062733E-005</c:v>
                </c:pt>
                <c:pt idx="38">
                  <c:v>8.05197397034663E-005</c:v>
                </c:pt>
                <c:pt idx="40">
                  <c:v>8.76808220483527E-005</c:v>
                </c:pt>
                <c:pt idx="42">
                  <c:v>9.49040863393869E-005</c:v>
                </c:pt>
                <c:pt idx="44">
                  <c:v>0.000102149220407022</c:v>
                </c:pt>
                <c:pt idx="46">
                  <c:v>0.0001093752097171</c:v>
                </c:pt>
                <c:pt idx="48">
                  <c:v>0.000116540497149653</c:v>
                </c:pt>
                <c:pt idx="50">
                  <c:v>0.000123603145610052</c:v>
                </c:pt>
                <c:pt idx="52">
                  <c:v>0.000130521002917994</c:v>
                </c:pt>
                <c:pt idx="54">
                  <c:v>0.000137251868415622</c:v>
                </c:pt>
                <c:pt idx="56">
                  <c:v>0.000143753660719975</c:v>
                </c:pt>
                <c:pt idx="58">
                  <c:v>0.000149984586049395</c:v>
                </c:pt>
                <c:pt idx="60">
                  <c:v>0.00015590330654304</c:v>
                </c:pt>
                <c:pt idx="62">
                  <c:v>0.000161469107992585</c:v>
                </c:pt>
                <c:pt idx="64">
                  <c:v>0.000166642066409119</c:v>
                </c:pt>
                <c:pt idx="66">
                  <c:v>0.000171383212842394</c:v>
                </c:pt>
                <c:pt idx="68">
                  <c:v>0.000175654695881211</c:v>
                </c:pt>
                <c:pt idx="70">
                  <c:v>0.00017941994126508</c:v>
                </c:pt>
                <c:pt idx="72">
                  <c:v>0.000182643808044253</c:v>
                </c:pt>
                <c:pt idx="74">
                  <c:v>0.000185292740739751</c:v>
                </c:pt>
                <c:pt idx="76">
                  <c:v>0.000187334916957327</c:v>
                </c:pt>
                <c:pt idx="78">
                  <c:v>0.000188740389930886</c:v>
                </c:pt>
                <c:pt idx="80">
                  <c:v>0.000189481225479626</c:v>
                </c:pt>
                <c:pt idx="82">
                  <c:v>0.000189531632881379</c:v>
                </c:pt>
                <c:pt idx="84">
                  <c:v>0.000188868089185501</c:v>
                </c:pt>
                <c:pt idx="86">
                  <c:v>0.000187469456497946</c:v>
                </c:pt>
                <c:pt idx="88">
                  <c:v>0.000185317091807136</c:v>
                </c:pt>
                <c:pt idx="90">
                  <c:v>0.000182394948929909</c:v>
                </c:pt>
                <c:pt idx="92">
                  <c:v>0.000178689672181487</c:v>
                </c:pt>
                <c:pt idx="94">
                  <c:v>0.000174190681408781</c:v>
                </c:pt>
                <c:pt idx="96">
                  <c:v>0.000168890248036457</c:v>
                </c:pt>
                <c:pt idx="98">
                  <c:v>0.000162783561821089</c:v>
                </c:pt>
                <c:pt idx="100">
                  <c:v>0.000155868788018321</c:v>
                </c:pt>
                <c:pt idx="102">
                  <c:v>0.000148147114715669</c:v>
                </c:pt>
                <c:pt idx="104">
                  <c:v>0.000139622790102045</c:v>
                </c:pt>
                <c:pt idx="106">
                  <c:v>0.000130303149476818</c:v>
                </c:pt>
                <c:pt idx="108">
                  <c:v>0.00012019863184598</c:v>
                </c:pt>
                <c:pt idx="110">
                  <c:v>0.000109322785965538</c:v>
                </c:pt>
                <c:pt idx="112">
                  <c:v>9.76922657466295E-005</c:v>
                </c:pt>
                <c:pt idx="114">
                  <c:v>8.5326814954434E-005</c:v>
                </c:pt>
                <c:pt idx="116">
                  <c:v>7.22492411738829E-005</c:v>
                </c:pt>
                <c:pt idx="118">
                  <c:v>5.84853790532858E-005</c:v>
                </c:pt>
                <c:pt idx="120">
                  <c:v>4.40640428610584E-005</c:v>
                </c:pt>
                <c:pt idx="122">
                  <c:v>2.90169684360464E-005</c:v>
                </c:pt>
                <c:pt idx="124">
                  <c:v>1.33787446398026E-005</c:v>
                </c:pt>
                <c:pt idx="126">
                  <c:v>2.81326554540939E-006</c:v>
                </c:pt>
                <c:pt idx="128">
                  <c:v>1.95190140938051E-005</c:v>
                </c:pt>
                <c:pt idx="130">
                  <c:v>3.66958669758555E-005</c:v>
                </c:pt>
                <c:pt idx="132">
                  <c:v>5.42987129172889E-005</c:v>
                </c:pt>
                <c:pt idx="134">
                  <c:v>7.22800815992075E-005</c:v>
                </c:pt>
                <c:pt idx="136">
                  <c:v>9.05902709894546E-005</c:v>
                </c:pt>
                <c:pt idx="138">
                  <c:v>0.000109177483467948</c:v>
                </c:pt>
                <c:pt idx="140">
                  <c:v>0.00012798797037139</c:v>
                </c:pt>
                <c:pt idx="142">
                  <c:v>0.000146966184563779</c:v>
                </c:pt>
                <c:pt idx="144">
                  <c:v>0.000166054940602067</c:v>
                </c:pt>
                <c:pt idx="146">
                  <c:v>0.000185195582043773</c:v>
                </c:pt>
                <c:pt idx="148">
                  <c:v>0.00020432815541982</c:v>
                </c:pt>
                <c:pt idx="150">
                  <c:v>0.000223391590365774</c:v>
                </c:pt>
                <c:pt idx="152">
                  <c:v>0.000242323885387696</c:v>
                </c:pt>
                <c:pt idx="154">
                  <c:v>0.000261062298717807</c:v>
                </c:pt>
                <c:pt idx="156">
                  <c:v>0.000279543543685645</c:v>
                </c:pt>
                <c:pt idx="158">
                  <c:v>0.000297703988030196</c:v>
                </c:pt>
                <c:pt idx="160">
                  <c:v>0.000315479856542567</c:v>
                </c:pt>
                <c:pt idx="162">
                  <c:v>0.000332807436430826</c:v>
                </c:pt>
                <c:pt idx="164">
                  <c:v>0.000349623284773504</c:v>
                </c:pt>
                <c:pt idx="166">
                  <c:v>0.000365864437429142</c:v>
                </c:pt>
                <c:pt idx="168">
                  <c:v>0.000381468618743386</c:v>
                </c:pt>
                <c:pt idx="170">
                  <c:v>0.00039637445141083</c:v>
                </c:pt>
                <c:pt idx="172">
                  <c:v>0.000410521665823449</c:v>
                </c:pt>
                <c:pt idx="174">
                  <c:v>0.000423851308244516</c:v>
                </c:pt>
                <c:pt idx="176">
                  <c:v>0.00043630594714783</c:v>
                </c:pt>
                <c:pt idx="178">
                  <c:v>0.000447829877047834</c:v>
                </c:pt>
                <c:pt idx="180">
                  <c:v>0.000458369319176144</c:v>
                </c:pt>
                <c:pt idx="182">
                  <c:v>0.000467872618336695</c:v>
                </c:pt>
                <c:pt idx="184">
                  <c:v>0.000476290435296275</c:v>
                </c:pt>
                <c:pt idx="186">
                  <c:v>0.000483575934075449</c:v>
                </c:pt>
                <c:pt idx="188">
                  <c:v>0.000489684963498133</c:v>
                </c:pt>
                <c:pt idx="190">
                  <c:v>0.000494576232403288</c:v>
                </c:pt>
                <c:pt idx="192">
                  <c:v>0.000498211477903895</c:v>
                </c:pt>
                <c:pt idx="194">
                  <c:v>0.000500555626120947</c:v>
                </c:pt>
                <c:pt idx="196">
                  <c:v>0.000501576944813703</c:v>
                </c:pt>
                <c:pt idx="198">
                  <c:v>0.000501247187380177</c:v>
                </c:pt>
                <c:pt idx="200">
                  <c:v>0.000499541727692454</c:v>
                </c:pt>
                <c:pt idx="202">
                  <c:v>0.000496439685274186</c:v>
                </c:pt>
                <c:pt idx="204">
                  <c:v>0.000491924040352587</c:v>
                </c:pt>
                <c:pt idx="206">
                  <c:v>0.00048598173832709</c:v>
                </c:pt>
                <c:pt idx="208">
                  <c:v>0.000478603783255427</c:v>
                </c:pt>
                <c:pt idx="210">
                  <c:v>0.000469785319960003</c:v>
                </c:pt>
                <c:pt idx="212">
                  <c:v>0.000459525704402886</c:v>
                </c:pt>
                <c:pt idx="214">
                  <c:v>0.00044782856201242</c:v>
                </c:pt>
                <c:pt idx="216">
                  <c:v>0.000434701833662676</c:v>
                </c:pt>
                <c:pt idx="218">
                  <c:v>0.0004201578090689</c:v>
                </c:pt>
                <c:pt idx="220">
                  <c:v>0.000404213147368382</c:v>
                </c:pt>
                <c:pt idx="222">
                  <c:v>0.000386888884714942</c:v>
                </c:pt>
                <c:pt idx="224">
                  <c:v>0.000368210428744464</c:v>
                </c:pt>
                <c:pt idx="226">
                  <c:v>0.000348207539800582</c:v>
                </c:pt>
                <c:pt idx="228">
                  <c:v>0.000326914298866998</c:v>
                </c:pt>
                <c:pt idx="230">
                  <c:v>0.00030436906217135</c:v>
                </c:pt>
                <c:pt idx="232">
                  <c:v>0.000280614402478951</c:v>
                </c:pt>
                <c:pt idx="234">
                  <c:v>0.000255697037131464</c:v>
                </c:pt>
                <c:pt idx="236">
                  <c:v>0.000229667742916884</c:v>
                </c:pt>
                <c:pt idx="238">
                  <c:v>0.000202581257915724</c:v>
                </c:pt>
                <c:pt idx="240">
                  <c:v>0.00017449617048737</c:v>
                </c:pt>
                <c:pt idx="242">
                  <c:v>0.000145474795613665</c:v>
                </c:pt>
                <c:pt idx="244">
                  <c:v>0.000115583038853173</c:v>
                </c:pt>
                <c:pt idx="246">
                  <c:v>8.48902481919156E-005</c:v>
                </c:pt>
                <c:pt idx="248">
                  <c:v>5.34690541248439E-005</c:v>
                </c:pt>
                <c:pt idx="250">
                  <c:v>2.13951983309979E-005</c:v>
                </c:pt>
                <c:pt idx="252">
                  <c:v>1.1252648653759E-005</c:v>
                </c:pt>
                <c:pt idx="254">
                  <c:v>4.43930803286641E-005</c:v>
                </c:pt>
                <c:pt idx="256">
                  <c:v>7.79421572115746E-005</c:v>
                </c:pt>
                <c:pt idx="258">
                  <c:v>0.000111813619408374</c:v>
                </c:pt>
                <c:pt idx="260">
                  <c:v>0.000145919108228809</c:v>
                </c:pt>
                <c:pt idx="262">
                  <c:v>0.00018016839628221</c:v>
                </c:pt>
                <c:pt idx="264">
                  <c:v>0.000214469625452463</c:v>
                </c:pt>
                <c:pt idx="266">
                  <c:v>0.000248729552126625</c:v>
                </c:pt>
                <c:pt idx="268">
                  <c:v>0.000282853799026706</c:v>
                </c:pt>
                <c:pt idx="270">
                  <c:v>0.000316747112967253</c:v>
                </c:pt>
                <c:pt idx="272">
                  <c:v>0.000350313627838883</c:v>
                </c:pt>
                <c:pt idx="274">
                  <c:v>0.000383457132101639</c:v>
                </c:pt>
                <c:pt idx="276">
                  <c:v>0.000416081340043006</c:v>
                </c:pt>
                <c:pt idx="278">
                  <c:v>0.000448090166054183</c:v>
                </c:pt>
                <c:pt idx="280">
                  <c:v>0.000479388001148662</c:v>
                </c:pt>
                <c:pt idx="282">
                  <c:v>0.000509879990943873</c:v>
                </c:pt>
                <c:pt idx="284">
                  <c:v>0.000539472314314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I$5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I$6:$I$290</c:f>
              <c:numCache>
                <c:formatCode>General</c:formatCode>
                <c:ptCount val="285"/>
                <c:pt idx="38">
                  <c:v>0.000749896675354522</c:v>
                </c:pt>
                <c:pt idx="98">
                  <c:v>0.00200770968145242</c:v>
                </c:pt>
                <c:pt idx="160">
                  <c:v>0.00330076016281719</c:v>
                </c:pt>
                <c:pt idx="222">
                  <c:v>0.00460385441288946</c:v>
                </c:pt>
                <c:pt idx="284">
                  <c:v>0.00591050792882597</c:v>
                </c:pt>
              </c:numCache>
            </c:numRef>
          </c:yVal>
          <c:smooth val="0"/>
        </c:ser>
        <c:axId val="14527156"/>
        <c:axId val="80348922"/>
      </c:scatterChart>
      <c:valAx>
        <c:axId val="1452715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48922"/>
        <c:crossesAt val="0"/>
        <c:crossBetween val="midCat"/>
      </c:valAx>
      <c:valAx>
        <c:axId val="803489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271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68481313459"/>
          <c:y val="0.937615497355509"/>
          <c:w val="0.39325988334413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13819409127"/>
          <c:y val="0.0573467230443975"/>
          <c:w val="0.846548615285034"/>
          <c:h val="0.918340380549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875</c:v>
                </c:pt>
                <c:pt idx="4">
                  <c:v>0.995003125</c:v>
                </c:pt>
                <c:pt idx="6">
                  <c:v>0.9887687421875</c:v>
                </c:pt>
                <c:pt idx="8">
                  <c:v>0.980062437519531</c:v>
                </c:pt>
                <c:pt idx="10">
                  <c:v>0.968905976757764</c:v>
                </c:pt>
                <c:pt idx="12">
                  <c:v>0.955327251054102</c:v>
                </c:pt>
                <c:pt idx="14">
                  <c:v>0.939360207222804</c:v>
                </c:pt>
                <c:pt idx="16">
                  <c:v>0.92104476287345</c:v>
                </c:pt>
                <c:pt idx="18">
                  <c:v>0.900426706616912</c:v>
                </c:pt>
                <c:pt idx="20">
                  <c:v>0.877557583593832</c:v>
                </c:pt>
                <c:pt idx="22">
                  <c:v>0.852494566611767</c:v>
                </c:pt>
                <c:pt idx="24">
                  <c:v>0.825300313213173</c:v>
                </c:pt>
                <c:pt idx="26">
                  <c:v>0.796042809031546</c:v>
                </c:pt>
                <c:pt idx="28">
                  <c:v>0.76479519782734</c:v>
                </c:pt>
                <c:pt idx="30">
                  <c:v>0.731635598628566</c:v>
                </c:pt>
                <c:pt idx="32">
                  <c:v>0.69664691043322</c:v>
                </c:pt>
                <c:pt idx="34">
                  <c:v>0.659916604961791</c:v>
                </c:pt>
                <c:pt idx="36">
                  <c:v>0.621536507977958</c:v>
                </c:pt>
                <c:pt idx="38">
                  <c:v>0.58160256972418</c:v>
                </c:pt>
                <c:pt idx="40">
                  <c:v>0.540214625046091</c:v>
                </c:pt>
                <c:pt idx="42">
                  <c:v>0.497476143805388</c:v>
                </c:pt>
                <c:pt idx="44">
                  <c:v>0.45349397220517</c:v>
                </c:pt>
                <c:pt idx="46">
                  <c:v>0.40837806567444</c:v>
                </c:pt>
                <c:pt idx="48">
                  <c:v>0.362241213979524</c:v>
                </c:pt>
                <c:pt idx="50">
                  <c:v>0.315198759249659</c:v>
                </c:pt>
                <c:pt idx="52">
                  <c:v>0.267368307621669</c:v>
                </c:pt>
                <c:pt idx="54">
                  <c:v>0.218869435224626</c:v>
                </c:pt>
                <c:pt idx="56">
                  <c:v>0.169823389239521</c:v>
                </c:pt>
                <c:pt idx="58">
                  <c:v>0.120352784781317</c:v>
                </c:pt>
                <c:pt idx="60">
                  <c:v>0.0705812983611599</c:v>
                </c:pt>
                <c:pt idx="62">
                  <c:v>0.0206333586950998</c:v>
                </c:pt>
                <c:pt idx="64">
                  <c:v>-0.0293661643676979</c:v>
                </c:pt>
                <c:pt idx="66">
                  <c:v>-0.0792922720195765</c:v>
                </c:pt>
                <c:pt idx="68">
                  <c:v>-0.129020148991406</c:v>
                </c:pt>
                <c:pt idx="70">
                  <c:v>-0.178425475590757</c:v>
                </c:pt>
                <c:pt idx="72">
                  <c:v>-0.227384738501131</c:v>
                </c:pt>
                <c:pt idx="74">
                  <c:v>-0.275775539565253</c:v>
                </c:pt>
                <c:pt idx="76">
                  <c:v>-0.323476901780461</c:v>
                </c:pt>
                <c:pt idx="78">
                  <c:v>-0.370369571741218</c:v>
                </c:pt>
                <c:pt idx="80">
                  <c:v>-0.416336317772622</c:v>
                </c:pt>
                <c:pt idx="82">
                  <c:v>-0.461262223009595</c:v>
                </c:pt>
                <c:pt idx="84">
                  <c:v>-0.505034972689043</c:v>
                </c:pt>
                <c:pt idx="86">
                  <c:v>-0.547545134936769</c:v>
                </c:pt>
                <c:pt idx="88">
                  <c:v>-0.588686434347153</c:v>
                </c:pt>
                <c:pt idx="90">
                  <c:v>-0.628356017671669</c:v>
                </c:pt>
                <c:pt idx="92">
                  <c:v>-0.666454710952006</c:v>
                </c:pt>
                <c:pt idx="94">
                  <c:v>-0.702887267454963</c:v>
                </c:pt>
                <c:pt idx="96">
                  <c:v>-0.737562605789282</c:v>
                </c:pt>
                <c:pt idx="98">
                  <c:v>-0.770394037609129</c:v>
                </c:pt>
                <c:pt idx="100">
                  <c:v>-0.801299484334952</c:v>
                </c:pt>
                <c:pt idx="102">
                  <c:v>-0.830201682349938</c:v>
                </c:pt>
                <c:pt idx="104">
                  <c:v>-0.857028376159049</c:v>
                </c:pt>
                <c:pt idx="106">
                  <c:v>-0.881712499027763</c:v>
                </c:pt>
                <c:pt idx="108">
                  <c:v>-0.904192340648907</c:v>
                </c:pt>
                <c:pt idx="110">
                  <c:v>-0.924411701418429</c:v>
                </c:pt>
                <c:pt idx="112">
                  <c:v>-0.942320032934405</c:v>
                </c:pt>
                <c:pt idx="114">
                  <c:v>-0.957872564368045</c:v>
                </c:pt>
                <c:pt idx="116">
                  <c:v>-0.971030414390765</c:v>
                </c:pt>
                <c:pt idx="118">
                  <c:v>-0.981760688377507</c:v>
                </c:pt>
                <c:pt idx="120">
                  <c:v>-0.990036560643307</c:v>
                </c:pt>
                <c:pt idx="122">
                  <c:v>-0.995837341507497</c:v>
                </c:pt>
                <c:pt idx="124">
                  <c:v>-0.999148529017919</c:v>
                </c:pt>
                <c:pt idx="126">
                  <c:v>-0.999961845205797</c:v>
                </c:pt>
                <c:pt idx="128">
                  <c:v>-0.998275256780659</c:v>
                </c:pt>
                <c:pt idx="130">
                  <c:v>-0.99409298021357</c:v>
                </c:pt>
                <c:pt idx="132">
                  <c:v>-0.987425471195948</c:v>
                </c:pt>
                <c:pt idx="134">
                  <c:v>-0.978289398500335</c:v>
                </c:pt>
                <c:pt idx="136">
                  <c:v>-0.966707602308471</c:v>
                </c:pt>
                <c:pt idx="138">
                  <c:v>-0.952709037110837</c:v>
                </c:pt>
                <c:pt idx="140">
                  <c:v>-0.936328699320425</c:v>
                </c:pt>
                <c:pt idx="142">
                  <c:v>-0.917607539781712</c:v>
                </c:pt>
                <c:pt idx="144">
                  <c:v>-0.896592361393545</c:v>
                </c:pt>
                <c:pt idx="146">
                  <c:v>-0.873335702101894</c:v>
                </c:pt>
                <c:pt idx="148">
                  <c:v>-0.847895703554988</c:v>
                </c:pt>
                <c:pt idx="150">
                  <c:v>-0.820335965749195</c:v>
                </c:pt>
                <c:pt idx="152">
                  <c:v>-0.790725388029029</c:v>
                </c:pt>
                <c:pt idx="154">
                  <c:v>-0.75913799683879</c:v>
                </c:pt>
                <c:pt idx="156">
                  <c:v>-0.725652760656454</c:v>
                </c:pt>
                <c:pt idx="158">
                  <c:v>-0.690353392572477</c:v>
                </c:pt>
                <c:pt idx="160">
                  <c:v>-0.653328141007069</c:v>
                </c:pt>
                <c:pt idx="162">
                  <c:v>-0.614669569089144</c:v>
                </c:pt>
                <c:pt idx="164">
                  <c:v>-0.574474323248495</c:v>
                </c:pt>
                <c:pt idx="166">
                  <c:v>-0.532842891599725</c:v>
                </c:pt>
                <c:pt idx="168">
                  <c:v>-0.489879352721956</c:v>
                </c:pt>
                <c:pt idx="170">
                  <c:v>-0.445691115462382</c:v>
                </c:pt>
                <c:pt idx="172">
                  <c:v>-0.400388650414152</c:v>
                </c:pt>
                <c:pt idx="174">
                  <c:v>-0.354085213739887</c:v>
                </c:pt>
                <c:pt idx="176">
                  <c:v>-0.306896564031272</c:v>
                </c:pt>
                <c:pt idx="178">
                  <c:v>-0.258940672912578</c:v>
                </c:pt>
                <c:pt idx="180">
                  <c:v>-0.210337430111604</c:v>
                </c:pt>
                <c:pt idx="182">
                  <c:v>-0.16120834373535</c:v>
                </c:pt>
                <c:pt idx="184">
                  <c:v>-0.111676236499758</c:v>
                </c:pt>
                <c:pt idx="186">
                  <c:v>-0.0618649386729162</c:v>
                </c:pt>
                <c:pt idx="188">
                  <c:v>-0.0118989784993924</c:v>
                </c:pt>
                <c:pt idx="190">
                  <c:v>0.0380967291203798</c:v>
                </c:pt>
                <c:pt idx="192">
                  <c:v>0.0879971949173512</c:v>
                </c:pt>
                <c:pt idx="194">
                  <c:v>0.137677667727029</c:v>
                </c:pt>
                <c:pt idx="196">
                  <c:v>0.187013946367389</c:v>
                </c:pt>
                <c:pt idx="198">
                  <c:v>0.235882690141831</c:v>
                </c:pt>
                <c:pt idx="200">
                  <c:v>0.284161727190919</c:v>
                </c:pt>
                <c:pt idx="202">
                  <c:v>0.331730359922029</c:v>
                </c:pt>
                <c:pt idx="204">
                  <c:v>0.378469666753334</c:v>
                </c:pt>
                <c:pt idx="206">
                  <c:v>0.424262799417755</c:v>
                </c:pt>
                <c:pt idx="208">
                  <c:v>0.468995275083633</c:v>
                </c:pt>
                <c:pt idx="210">
                  <c:v>0.512555262561801</c:v>
                </c:pt>
                <c:pt idx="212">
                  <c:v>0.554833861883564</c:v>
                </c:pt>
                <c:pt idx="214">
                  <c:v>0.595725376550619</c:v>
                </c:pt>
                <c:pt idx="216">
                  <c:v>0.635127577776297</c:v>
                </c:pt>
                <c:pt idx="218">
                  <c:v>0.672941960057535</c:v>
                </c:pt>
                <c:pt idx="220">
                  <c:v>0.709073987438628</c:v>
                </c:pt>
                <c:pt idx="222">
                  <c:v>0.743433329851125</c:v>
                </c:pt>
                <c:pt idx="224">
                  <c:v>0.775934088938995</c:v>
                </c:pt>
                <c:pt idx="226">
                  <c:v>0.806495012804516</c:v>
                </c:pt>
                <c:pt idx="228">
                  <c:v>0.835039699138027</c:v>
                </c:pt>
                <c:pt idx="230">
                  <c:v>0.861496786223692</c:v>
                </c:pt>
                <c:pt idx="232">
                  <c:v>0.885800131343798</c:v>
                </c:pt>
                <c:pt idx="234">
                  <c:v>0.907888976135545</c:v>
                </c:pt>
                <c:pt idx="236">
                  <c:v>0.927708098486953</c:v>
                </c:pt>
                <c:pt idx="238">
                  <c:v>0.945207950592143</c:v>
                </c:pt>
                <c:pt idx="240">
                  <c:v>0.960344782820853</c:v>
                </c:pt>
                <c:pt idx="242">
                  <c:v>0.973080753092511</c:v>
                </c:pt>
                <c:pt idx="244">
                  <c:v>0.983384021481438</c:v>
                </c:pt>
                <c:pt idx="246">
                  <c:v>0.991228829816661</c:v>
                </c:pt>
                <c:pt idx="248">
                  <c:v>0.996595566077342</c:v>
                </c:pt>
                <c:pt idx="250">
                  <c:v>0.99947081342283</c:v>
                </c:pt>
                <c:pt idx="252">
                  <c:v>0.999847383734761</c:v>
                </c:pt>
                <c:pt idx="254">
                  <c:v>0.997724335587355</c:v>
                </c:pt>
                <c:pt idx="256">
                  <c:v>0.993106976600981</c:v>
                </c:pt>
                <c:pt idx="258">
                  <c:v>0.986006850173104</c:v>
                </c:pt>
                <c:pt idx="260">
                  <c:v>0.976441706619795</c:v>
                </c:pt>
                <c:pt idx="262">
                  <c:v>0.964435458799936</c:v>
                </c:pt>
                <c:pt idx="264">
                  <c:v>0.950018122333077</c:v>
                </c:pt>
                <c:pt idx="266">
                  <c:v>0.933225740560385</c:v>
                </c:pt>
                <c:pt idx="268">
                  <c:v>0.914100294436293</c:v>
                </c:pt>
                <c:pt idx="270">
                  <c:v>0.892689597576109</c:v>
                </c:pt>
                <c:pt idx="272">
                  <c:v>0.869047176721986</c:v>
                </c:pt>
                <c:pt idx="274">
                  <c:v>0.843232137926057</c:v>
                </c:pt>
                <c:pt idx="276">
                  <c:v>0.815309018785314</c:v>
                </c:pt>
                <c:pt idx="278">
                  <c:v>0.785347627097607</c:v>
                </c:pt>
                <c:pt idx="280">
                  <c:v>0.753422866342156</c:v>
                </c:pt>
                <c:pt idx="282">
                  <c:v>0.71961454842085</c:v>
                </c:pt>
                <c:pt idx="284">
                  <c:v>0.684007194128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8750260394966</c:v>
                </c:pt>
                <c:pt idx="4">
                  <c:v>0.995004165278026</c:v>
                </c:pt>
                <c:pt idx="6">
                  <c:v>0.988771077936042</c:v>
                </c:pt>
                <c:pt idx="8">
                  <c:v>0.980066577841242</c:v>
                </c:pt>
                <c:pt idx="10">
                  <c:v>0.968912421710645</c:v>
                </c:pt>
                <c:pt idx="12">
                  <c:v>0.955336489125606</c:v>
                </c:pt>
                <c:pt idx="14">
                  <c:v>0.939372712847379</c:v>
                </c:pt>
                <c:pt idx="16">
                  <c:v>0.921060994002885</c:v>
                </c:pt>
                <c:pt idx="18">
                  <c:v>0.900447102352677</c:v>
                </c:pt>
                <c:pt idx="20">
                  <c:v>0.877582561890373</c:v>
                </c:pt>
                <c:pt idx="22">
                  <c:v>0.852524522059506</c:v>
                </c:pt>
                <c:pt idx="24">
                  <c:v>0.825335614909678</c:v>
                </c:pt>
                <c:pt idx="26">
                  <c:v>0.796083798549056</c:v>
                </c:pt>
                <c:pt idx="28">
                  <c:v>0.764842187284488</c:v>
                </c:pt>
                <c:pt idx="30">
                  <c:v>0.731688868873821</c:v>
                </c:pt>
                <c:pt idx="32">
                  <c:v>0.696706709347165</c:v>
                </c:pt>
                <c:pt idx="34">
                  <c:v>0.659983145884982</c:v>
                </c:pt>
                <c:pt idx="36">
                  <c:v>0.621609968270664</c:v>
                </c:pt>
                <c:pt idx="38">
                  <c:v>0.581683089463884</c:v>
                </c:pt>
                <c:pt idx="40">
                  <c:v>0.54030230586814</c:v>
                </c:pt>
                <c:pt idx="42">
                  <c:v>0.497571047891727</c:v>
                </c:pt>
                <c:pt idx="44">
                  <c:v>0.453596121425577</c:v>
                </c:pt>
                <c:pt idx="46">
                  <c:v>0.408487440884157</c:v>
                </c:pt>
                <c:pt idx="48">
                  <c:v>0.362357754476673</c:v>
                </c:pt>
                <c:pt idx="50">
                  <c:v>0.315322362395269</c:v>
                </c:pt>
                <c:pt idx="52">
                  <c:v>0.267498828624587</c:v>
                </c:pt>
                <c:pt idx="54">
                  <c:v>0.219006687093042</c:v>
                </c:pt>
                <c:pt idx="56">
                  <c:v>0.169967142900241</c:v>
                </c:pt>
                <c:pt idx="58">
                  <c:v>0.120502769367366</c:v>
                </c:pt>
                <c:pt idx="60">
                  <c:v>0.0707372016677029</c:v>
                </c:pt>
                <c:pt idx="62">
                  <c:v>0.0207948278030924</c:v>
                </c:pt>
                <c:pt idx="64">
                  <c:v>-0.0291995223012888</c:v>
                </c:pt>
                <c:pt idx="66">
                  <c:v>-0.0791208888067341</c:v>
                </c:pt>
                <c:pt idx="68">
                  <c:v>-0.128844494295525</c:v>
                </c:pt>
                <c:pt idx="70">
                  <c:v>-0.178246055649492</c:v>
                </c:pt>
                <c:pt idx="72">
                  <c:v>-0.227202094693087</c:v>
                </c:pt>
                <c:pt idx="74">
                  <c:v>-0.275590246824513</c:v>
                </c:pt>
                <c:pt idx="76">
                  <c:v>-0.323289566863504</c:v>
                </c:pt>
                <c:pt idx="78">
                  <c:v>-0.370180831351287</c:v>
                </c:pt>
                <c:pt idx="80">
                  <c:v>-0.416146836547142</c:v>
                </c:pt>
                <c:pt idx="82">
                  <c:v>-0.461072691376713</c:v>
                </c:pt>
                <c:pt idx="84">
                  <c:v>-0.504846104599858</c:v>
                </c:pt>
                <c:pt idx="86">
                  <c:v>-0.547357665480271</c:v>
                </c:pt>
                <c:pt idx="88">
                  <c:v>-0.588501117255346</c:v>
                </c:pt>
                <c:pt idx="90">
                  <c:v>-0.628173622722739</c:v>
                </c:pt>
                <c:pt idx="92">
                  <c:v>-0.666276021279824</c:v>
                </c:pt>
                <c:pt idx="94">
                  <c:v>-0.702713076773554</c:v>
                </c:pt>
                <c:pt idx="96">
                  <c:v>-0.737393715541246</c:v>
                </c:pt>
                <c:pt idx="98">
                  <c:v>-0.770231254047307</c:v>
                </c:pt>
                <c:pt idx="100">
                  <c:v>-0.801143615546934</c:v>
                </c:pt>
                <c:pt idx="102">
                  <c:v>-0.830053535235222</c:v>
                </c:pt>
                <c:pt idx="104">
                  <c:v>-0.856888753368947</c:v>
                </c:pt>
                <c:pt idx="106">
                  <c:v>-0.881582195878286</c:v>
                </c:pt>
                <c:pt idx="108">
                  <c:v>-0.904072142017061</c:v>
                </c:pt>
                <c:pt idx="110">
                  <c:v>-0.924302378632464</c:v>
                </c:pt>
                <c:pt idx="112">
                  <c:v>-0.942222340668658</c:v>
                </c:pt>
                <c:pt idx="114">
                  <c:v>-0.95778723755309</c:v>
                </c:pt>
                <c:pt idx="116">
                  <c:v>-0.970958165149591</c:v>
                </c:pt>
                <c:pt idx="118">
                  <c:v>-0.981702202998454</c:v>
                </c:pt>
                <c:pt idx="120">
                  <c:v>-0.989992496600445</c:v>
                </c:pt>
                <c:pt idx="122">
                  <c:v>-0.995808324539061</c:v>
                </c:pt>
                <c:pt idx="124">
                  <c:v>-0.99913515027328</c:v>
                </c:pt>
                <c:pt idx="126">
                  <c:v>-0.999964658471342</c:v>
                </c:pt>
                <c:pt idx="128">
                  <c:v>-0.998294775794753</c:v>
                </c:pt>
                <c:pt idx="130">
                  <c:v>-0.994129676080546</c:v>
                </c:pt>
                <c:pt idx="132">
                  <c:v>-0.987479769908865</c:v>
                </c:pt>
                <c:pt idx="134">
                  <c:v>-0.978361678581934</c:v>
                </c:pt>
                <c:pt idx="136">
                  <c:v>-0.966798192579461</c:v>
                </c:pt>
                <c:pt idx="138">
                  <c:v>-0.952818214594305</c:v>
                </c:pt>
                <c:pt idx="140">
                  <c:v>-0.936456687290796</c:v>
                </c:pt>
                <c:pt idx="142">
                  <c:v>-0.917754505966276</c:v>
                </c:pt>
                <c:pt idx="144">
                  <c:v>-0.896758416334147</c:v>
                </c:pt>
                <c:pt idx="146">
                  <c:v>-0.873520897683938</c:v>
                </c:pt>
                <c:pt idx="148">
                  <c:v>-0.848100031710408</c:v>
                </c:pt>
                <c:pt idx="150">
                  <c:v>-0.820559357339561</c:v>
                </c:pt>
                <c:pt idx="152">
                  <c:v>-0.790967711914417</c:v>
                </c:pt>
                <c:pt idx="154">
                  <c:v>-0.759399059137508</c:v>
                </c:pt>
                <c:pt idx="156">
                  <c:v>-0.72593230420014</c:v>
                </c:pt>
                <c:pt idx="158">
                  <c:v>-0.690651096560508</c:v>
                </c:pt>
                <c:pt idx="160">
                  <c:v>-0.653643620863612</c:v>
                </c:pt>
                <c:pt idx="162">
                  <c:v>-0.615002376525574</c:v>
                </c:pt>
                <c:pt idx="164">
                  <c:v>-0.574823946533269</c:v>
                </c:pt>
                <c:pt idx="166">
                  <c:v>-0.533208756037154</c:v>
                </c:pt>
                <c:pt idx="168">
                  <c:v>-0.490260821340699</c:v>
                </c:pt>
                <c:pt idx="170">
                  <c:v>-0.446087489913793</c:v>
                </c:pt>
                <c:pt idx="172">
                  <c:v>-0.400799172079975</c:v>
                </c:pt>
                <c:pt idx="174">
                  <c:v>-0.354509065048131</c:v>
                </c:pt>
                <c:pt idx="176">
                  <c:v>-0.307332869978419</c:v>
                </c:pt>
                <c:pt idx="178">
                  <c:v>-0.259388502789626</c:v>
                </c:pt>
                <c:pt idx="180">
                  <c:v>-0.21079579943078</c:v>
                </c:pt>
                <c:pt idx="182">
                  <c:v>-0.161676216353687</c:v>
                </c:pt>
                <c:pt idx="184">
                  <c:v>-0.112152526935054</c:v>
                </c:pt>
                <c:pt idx="186">
                  <c:v>-0.0623485146069917</c:v>
                </c:pt>
                <c:pt idx="188">
                  <c:v>-0.0123886634628906</c:v>
                </c:pt>
                <c:pt idx="190">
                  <c:v>0.0376021528879766</c:v>
                </c:pt>
                <c:pt idx="192">
                  <c:v>0.0874989834394473</c:v>
                </c:pt>
                <c:pt idx="194">
                  <c:v>0.137177112100908</c:v>
                </c:pt>
                <c:pt idx="196">
                  <c:v>0.186512369422576</c:v>
                </c:pt>
                <c:pt idx="198">
                  <c:v>0.235381442954451</c:v>
                </c:pt>
                <c:pt idx="200">
                  <c:v>0.283662185463226</c:v>
                </c:pt>
                <c:pt idx="202">
                  <c:v>0.331233920236755</c:v>
                </c:pt>
                <c:pt idx="204">
                  <c:v>0.377977742712981</c:v>
                </c:pt>
                <c:pt idx="206">
                  <c:v>0.423776817679428</c:v>
                </c:pt>
                <c:pt idx="208">
                  <c:v>0.468516671300377</c:v>
                </c:pt>
                <c:pt idx="210">
                  <c:v>0.512085477241841</c:v>
                </c:pt>
                <c:pt idx="212">
                  <c:v>0.554374336179162</c:v>
                </c:pt>
                <c:pt idx="214">
                  <c:v>0.595277547988607</c:v>
                </c:pt>
                <c:pt idx="216">
                  <c:v>0.634692875942635</c:v>
                </c:pt>
                <c:pt idx="218">
                  <c:v>0.672521802248466</c:v>
                </c:pt>
                <c:pt idx="220">
                  <c:v>0.70866977429126</c:v>
                </c:pt>
                <c:pt idx="222">
                  <c:v>0.743046440966411</c:v>
                </c:pt>
                <c:pt idx="224">
                  <c:v>0.77556587851025</c:v>
                </c:pt>
                <c:pt idx="226">
                  <c:v>0.806146805264716</c:v>
                </c:pt>
                <c:pt idx="228">
                  <c:v>0.83471278483916</c:v>
                </c:pt>
                <c:pt idx="230">
                  <c:v>0.861192417161521</c:v>
                </c:pt>
                <c:pt idx="232">
                  <c:v>0.885519516941319</c:v>
                </c:pt>
                <c:pt idx="234">
                  <c:v>0.907633279098414</c:v>
                </c:pt>
                <c:pt idx="236">
                  <c:v>0.927478430744036</c:v>
                </c:pt>
                <c:pt idx="238">
                  <c:v>0.945005369334228</c:v>
                </c:pt>
                <c:pt idx="240">
                  <c:v>0.960170286650366</c:v>
                </c:pt>
                <c:pt idx="242">
                  <c:v>0.972935278296898</c:v>
                </c:pt>
                <c:pt idx="244">
                  <c:v>0.983268438442585</c:v>
                </c:pt>
                <c:pt idx="246">
                  <c:v>0.991143939568469</c:v>
                </c:pt>
                <c:pt idx="248">
                  <c:v>0.996542097023218</c:v>
                </c:pt>
                <c:pt idx="250">
                  <c:v>0.999449418224499</c:v>
                </c:pt>
                <c:pt idx="252">
                  <c:v>0.999858636383415</c:v>
                </c:pt>
                <c:pt idx="254">
                  <c:v>0.997768728667684</c:v>
                </c:pt>
                <c:pt idx="256">
                  <c:v>0.993184918758193</c:v>
                </c:pt>
                <c:pt idx="258">
                  <c:v>0.986118663792513</c:v>
                </c:pt>
                <c:pt idx="260">
                  <c:v>0.976587625728024</c:v>
                </c:pt>
                <c:pt idx="262">
                  <c:v>0.964615627196218</c:v>
                </c:pt>
                <c:pt idx="264">
                  <c:v>0.950232591958529</c:v>
                </c:pt>
                <c:pt idx="266">
                  <c:v>0.933474470112512</c:v>
                </c:pt>
                <c:pt idx="268">
                  <c:v>0.914383148235319</c:v>
                </c:pt>
                <c:pt idx="270">
                  <c:v>0.893006344689077</c:v>
                </c:pt>
                <c:pt idx="272">
                  <c:v>0.869397490349825</c:v>
                </c:pt>
                <c:pt idx="274">
                  <c:v>0.843615595058159</c:v>
                </c:pt>
                <c:pt idx="276">
                  <c:v>0.815725100125357</c:v>
                </c:pt>
                <c:pt idx="278">
                  <c:v>0.785795717263661</c:v>
                </c:pt>
                <c:pt idx="280">
                  <c:v>0.753902254343305</c:v>
                </c:pt>
                <c:pt idx="282">
                  <c:v>0.720124428411794</c:v>
                </c:pt>
                <c:pt idx="284">
                  <c:v>0.684546666442806</c:v>
                </c:pt>
              </c:numCache>
            </c:numRef>
          </c:yVal>
          <c:smooth val="0"/>
        </c:ser>
        <c:axId val="85626731"/>
        <c:axId val="84080521"/>
      </c:scatterChart>
      <c:valAx>
        <c:axId val="8562673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521"/>
        <c:crossesAt val="0"/>
        <c:crossBetween val="midCat"/>
      </c:valAx>
      <c:valAx>
        <c:axId val="840805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7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8278699893661"/>
          <c:y val="0.447674418604651"/>
          <c:w val="0.112534097739147"/>
          <c:h val="0.10716173361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96516615398"/>
          <c:y val="0.0705942974922707"/>
          <c:w val="0.869806334214289"/>
          <c:h val="0.90175197526623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  <c:pt idx="41">
                  <c:v>1.025</c:v>
                </c:pt>
                <c:pt idx="42">
                  <c:v>1.05</c:v>
                </c:pt>
                <c:pt idx="43">
                  <c:v>1.075</c:v>
                </c:pt>
                <c:pt idx="44">
                  <c:v>1.1</c:v>
                </c:pt>
                <c:pt idx="45">
                  <c:v>1.125</c:v>
                </c:pt>
                <c:pt idx="46">
                  <c:v>1.15</c:v>
                </c:pt>
                <c:pt idx="47">
                  <c:v>1.175</c:v>
                </c:pt>
                <c:pt idx="48">
                  <c:v>1.2</c:v>
                </c:pt>
                <c:pt idx="49">
                  <c:v>1.225</c:v>
                </c:pt>
                <c:pt idx="50">
                  <c:v>1.25</c:v>
                </c:pt>
                <c:pt idx="51">
                  <c:v>1.275</c:v>
                </c:pt>
                <c:pt idx="52">
                  <c:v>1.3</c:v>
                </c:pt>
                <c:pt idx="53">
                  <c:v>1.325</c:v>
                </c:pt>
                <c:pt idx="54">
                  <c:v>1.35</c:v>
                </c:pt>
                <c:pt idx="55">
                  <c:v>1.375</c:v>
                </c:pt>
                <c:pt idx="56">
                  <c:v>1.4</c:v>
                </c:pt>
                <c:pt idx="57">
                  <c:v>1.425</c:v>
                </c:pt>
                <c:pt idx="58">
                  <c:v>1.45</c:v>
                </c:pt>
                <c:pt idx="59">
                  <c:v>1.475</c:v>
                </c:pt>
                <c:pt idx="60">
                  <c:v>1.5</c:v>
                </c:pt>
                <c:pt idx="61">
                  <c:v>1.525</c:v>
                </c:pt>
                <c:pt idx="62">
                  <c:v>1.55</c:v>
                </c:pt>
                <c:pt idx="63">
                  <c:v>1.575</c:v>
                </c:pt>
                <c:pt idx="64">
                  <c:v>1.6</c:v>
                </c:pt>
                <c:pt idx="65">
                  <c:v>1.625</c:v>
                </c:pt>
                <c:pt idx="66">
                  <c:v>1.65</c:v>
                </c:pt>
                <c:pt idx="67">
                  <c:v>1.675</c:v>
                </c:pt>
                <c:pt idx="68">
                  <c:v>1.7</c:v>
                </c:pt>
                <c:pt idx="69">
                  <c:v>1.725</c:v>
                </c:pt>
                <c:pt idx="70">
                  <c:v>1.75</c:v>
                </c:pt>
                <c:pt idx="71">
                  <c:v>1.775</c:v>
                </c:pt>
                <c:pt idx="72">
                  <c:v>1.8</c:v>
                </c:pt>
                <c:pt idx="73">
                  <c:v>1.825</c:v>
                </c:pt>
                <c:pt idx="74">
                  <c:v>1.85</c:v>
                </c:pt>
                <c:pt idx="75">
                  <c:v>1.875</c:v>
                </c:pt>
                <c:pt idx="76">
                  <c:v>1.9</c:v>
                </c:pt>
                <c:pt idx="77">
                  <c:v>1.925</c:v>
                </c:pt>
                <c:pt idx="78">
                  <c:v>1.95</c:v>
                </c:pt>
                <c:pt idx="79">
                  <c:v>1.975</c:v>
                </c:pt>
                <c:pt idx="80">
                  <c:v>2</c:v>
                </c:pt>
                <c:pt idx="81">
                  <c:v>2.025</c:v>
                </c:pt>
                <c:pt idx="82">
                  <c:v>2.05</c:v>
                </c:pt>
                <c:pt idx="83">
                  <c:v>2.075</c:v>
                </c:pt>
                <c:pt idx="84">
                  <c:v>2.1</c:v>
                </c:pt>
                <c:pt idx="85">
                  <c:v>2.125</c:v>
                </c:pt>
                <c:pt idx="86">
                  <c:v>2.15</c:v>
                </c:pt>
                <c:pt idx="87">
                  <c:v>2.175</c:v>
                </c:pt>
                <c:pt idx="88">
                  <c:v>2.2</c:v>
                </c:pt>
                <c:pt idx="89">
                  <c:v>2.225</c:v>
                </c:pt>
                <c:pt idx="90">
                  <c:v>2.25</c:v>
                </c:pt>
                <c:pt idx="91">
                  <c:v>2.275</c:v>
                </c:pt>
                <c:pt idx="92">
                  <c:v>2.3</c:v>
                </c:pt>
                <c:pt idx="93">
                  <c:v>2.325</c:v>
                </c:pt>
                <c:pt idx="94">
                  <c:v>2.35</c:v>
                </c:pt>
                <c:pt idx="95">
                  <c:v>2.375</c:v>
                </c:pt>
                <c:pt idx="96">
                  <c:v>2.4</c:v>
                </c:pt>
                <c:pt idx="97">
                  <c:v>2.425</c:v>
                </c:pt>
                <c:pt idx="98">
                  <c:v>2.45</c:v>
                </c:pt>
                <c:pt idx="99">
                  <c:v>2.475</c:v>
                </c:pt>
                <c:pt idx="100">
                  <c:v>2.5</c:v>
                </c:pt>
                <c:pt idx="101">
                  <c:v>2.525</c:v>
                </c:pt>
                <c:pt idx="102">
                  <c:v>2.55</c:v>
                </c:pt>
                <c:pt idx="103">
                  <c:v>2.575</c:v>
                </c:pt>
                <c:pt idx="104">
                  <c:v>2.6</c:v>
                </c:pt>
                <c:pt idx="105">
                  <c:v>2.625</c:v>
                </c:pt>
                <c:pt idx="106">
                  <c:v>2.65</c:v>
                </c:pt>
                <c:pt idx="107">
                  <c:v>2.675</c:v>
                </c:pt>
                <c:pt idx="108">
                  <c:v>2.7</c:v>
                </c:pt>
                <c:pt idx="109">
                  <c:v>2.725</c:v>
                </c:pt>
                <c:pt idx="110">
                  <c:v>2.75</c:v>
                </c:pt>
                <c:pt idx="111">
                  <c:v>2.775</c:v>
                </c:pt>
                <c:pt idx="112">
                  <c:v>2.8</c:v>
                </c:pt>
                <c:pt idx="113">
                  <c:v>2.825</c:v>
                </c:pt>
                <c:pt idx="114">
                  <c:v>2.85</c:v>
                </c:pt>
                <c:pt idx="115">
                  <c:v>2.875</c:v>
                </c:pt>
                <c:pt idx="116">
                  <c:v>2.9</c:v>
                </c:pt>
                <c:pt idx="117">
                  <c:v>2.925</c:v>
                </c:pt>
                <c:pt idx="118">
                  <c:v>2.95</c:v>
                </c:pt>
                <c:pt idx="119">
                  <c:v>2.975</c:v>
                </c:pt>
                <c:pt idx="120">
                  <c:v>3</c:v>
                </c:pt>
                <c:pt idx="121">
                  <c:v>3.025</c:v>
                </c:pt>
                <c:pt idx="122">
                  <c:v>3.05</c:v>
                </c:pt>
                <c:pt idx="123">
                  <c:v>3.075</c:v>
                </c:pt>
                <c:pt idx="124">
                  <c:v>3.1</c:v>
                </c:pt>
                <c:pt idx="125">
                  <c:v>3.125</c:v>
                </c:pt>
                <c:pt idx="126">
                  <c:v>3.15</c:v>
                </c:pt>
                <c:pt idx="127">
                  <c:v>3.175</c:v>
                </c:pt>
                <c:pt idx="128">
                  <c:v>3.2</c:v>
                </c:pt>
                <c:pt idx="129">
                  <c:v>3.225</c:v>
                </c:pt>
                <c:pt idx="130">
                  <c:v>3.25</c:v>
                </c:pt>
                <c:pt idx="131">
                  <c:v>3.275</c:v>
                </c:pt>
                <c:pt idx="132">
                  <c:v>3.3</c:v>
                </c:pt>
                <c:pt idx="133">
                  <c:v>3.325</c:v>
                </c:pt>
                <c:pt idx="134">
                  <c:v>3.35</c:v>
                </c:pt>
                <c:pt idx="135">
                  <c:v>3.375</c:v>
                </c:pt>
                <c:pt idx="136">
                  <c:v>3.4</c:v>
                </c:pt>
                <c:pt idx="137">
                  <c:v>3.425</c:v>
                </c:pt>
                <c:pt idx="138">
                  <c:v>3.45</c:v>
                </c:pt>
                <c:pt idx="139">
                  <c:v>3.475</c:v>
                </c:pt>
                <c:pt idx="140">
                  <c:v>3.5</c:v>
                </c:pt>
                <c:pt idx="141">
                  <c:v>3.525</c:v>
                </c:pt>
                <c:pt idx="142">
                  <c:v>3.55</c:v>
                </c:pt>
                <c:pt idx="143">
                  <c:v>3.575</c:v>
                </c:pt>
                <c:pt idx="144">
                  <c:v>3.6</c:v>
                </c:pt>
                <c:pt idx="145">
                  <c:v>3.625</c:v>
                </c:pt>
                <c:pt idx="146">
                  <c:v>3.65</c:v>
                </c:pt>
                <c:pt idx="147">
                  <c:v>3.675</c:v>
                </c:pt>
                <c:pt idx="148">
                  <c:v>3.7</c:v>
                </c:pt>
                <c:pt idx="149">
                  <c:v>3.725</c:v>
                </c:pt>
                <c:pt idx="150">
                  <c:v>3.75</c:v>
                </c:pt>
                <c:pt idx="151">
                  <c:v>3.775</c:v>
                </c:pt>
                <c:pt idx="152">
                  <c:v>3.8</c:v>
                </c:pt>
                <c:pt idx="153">
                  <c:v>3.825</c:v>
                </c:pt>
                <c:pt idx="154">
                  <c:v>3.85</c:v>
                </c:pt>
                <c:pt idx="155">
                  <c:v>3.875</c:v>
                </c:pt>
                <c:pt idx="156">
                  <c:v>3.9</c:v>
                </c:pt>
                <c:pt idx="157">
                  <c:v>3.925</c:v>
                </c:pt>
                <c:pt idx="158">
                  <c:v>3.95</c:v>
                </c:pt>
                <c:pt idx="159">
                  <c:v>3.975</c:v>
                </c:pt>
                <c:pt idx="160">
                  <c:v>4</c:v>
                </c:pt>
                <c:pt idx="161">
                  <c:v>4.025</c:v>
                </c:pt>
                <c:pt idx="162">
                  <c:v>4.05</c:v>
                </c:pt>
                <c:pt idx="163">
                  <c:v>4.075</c:v>
                </c:pt>
                <c:pt idx="164">
                  <c:v>4.1</c:v>
                </c:pt>
                <c:pt idx="165">
                  <c:v>4.125</c:v>
                </c:pt>
                <c:pt idx="166">
                  <c:v>4.15</c:v>
                </c:pt>
                <c:pt idx="167">
                  <c:v>4.175</c:v>
                </c:pt>
                <c:pt idx="168">
                  <c:v>4.2</c:v>
                </c:pt>
                <c:pt idx="169">
                  <c:v>4.225</c:v>
                </c:pt>
                <c:pt idx="170">
                  <c:v>4.25</c:v>
                </c:pt>
                <c:pt idx="171">
                  <c:v>4.275</c:v>
                </c:pt>
                <c:pt idx="172">
                  <c:v>4.3</c:v>
                </c:pt>
                <c:pt idx="173">
                  <c:v>4.325</c:v>
                </c:pt>
                <c:pt idx="174">
                  <c:v>4.35</c:v>
                </c:pt>
                <c:pt idx="175">
                  <c:v>4.375</c:v>
                </c:pt>
                <c:pt idx="176">
                  <c:v>4.4</c:v>
                </c:pt>
                <c:pt idx="177">
                  <c:v>4.425</c:v>
                </c:pt>
                <c:pt idx="178">
                  <c:v>4.45</c:v>
                </c:pt>
                <c:pt idx="179">
                  <c:v>4.475</c:v>
                </c:pt>
                <c:pt idx="180">
                  <c:v>4.5</c:v>
                </c:pt>
                <c:pt idx="181">
                  <c:v>4.525</c:v>
                </c:pt>
                <c:pt idx="182">
                  <c:v>4.55</c:v>
                </c:pt>
                <c:pt idx="183">
                  <c:v>4.575</c:v>
                </c:pt>
                <c:pt idx="184">
                  <c:v>4.6</c:v>
                </c:pt>
                <c:pt idx="185">
                  <c:v>4.625</c:v>
                </c:pt>
                <c:pt idx="186">
                  <c:v>4.65</c:v>
                </c:pt>
                <c:pt idx="187">
                  <c:v>4.675</c:v>
                </c:pt>
                <c:pt idx="188">
                  <c:v>4.7</c:v>
                </c:pt>
                <c:pt idx="189">
                  <c:v>4.725</c:v>
                </c:pt>
                <c:pt idx="190">
                  <c:v>4.75</c:v>
                </c:pt>
                <c:pt idx="191">
                  <c:v>4.775</c:v>
                </c:pt>
                <c:pt idx="192">
                  <c:v>4.8</c:v>
                </c:pt>
                <c:pt idx="193">
                  <c:v>4.825</c:v>
                </c:pt>
                <c:pt idx="194">
                  <c:v>4.85</c:v>
                </c:pt>
                <c:pt idx="195">
                  <c:v>4.875</c:v>
                </c:pt>
                <c:pt idx="196">
                  <c:v>4.9</c:v>
                </c:pt>
                <c:pt idx="197">
                  <c:v>4.925</c:v>
                </c:pt>
                <c:pt idx="198">
                  <c:v>4.95</c:v>
                </c:pt>
                <c:pt idx="199">
                  <c:v>4.975</c:v>
                </c:pt>
                <c:pt idx="200">
                  <c:v>5</c:v>
                </c:pt>
                <c:pt idx="201">
                  <c:v>5.025</c:v>
                </c:pt>
                <c:pt idx="202">
                  <c:v>5.05</c:v>
                </c:pt>
                <c:pt idx="203">
                  <c:v>5.075</c:v>
                </c:pt>
                <c:pt idx="204">
                  <c:v>5.1</c:v>
                </c:pt>
                <c:pt idx="205">
                  <c:v>5.125</c:v>
                </c:pt>
                <c:pt idx="206">
                  <c:v>5.15</c:v>
                </c:pt>
                <c:pt idx="207">
                  <c:v>5.175</c:v>
                </c:pt>
                <c:pt idx="208">
                  <c:v>5.2</c:v>
                </c:pt>
                <c:pt idx="209">
                  <c:v>5.225</c:v>
                </c:pt>
                <c:pt idx="210">
                  <c:v>5.25</c:v>
                </c:pt>
                <c:pt idx="211">
                  <c:v>5.275</c:v>
                </c:pt>
                <c:pt idx="212">
                  <c:v>5.3</c:v>
                </c:pt>
                <c:pt idx="213">
                  <c:v>5.325</c:v>
                </c:pt>
                <c:pt idx="214">
                  <c:v>5.35</c:v>
                </c:pt>
                <c:pt idx="215">
                  <c:v>5.375</c:v>
                </c:pt>
                <c:pt idx="216">
                  <c:v>5.4</c:v>
                </c:pt>
                <c:pt idx="217">
                  <c:v>5.425</c:v>
                </c:pt>
                <c:pt idx="218">
                  <c:v>5.45</c:v>
                </c:pt>
                <c:pt idx="219">
                  <c:v>5.475</c:v>
                </c:pt>
                <c:pt idx="220">
                  <c:v>5.5</c:v>
                </c:pt>
                <c:pt idx="221">
                  <c:v>5.525</c:v>
                </c:pt>
                <c:pt idx="222">
                  <c:v>5.55</c:v>
                </c:pt>
                <c:pt idx="223">
                  <c:v>5.575</c:v>
                </c:pt>
                <c:pt idx="224">
                  <c:v>5.6</c:v>
                </c:pt>
                <c:pt idx="225">
                  <c:v>5.625</c:v>
                </c:pt>
                <c:pt idx="226">
                  <c:v>5.65</c:v>
                </c:pt>
                <c:pt idx="227">
                  <c:v>5.675</c:v>
                </c:pt>
                <c:pt idx="228">
                  <c:v>5.7</c:v>
                </c:pt>
                <c:pt idx="229">
                  <c:v>5.725</c:v>
                </c:pt>
                <c:pt idx="230">
                  <c:v>5.75</c:v>
                </c:pt>
                <c:pt idx="231">
                  <c:v>5.775</c:v>
                </c:pt>
                <c:pt idx="232">
                  <c:v>5.8</c:v>
                </c:pt>
                <c:pt idx="233">
                  <c:v>5.825</c:v>
                </c:pt>
                <c:pt idx="234">
                  <c:v>5.85</c:v>
                </c:pt>
                <c:pt idx="235">
                  <c:v>5.875</c:v>
                </c:pt>
                <c:pt idx="236">
                  <c:v>5.9</c:v>
                </c:pt>
                <c:pt idx="237">
                  <c:v>5.925</c:v>
                </c:pt>
                <c:pt idx="238">
                  <c:v>5.95</c:v>
                </c:pt>
                <c:pt idx="239">
                  <c:v>5.975</c:v>
                </c:pt>
                <c:pt idx="240">
                  <c:v>6</c:v>
                </c:pt>
                <c:pt idx="241">
                  <c:v>6.025</c:v>
                </c:pt>
                <c:pt idx="242">
                  <c:v>6.05</c:v>
                </c:pt>
                <c:pt idx="243">
                  <c:v>6.075</c:v>
                </c:pt>
                <c:pt idx="244">
                  <c:v>6.1</c:v>
                </c:pt>
                <c:pt idx="245">
                  <c:v>6.125</c:v>
                </c:pt>
                <c:pt idx="246">
                  <c:v>6.15</c:v>
                </c:pt>
                <c:pt idx="247">
                  <c:v>6.175</c:v>
                </c:pt>
                <c:pt idx="248">
                  <c:v>6.2</c:v>
                </c:pt>
                <c:pt idx="249">
                  <c:v>6.225</c:v>
                </c:pt>
                <c:pt idx="250">
                  <c:v>6.25</c:v>
                </c:pt>
                <c:pt idx="251">
                  <c:v>6.275</c:v>
                </c:pt>
                <c:pt idx="252">
                  <c:v>6.3</c:v>
                </c:pt>
                <c:pt idx="253">
                  <c:v>6.325</c:v>
                </c:pt>
                <c:pt idx="254">
                  <c:v>6.35</c:v>
                </c:pt>
                <c:pt idx="255">
                  <c:v>6.375</c:v>
                </c:pt>
                <c:pt idx="256">
                  <c:v>6.4</c:v>
                </c:pt>
                <c:pt idx="257">
                  <c:v>6.425</c:v>
                </c:pt>
                <c:pt idx="258">
                  <c:v>6.45</c:v>
                </c:pt>
                <c:pt idx="259">
                  <c:v>6.475</c:v>
                </c:pt>
                <c:pt idx="260">
                  <c:v>6.5</c:v>
                </c:pt>
                <c:pt idx="261">
                  <c:v>6.525</c:v>
                </c:pt>
                <c:pt idx="262">
                  <c:v>6.55</c:v>
                </c:pt>
                <c:pt idx="263">
                  <c:v>6.575</c:v>
                </c:pt>
                <c:pt idx="264">
                  <c:v>6.6</c:v>
                </c:pt>
                <c:pt idx="265">
                  <c:v>6.625</c:v>
                </c:pt>
                <c:pt idx="266">
                  <c:v>6.65</c:v>
                </c:pt>
                <c:pt idx="267">
                  <c:v>6.675</c:v>
                </c:pt>
                <c:pt idx="268">
                  <c:v>6.7</c:v>
                </c:pt>
                <c:pt idx="269">
                  <c:v>6.725</c:v>
                </c:pt>
                <c:pt idx="270">
                  <c:v>6.75</c:v>
                </c:pt>
                <c:pt idx="271">
                  <c:v>6.775</c:v>
                </c:pt>
                <c:pt idx="272">
                  <c:v>6.8</c:v>
                </c:pt>
                <c:pt idx="273">
                  <c:v>6.825</c:v>
                </c:pt>
                <c:pt idx="274">
                  <c:v>6.85</c:v>
                </c:pt>
                <c:pt idx="275">
                  <c:v>6.875</c:v>
                </c:pt>
                <c:pt idx="276">
                  <c:v>6.9</c:v>
                </c:pt>
                <c:pt idx="277">
                  <c:v>6.925</c:v>
                </c:pt>
                <c:pt idx="278">
                  <c:v>6.95</c:v>
                </c:pt>
                <c:pt idx="279">
                  <c:v>6.975</c:v>
                </c:pt>
                <c:pt idx="280">
                  <c:v>7</c:v>
                </c:pt>
                <c:pt idx="281">
                  <c:v>7.025</c:v>
                </c:pt>
                <c:pt idx="282">
                  <c:v>7.05</c:v>
                </c:pt>
                <c:pt idx="283">
                  <c:v>7.075</c:v>
                </c:pt>
                <c:pt idx="284">
                  <c:v>7.1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99219238281</c:v>
                </c:pt>
                <c:pt idx="4">
                  <c:v>0.499996884755862</c:v>
                </c:pt>
                <c:pt idx="6">
                  <c:v>0.499993019882977</c:v>
                </c:pt>
                <c:pt idx="8">
                  <c:v>0.499987663244199</c:v>
                </c:pt>
                <c:pt idx="10">
                  <c:v>0.499980868372437</c:v>
                </c:pt>
                <c:pt idx="12">
                  <c:v>0.49997270317394</c:v>
                </c:pt>
                <c:pt idx="14">
                  <c:v>0.499963249249661</c:v>
                </c:pt>
                <c:pt idx="16">
                  <c:v>0.499952601079755</c:v>
                </c:pt>
                <c:pt idx="18">
                  <c:v>0.499940865079372</c:v>
                </c:pt>
                <c:pt idx="20">
                  <c:v>0.499928158535163</c:v>
                </c:pt>
                <c:pt idx="22">
                  <c:v>0.499914608433157</c:v>
                </c:pt>
                <c:pt idx="24">
                  <c:v>0.499900350189684</c:v>
                </c:pt>
                <c:pt idx="26">
                  <c:v>0.499885526298066</c:v>
                </c:pt>
                <c:pt idx="28">
                  <c:v>0.499870284904569</c:v>
                </c:pt>
                <c:pt idx="30">
                  <c:v>0.499854778327869</c:v>
                </c:pt>
                <c:pt idx="32">
                  <c:v>0.499839161536818</c:v>
                </c:pt>
                <c:pt idx="34">
                  <c:v>0.49982359060172</c:v>
                </c:pt>
                <c:pt idx="36">
                  <c:v>0.499808221134609</c:v>
                </c:pt>
                <c:pt idx="38">
                  <c:v>0.499793206734097</c:v>
                </c:pt>
                <c:pt idx="40">
                  <c:v>0.499778697450348</c:v>
                </c:pt>
                <c:pt idx="42">
                  <c:v>0.499764838285517</c:v>
                </c:pt>
                <c:pt idx="44">
                  <c:v>0.499751767744633</c:v>
                </c:pt>
                <c:pt idx="46">
                  <c:v>0.499739616451414</c:v>
                </c:pt>
                <c:pt idx="48">
                  <c:v>0.499728505842846</c:v>
                </c:pt>
                <c:pt idx="50">
                  <c:v>0.499718546955573</c:v>
                </c:pt>
                <c:pt idx="52">
                  <c:v>0.499709839316225</c:v>
                </c:pt>
                <c:pt idx="54">
                  <c:v>0.499702469946774</c:v>
                </c:pt>
                <c:pt idx="56">
                  <c:v>0.499696512494854</c:v>
                </c:pt>
                <c:pt idx="58">
                  <c:v>0.499692026497752</c:v>
                </c:pt>
                <c:pt idx="60">
                  <c:v>0.4996890567874</c:v>
                </c:pt>
                <c:pt idx="62">
                  <c:v>0.499687633042341</c:v>
                </c:pt>
                <c:pt idx="64">
                  <c:v>0.499687769491128</c:v>
                </c:pt>
                <c:pt idx="66">
                  <c:v>0.499689464770126</c:v>
                </c:pt>
                <c:pt idx="68">
                  <c:v>0.49969270193714</c:v>
                </c:pt>
                <c:pt idx="70">
                  <c:v>0.499697448640732</c:v>
                </c:pt>
                <c:pt idx="72">
                  <c:v>0.499703657443533</c:v>
                </c:pt>
                <c:pt idx="74">
                  <c:v>0.49971126629632</c:v>
                </c:pt>
                <c:pt idx="76">
                  <c:v>0.499720199158121</c:v>
                </c:pt>
                <c:pt idx="78">
                  <c:v>0.499730366756148</c:v>
                </c:pt>
                <c:pt idx="80">
                  <c:v>0.499741667477968</c:v>
                </c:pt>
                <c:pt idx="82">
                  <c:v>0.499753988386993</c:v>
                </c:pt>
                <c:pt idx="84">
                  <c:v>0.499767206351138</c:v>
                </c:pt>
                <c:pt idx="86">
                  <c:v>0.499781189273373</c:v>
                </c:pt>
                <c:pt idx="88">
                  <c:v>0.499795797411871</c:v>
                </c:pt>
                <c:pt idx="90">
                  <c:v>0.499810884776546</c:v>
                </c:pt>
                <c:pt idx="92">
                  <c:v>0.499826300588048</c:v>
                </c:pt>
                <c:pt idx="94">
                  <c:v>0.49984189078461</c:v>
                </c:pt>
                <c:pt idx="96">
                  <c:v>0.499857499561706</c:v>
                </c:pt>
                <c:pt idx="98">
                  <c:v>0.499872970929121</c:v>
                </c:pt>
                <c:pt idx="100">
                  <c:v>0.499888150269874</c:v>
                </c:pt>
                <c:pt idx="102">
                  <c:v>0.499902885885431</c:v>
                </c:pt>
                <c:pt idx="104">
                  <c:v>0.499917030511732</c:v>
                </c:pt>
                <c:pt idx="106">
                  <c:v>0.49993044279092</c:v>
                </c:pt>
                <c:pt idx="108">
                  <c:v>0.499942988684028</c:v>
                </c:pt>
                <c:pt idx="110">
                  <c:v>0.499954542810538</c:v>
                </c:pt>
                <c:pt idx="112">
                  <c:v>0.499964989701397</c:v>
                </c:pt>
                <c:pt idx="114">
                  <c:v>0.499974224952991</c:v>
                </c:pt>
                <c:pt idx="116">
                  <c:v>0.499982156270523</c:v>
                </c:pt>
                <c:pt idx="118">
                  <c:v>0.499988704390389</c:v>
                </c:pt>
                <c:pt idx="120">
                  <c:v>0.499993803872316</c:v>
                </c:pt>
                <c:pt idx="122">
                  <c:v>0.499997403753357</c:v>
                </c:pt>
                <c:pt idx="124">
                  <c:v>0.4999994680572</c:v>
                </c:pt>
                <c:pt idx="126">
                  <c:v>0.499999976153709</c:v>
                </c:pt>
                <c:pt idx="128">
                  <c:v>0.499998922965095</c:v>
                </c:pt>
                <c:pt idx="130">
                  <c:v>0.49999631901666</c:v>
                </c:pt>
                <c:pt idx="132">
                  <c:v>0.499992190331615</c:v>
                </c:pt>
                <c:pt idx="134">
                  <c:v>0.499986578171006</c:v>
                </c:pt>
                <c:pt idx="136">
                  <c:v>0.499979538621363</c:v>
                </c:pt>
                <c:pt idx="138">
                  <c:v>0.499971142034186</c:v>
                </c:pt>
                <c:pt idx="140">
                  <c:v>0.499961472322867</c:v>
                </c:pt>
                <c:pt idx="142">
                  <c:v>0.499950626124083</c:v>
                </c:pt>
                <c:pt idx="144">
                  <c:v>0.499938711832035</c:v>
                </c:pt>
                <c:pt idx="146">
                  <c:v>0.499925848515177</c:v>
                </c:pt>
                <c:pt idx="148">
                  <c:v>0.499912164726284</c:v>
                </c:pt>
                <c:pt idx="150">
                  <c:v>0.49989779721772</c:v>
                </c:pt>
                <c:pt idx="152">
                  <c:v>0.499882889574774</c:v>
                </c:pt>
                <c:pt idx="154">
                  <c:v>0.499867590780702</c:v>
                </c:pt>
                <c:pt idx="156">
                  <c:v>0.499852053727828</c:v>
                </c:pt>
                <c:pt idx="158">
                  <c:v>0.499836433689574</c:v>
                </c:pt>
                <c:pt idx="160">
                  <c:v>0.499820886768698</c:v>
                </c:pt>
                <c:pt idx="162">
                  <c:v>0.499805568337239</c:v>
                </c:pt>
                <c:pt idx="164">
                  <c:v>0.499790631483773</c:v>
                </c:pt>
                <c:pt idx="166">
                  <c:v>0.499776225483478</c:v>
                </c:pt>
                <c:pt idx="168">
                  <c:v>0.49976249430632</c:v>
                </c:pt>
                <c:pt idx="170">
                  <c:v>0.499749575178251</c:v>
                </c:pt>
                <c:pt idx="172">
                  <c:v>0.499737597209807</c:v>
                </c:pt>
                <c:pt idx="174">
                  <c:v>0.49972668010581</c:v>
                </c:pt>
                <c:pt idx="176">
                  <c:v>0.499716932969068</c:v>
                </c:pt>
                <c:pt idx="178">
                  <c:v>0.499708453210028</c:v>
                </c:pt>
                <c:pt idx="180">
                  <c:v>0.499701325573284</c:v>
                </c:pt>
                <c:pt idx="182">
                  <c:v>0.499695621290654</c:v>
                </c:pt>
                <c:pt idx="184">
                  <c:v>0.499691397369313</c:v>
                </c:pt>
                <c:pt idx="186">
                  <c:v>0.499688696022075</c:v>
                </c:pt>
                <c:pt idx="188">
                  <c:v>0.499687544245529</c:v>
                </c:pt>
                <c:pt idx="190">
                  <c:v>0.499687953550241</c:v>
                </c:pt>
                <c:pt idx="192">
                  <c:v>0.499689919845724</c:v>
                </c:pt>
                <c:pt idx="194">
                  <c:v>0.49969342348131</c:v>
                </c:pt>
                <c:pt idx="196">
                  <c:v>0.499698429442543</c:v>
                </c:pt>
                <c:pt idx="198">
                  <c:v>0.499704887701097</c:v>
                </c:pt>
                <c:pt idx="200">
                  <c:v>0.499712733714751</c:v>
                </c:pt>
                <c:pt idx="202">
                  <c:v>0.499721889072405</c:v>
                </c:pt>
                <c:pt idx="204">
                  <c:v>0.499732262277705</c:v>
                </c:pt>
                <c:pt idx="206">
                  <c:v>0.499743749663429</c:v>
                </c:pt>
                <c:pt idx="208">
                  <c:v>0.499756236427517</c:v>
                </c:pt>
                <c:pt idx="210">
                  <c:v>0.499769597780369</c:v>
                </c:pt>
                <c:pt idx="212">
                  <c:v>0.499783700191967</c:v>
                </c:pt>
                <c:pt idx="214">
                  <c:v>0.499798402726334</c:v>
                </c:pt>
                <c:pt idx="216">
                  <c:v>0.499813558450017</c:v>
                </c:pt>
                <c:pt idx="218">
                  <c:v>0.499829015900503</c:v>
                </c:pt>
                <c:pt idx="220">
                  <c:v>0.499844620599895</c:v>
                </c:pt>
                <c:pt idx="222">
                  <c:v>0.49986021659873</c:v>
                </c:pt>
                <c:pt idx="224">
                  <c:v>0.499875648034494</c:v>
                </c:pt>
                <c:pt idx="226">
                  <c:v>0.499890760689275</c:v>
                </c:pt>
                <c:pt idx="228">
                  <c:v>0.499905403530981</c:v>
                </c:pt>
                <c:pt idx="230">
                  <c:v>0.499919430222711</c:v>
                </c:pt>
                <c:pt idx="232">
                  <c:v>0.499932700585216</c:v>
                </c:pt>
                <c:pt idx="234">
                  <c:v>0.49994508199781</c:v>
                </c:pt>
                <c:pt idx="236">
                  <c:v>0.49995645072375</c:v>
                </c:pt>
                <c:pt idx="238">
                  <c:v>0.499966693146833</c:v>
                </c:pt>
                <c:pt idx="240">
                  <c:v>0.499975706906842</c:v>
                </c:pt>
                <c:pt idx="242">
                  <c:v>0.499983401922513</c:v>
                </c:pt>
                <c:pt idx="244">
                  <c:v>0.499989701291784</c:v>
                </c:pt>
                <c:pt idx="246">
                  <c:v>0.499994542060332</c:v>
                </c:pt>
                <c:pt idx="248">
                  <c:v>0.499997875850727</c:v>
                </c:pt>
                <c:pt idx="250">
                  <c:v>0.499999669345902</c:v>
                </c:pt>
                <c:pt idx="252">
                  <c:v>0.499999904622114</c:v>
                </c:pt>
                <c:pt idx="254">
                  <c:v>0.499998579328071</c:v>
                </c:pt>
                <c:pt idx="256">
                  <c:v>0.49999570670843</c:v>
                </c:pt>
                <c:pt idx="258">
                  <c:v>0.499991315471435</c:v>
                </c:pt>
                <c:pt idx="260">
                  <c:v>0.499985449502009</c:v>
                </c:pt>
                <c:pt idx="262">
                  <c:v>0.499978167423185</c:v>
                </c:pt>
                <c:pt idx="264">
                  <c:v>0.499969542010239</c:v>
                </c:pt>
                <c:pt idx="266">
                  <c:v>0.49995965946339</c:v>
                </c:pt>
                <c:pt idx="268">
                  <c:v>0.499948618546341</c:v>
                </c:pt>
                <c:pt idx="270">
                  <c:v>0.499936529599257</c:v>
                </c:pt>
                <c:pt idx="272">
                  <c:v>0.499923513436054</c:v>
                </c:pt>
                <c:pt idx="274">
                  <c:v>0.499909700137011</c:v>
                </c:pt>
                <c:pt idx="276">
                  <c:v>0.499895227748786</c:v>
                </c:pt>
                <c:pt idx="278">
                  <c:v>0.49988024090481</c:v>
                </c:pt>
                <c:pt idx="280">
                  <c:v>0.499864889379853</c:v>
                </c:pt>
                <c:pt idx="282">
                  <c:v>0.499849326593219</c:v>
                </c:pt>
                <c:pt idx="284">
                  <c:v>0.499833708075507</c:v>
                </c:pt>
              </c:numCache>
            </c:numRef>
          </c:yVal>
          <c:smooth val="0"/>
        </c:ser>
        <c:axId val="26354702"/>
        <c:axId val="38493883"/>
      </c:scatterChart>
      <c:valAx>
        <c:axId val="263547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3883"/>
        <c:crossesAt val="0"/>
        <c:crossBetween val="midCat"/>
      </c:valAx>
      <c:valAx>
        <c:axId val="384938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47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1599150816689"/>
          <c:y val="0.436963242871865"/>
          <c:w val="0.0901607382695724"/>
          <c:h val="0.0606320851940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769928710304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7163534240657"/>
          <c:h val="0.925508188364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x energ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A$2:$A$19</c:f>
              <c:numCache>
                <c:formatCode>General</c:formatCode>
                <c:ptCount val="1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15</c:v>
                </c:pt>
                <c:pt idx="5">
                  <c:v>0.125</c:v>
                </c:pt>
                <c:pt idx="6">
                  <c:v>0.175</c:v>
                </c:pt>
                <c:pt idx="7">
                  <c:v>0.225</c:v>
                </c:pt>
                <c:pt idx="8">
                  <c:v>0.25</c:v>
                </c:pt>
                <c:pt idx="9">
                  <c:v>0.275</c:v>
                </c:pt>
                <c:pt idx="10">
                  <c:v>0.05</c:v>
                </c:pt>
                <c:pt idx="11">
                  <c:v>0.075</c:v>
                </c:pt>
                <c:pt idx="12">
                  <c:v>0.025</c:v>
                </c:pt>
                <c:pt idx="13">
                  <c:v>0.35</c:v>
                </c:pt>
                <c:pt idx="14">
                  <c:v>0.2125</c:v>
                </c:pt>
                <c:pt idx="15">
                  <c:v>0.1875</c:v>
                </c:pt>
                <c:pt idx="16">
                  <c:v>0.2375</c:v>
                </c:pt>
                <c:pt idx="17">
                  <c:v>0.2625</c:v>
                </c:pt>
              </c:numCache>
            </c:numRef>
          </c:xVal>
          <c:yVal>
            <c:numRef>
              <c:f>Sheet1!$B$2:$B$19</c:f>
              <c:numCache>
                <c:formatCode>General</c:formatCode>
                <c:ptCount val="18"/>
                <c:pt idx="0">
                  <c:v>0.1257506838246</c:v>
                </c:pt>
                <c:pt idx="1">
                  <c:v>0.496133391295263</c:v>
                </c:pt>
                <c:pt idx="2">
                  <c:v>1.14519882270966</c:v>
                </c:pt>
                <c:pt idx="3">
                  <c:v>2.01506678764849</c:v>
                </c:pt>
                <c:pt idx="4">
                  <c:v>0.287197756902294</c:v>
                </c:pt>
                <c:pt idx="5">
                  <c:v>0.19988352092434</c:v>
                </c:pt>
                <c:pt idx="6">
                  <c:v>0.385417205894948</c:v>
                </c:pt>
                <c:pt idx="7">
                  <c:v>0.624680219259956</c:v>
                </c:pt>
                <c:pt idx="8">
                  <c:v>0.776450333975756</c:v>
                </c:pt>
                <c:pt idx="9">
                  <c:v>0.952006285965472</c:v>
                </c:pt>
                <c:pt idx="10">
                  <c:v>0.0289773991989261</c:v>
                </c:pt>
                <c:pt idx="11">
                  <c:v>0.0682309575830222</c:v>
                </c:pt>
                <c:pt idx="12">
                  <c:v>0.0069705087807432</c:v>
                </c:pt>
                <c:pt idx="13">
                  <c:v>1.55373189381117</c:v>
                </c:pt>
                <c:pt idx="14">
                  <c:v>0.573542543294551</c:v>
                </c:pt>
                <c:pt idx="15">
                  <c:v>0.440746158533707</c:v>
                </c:pt>
                <c:pt idx="16">
                  <c:v>0.717703961534085</c:v>
                </c:pt>
                <c:pt idx="17">
                  <c:v>0.869997017034042</c:v>
                </c:pt>
              </c:numCache>
            </c:numRef>
          </c:yVal>
          <c:smooth val="0"/>
        </c:ser>
        <c:axId val="34997279"/>
        <c:axId val="30718776"/>
      </c:scatterChart>
      <c:valAx>
        <c:axId val="3499727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8776"/>
        <c:crossesAt val="0"/>
        <c:crossBetween val="midCat"/>
      </c:valAx>
      <c:valAx>
        <c:axId val="307187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972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0</xdr:row>
      <xdr:rowOff>114480</xdr:rowOff>
    </xdr:from>
    <xdr:to>
      <xdr:col>22</xdr:col>
      <xdr:colOff>41400</xdr:colOff>
      <xdr:row>17</xdr:row>
      <xdr:rowOff>86040</xdr:rowOff>
    </xdr:to>
    <xdr:graphicFrame>
      <xdr:nvGraphicFramePr>
        <xdr:cNvPr id="2" name="Chart 1"/>
        <xdr:cNvGraphicFramePr/>
      </xdr:nvGraphicFramePr>
      <xdr:xfrm>
        <a:off x="10269720" y="114480"/>
        <a:ext cx="7786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2000</xdr:colOff>
      <xdr:row>17</xdr:row>
      <xdr:rowOff>19080</xdr:rowOff>
    </xdr:from>
    <xdr:to>
      <xdr:col>22</xdr:col>
      <xdr:colOff>503640</xdr:colOff>
      <xdr:row>30</xdr:row>
      <xdr:rowOff>9360</xdr:rowOff>
    </xdr:to>
    <xdr:graphicFrame>
      <xdr:nvGraphicFramePr>
        <xdr:cNvPr id="3" name="Chart 3"/>
        <xdr:cNvGraphicFramePr/>
      </xdr:nvGraphicFramePr>
      <xdr:xfrm>
        <a:off x="10209240" y="2771640"/>
        <a:ext cx="8308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42"/>
    <col collapsed="false" customWidth="false" hidden="false" outlineLevel="0" max="4" min="3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4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0" t="n">
        <v>0.05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4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3" t="s">
        <v>14</v>
      </c>
      <c r="I5" s="2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1*COS(1*B6)</f>
        <v>1</v>
      </c>
      <c r="G6" s="7" t="n">
        <f aca="false">ABS(ABS(F6)-ABS(C6))</f>
        <v>0</v>
      </c>
      <c r="H6" s="8" t="n">
        <f aca="false">(0.5*1*D6^2)+(0.5*1*C6^2)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25</v>
      </c>
      <c r="C7" s="6"/>
      <c r="D7" s="6" t="n">
        <f aca="false">D6+0.5*E6*$B$2/$B$3</f>
        <v>-0.025</v>
      </c>
      <c r="E7" s="9"/>
      <c r="F7" s="6"/>
      <c r="G7" s="7"/>
      <c r="H7" s="10"/>
    </row>
    <row r="8" customFormat="false" ht="12.75" hidden="false" customHeight="false" outlineLevel="0" collapsed="false">
      <c r="A8" s="1" t="n">
        <v>1</v>
      </c>
      <c r="B8" s="1" t="n">
        <f aca="false">A8*$B$2</f>
        <v>0.05</v>
      </c>
      <c r="C8" s="6" t="n">
        <f aca="false">C6+D7*$B$2</f>
        <v>0.99875</v>
      </c>
      <c r="D8" s="6" t="n">
        <f aca="false">D7+0.5*E8*$B$2/$B$3</f>
        <v>-0.04996875</v>
      </c>
      <c r="E8" s="6" t="n">
        <f aca="false">-$B$1*C8</f>
        <v>-0.99875</v>
      </c>
      <c r="F8" s="6" t="n">
        <f aca="false">1*COS(1*B8)</f>
        <v>0.998750260394966</v>
      </c>
      <c r="G8" s="7" t="n">
        <f aca="false">ABS(ABS(F8)-ABS(C8))</f>
        <v>2.60394966256072E-007</v>
      </c>
      <c r="H8" s="8" t="n">
        <f aca="false">(0.5*1*D8^2)+(0.5*1*C8^2)</f>
        <v>0.499999219238281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075</v>
      </c>
      <c r="C9" s="6"/>
      <c r="D9" s="6" t="n">
        <f aca="false">D8+0.5*E8*$B$2/$B$3</f>
        <v>-0.0749375</v>
      </c>
      <c r="E9" s="9"/>
      <c r="F9" s="6"/>
      <c r="G9" s="7"/>
      <c r="H9" s="10"/>
    </row>
    <row r="10" customFormat="false" ht="12.75" hidden="false" customHeight="false" outlineLevel="0" collapsed="false">
      <c r="A10" s="1" t="n">
        <v>2</v>
      </c>
      <c r="B10" s="1" t="n">
        <f aca="false">A10*$B$2</f>
        <v>0.1</v>
      </c>
      <c r="C10" s="6" t="n">
        <f aca="false">C8+D9*$B$2</f>
        <v>0.995003125</v>
      </c>
      <c r="D10" s="6" t="n">
        <f aca="false">D9+0.5*E10*$B$2/$B$3</f>
        <v>-0.099812578125</v>
      </c>
      <c r="E10" s="6" t="n">
        <f aca="false">-$B$1*C10</f>
        <v>-0.995003125</v>
      </c>
      <c r="F10" s="6" t="n">
        <f aca="false">1*COS(1*B10)</f>
        <v>0.995004165278026</v>
      </c>
      <c r="G10" s="7" t="n">
        <f aca="false">ABS(ABS(F10)-ABS(C10))</f>
        <v>1.04027802583229E-006</v>
      </c>
      <c r="H10" s="8" t="n">
        <f aca="false">(0.5*1*D10^2)+(0.5*1*C10^2)</f>
        <v>0.499996884755862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125</v>
      </c>
      <c r="C11" s="6"/>
      <c r="D11" s="6" t="n">
        <f aca="false">D10+0.5*E10*$B$2/$B$3</f>
        <v>-0.12468765625</v>
      </c>
      <c r="E11" s="9"/>
      <c r="F11" s="6"/>
      <c r="G11" s="7"/>
      <c r="H11" s="10"/>
    </row>
    <row r="12" customFormat="false" ht="12.75" hidden="false" customHeight="false" outlineLevel="0" collapsed="false">
      <c r="A12" s="1" t="n">
        <v>3</v>
      </c>
      <c r="B12" s="1" t="n">
        <f aca="false">A12*$B$2</f>
        <v>0.15</v>
      </c>
      <c r="C12" s="6" t="n">
        <f aca="false">C10+D11*$B$2</f>
        <v>0.9887687421875</v>
      </c>
      <c r="D12" s="6" t="n">
        <f aca="false">D11+0.5*E12*$B$2/$B$3</f>
        <v>-0.149406874804688</v>
      </c>
      <c r="E12" s="6" t="n">
        <f aca="false">-$B$1*C12</f>
        <v>-0.9887687421875</v>
      </c>
      <c r="F12" s="6" t="n">
        <f aca="false">1*COS(1*B12)</f>
        <v>0.988771077936042</v>
      </c>
      <c r="G12" s="7" t="n">
        <f aca="false">ABS(ABS(F12)-ABS(C12))</f>
        <v>2.33574854224816E-006</v>
      </c>
      <c r="H12" s="8" t="n">
        <f aca="false">(0.5*1*D12^2)+(0.5*1*C12^2)</f>
        <v>0.499993019882977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175</v>
      </c>
      <c r="C13" s="6"/>
      <c r="D13" s="6" t="n">
        <f aca="false">D12+0.5*E12*$B$2/$B$3</f>
        <v>-0.174126093359375</v>
      </c>
      <c r="E13" s="9"/>
      <c r="F13" s="6"/>
      <c r="G13" s="7"/>
      <c r="H13" s="10"/>
    </row>
    <row r="14" customFormat="false" ht="12.75" hidden="false" customHeight="false" outlineLevel="0" collapsed="false">
      <c r="A14" s="1" t="n">
        <v>4</v>
      </c>
      <c r="B14" s="1" t="n">
        <f aca="false">A14*$B$2</f>
        <v>0.2</v>
      </c>
      <c r="C14" s="6" t="n">
        <f aca="false">C12+D13*$B$2</f>
        <v>0.980062437519531</v>
      </c>
      <c r="D14" s="6" t="n">
        <f aca="false">D13+0.5*E14*$B$2/$B$3</f>
        <v>-0.198627654297363</v>
      </c>
      <c r="E14" s="6" t="n">
        <f aca="false">-$B$1*C14</f>
        <v>-0.980062437519531</v>
      </c>
      <c r="F14" s="6" t="n">
        <f aca="false">1*COS(1*B14)</f>
        <v>0.980066577841242</v>
      </c>
      <c r="G14" s="7" t="n">
        <f aca="false">ABS(ABS(F14)-ABS(C14))</f>
        <v>4.14032171036638E-006</v>
      </c>
      <c r="H14" s="8" t="n">
        <f aca="false">(0.5*1*D14^2)+(0.5*1*C14^2)</f>
        <v>0.499987663244199</v>
      </c>
      <c r="J14" s="2" t="s">
        <v>16</v>
      </c>
      <c r="K14" s="9" t="n">
        <f aca="false">AVERAGE(H6:H290)</f>
        <v>0.499855154976326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225</v>
      </c>
      <c r="C15" s="6"/>
      <c r="D15" s="6" t="n">
        <f aca="false">D14+0.5*E14*$B$2/$B$3</f>
        <v>-0.223129215235352</v>
      </c>
      <c r="E15" s="9"/>
      <c r="F15" s="6"/>
      <c r="G15" s="7"/>
      <c r="H15" s="10"/>
      <c r="J15" s="2" t="s">
        <v>17</v>
      </c>
      <c r="K15" s="9" t="n">
        <f aca="false">MAX(H6:H290)</f>
        <v>0.5</v>
      </c>
      <c r="L15" s="11" t="n">
        <f aca="false">K15-K14</f>
        <v>0.00014484502367379</v>
      </c>
    </row>
    <row r="16" customFormat="false" ht="12.75" hidden="false" customHeight="false" outlineLevel="0" collapsed="false">
      <c r="A16" s="1" t="n">
        <v>5</v>
      </c>
      <c r="B16" s="1" t="n">
        <f aca="false">A16*$B$2</f>
        <v>0.25</v>
      </c>
      <c r="C16" s="6" t="n">
        <f aca="false">C14+D15*$B$2</f>
        <v>0.968905976757764</v>
      </c>
      <c r="D16" s="6" t="n">
        <f aca="false">D15+0.5*E16*$B$2/$B$3</f>
        <v>-0.247351864654296</v>
      </c>
      <c r="E16" s="6" t="n">
        <f aca="false">-$B$1*C16</f>
        <v>-0.968905976757764</v>
      </c>
      <c r="F16" s="6" t="n">
        <f aca="false">1*COS(1*B16)</f>
        <v>0.968912421710645</v>
      </c>
      <c r="G16" s="7" t="n">
        <f aca="false">ABS(ABS(F16)-ABS(C16))</f>
        <v>6.44495288104618E-006</v>
      </c>
      <c r="H16" s="8" t="n">
        <f aca="false">(0.5*1*D16^2)+(0.5*1*C16^2)</f>
        <v>0.499980868372437</v>
      </c>
      <c r="J16" s="2" t="s">
        <v>18</v>
      </c>
      <c r="K16" s="12" t="n">
        <f aca="false">MIN(H6:H290)</f>
        <v>0.499687544245529</v>
      </c>
      <c r="L16" s="11" t="n">
        <f aca="false">K14-K16</f>
        <v>0.000167610730797685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275</v>
      </c>
      <c r="C17" s="6"/>
      <c r="D17" s="6" t="n">
        <f aca="false">D16+0.5*E16*$B$2/$B$3</f>
        <v>-0.27157451407324</v>
      </c>
      <c r="E17" s="9"/>
      <c r="F17" s="6"/>
      <c r="G17" s="7"/>
      <c r="H17" s="10"/>
    </row>
    <row r="18" customFormat="false" ht="12.75" hidden="false" customHeight="false" outlineLevel="0" collapsed="false">
      <c r="A18" s="1" t="n">
        <v>6</v>
      </c>
      <c r="B18" s="1" t="n">
        <f aca="false">A18*$B$2</f>
        <v>0.3</v>
      </c>
      <c r="C18" s="6" t="n">
        <f aca="false">C16+D17*$B$2</f>
        <v>0.955327251054102</v>
      </c>
      <c r="D18" s="6" t="n">
        <f aca="false">D17+0.5*E18*$B$2/$B$3</f>
        <v>-0.295457695349592</v>
      </c>
      <c r="E18" s="6" t="n">
        <f aca="false">-$B$1*C18</f>
        <v>-0.955327251054102</v>
      </c>
      <c r="F18" s="6" t="n">
        <f aca="false">1*COS(1*B18)</f>
        <v>0.955336489125606</v>
      </c>
      <c r="G18" s="7" t="n">
        <f aca="false">ABS(ABS(F18)-ABS(C18))</f>
        <v>9.23807150432499E-006</v>
      </c>
      <c r="H18" s="8" t="n">
        <f aca="false">(0.5*1*D18^2)+(0.5*1*C18^2)</f>
        <v>0.49997270317394</v>
      </c>
      <c r="K18" s="13" t="n">
        <f aca="false">L15/K14*100</f>
        <v>0.0289773991989039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325</v>
      </c>
      <c r="C19" s="6"/>
      <c r="D19" s="6" t="n">
        <f aca="false">D18+0.5*E18*$B$2/$B$3</f>
        <v>-0.319340876625945</v>
      </c>
      <c r="E19" s="9"/>
      <c r="F19" s="6"/>
      <c r="G19" s="7"/>
      <c r="H19" s="10"/>
    </row>
    <row r="20" customFormat="false" ht="12.75" hidden="false" customHeight="false" outlineLevel="0" collapsed="false">
      <c r="A20" s="1" t="n">
        <v>7</v>
      </c>
      <c r="B20" s="1" t="n">
        <f aca="false">A20*$B$2</f>
        <v>0.35</v>
      </c>
      <c r="C20" s="6" t="n">
        <f aca="false">C18+D19*$B$2</f>
        <v>0.939360207222804</v>
      </c>
      <c r="D20" s="6" t="n">
        <f aca="false">D19+0.5*E20*$B$2/$B$3</f>
        <v>-0.342824881806515</v>
      </c>
      <c r="E20" s="6" t="n">
        <f aca="false">-$B$1*C20</f>
        <v>-0.939360207222804</v>
      </c>
      <c r="F20" s="6" t="n">
        <f aca="false">1*COS(1*B20)</f>
        <v>0.939372712847379</v>
      </c>
      <c r="G20" s="7" t="n">
        <f aca="false">ABS(ABS(F20)-ABS(C20))</f>
        <v>1.25056245744437E-005</v>
      </c>
      <c r="H20" s="8" t="n">
        <f aca="false">(0.5*1*D20^2)+(0.5*1*C20^2)</f>
        <v>0.499963249249661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375</v>
      </c>
      <c r="C21" s="6"/>
      <c r="D21" s="6" t="n">
        <f aca="false">D20+0.5*E20*$B$2/$B$3</f>
        <v>-0.366308886987085</v>
      </c>
      <c r="E21" s="9"/>
      <c r="F21" s="6"/>
      <c r="G21" s="7"/>
      <c r="H21" s="10"/>
    </row>
    <row r="22" customFormat="false" ht="12.75" hidden="false" customHeight="false" outlineLevel="0" collapsed="false">
      <c r="A22" s="1" t="n">
        <v>8</v>
      </c>
      <c r="B22" s="1" t="n">
        <f aca="false">A22*$B$2</f>
        <v>0.4</v>
      </c>
      <c r="C22" s="6" t="n">
        <f aca="false">C20+D21*$B$2</f>
        <v>0.92104476287345</v>
      </c>
      <c r="D22" s="6" t="n">
        <f aca="false">D21+0.5*E22*$B$2/$B$3</f>
        <v>-0.389335006058921</v>
      </c>
      <c r="E22" s="6" t="n">
        <f aca="false">-$B$1*C22</f>
        <v>-0.92104476287345</v>
      </c>
      <c r="F22" s="6" t="n">
        <f aca="false">1*COS(1*B22)</f>
        <v>0.921060994002885</v>
      </c>
      <c r="G22" s="7" t="n">
        <f aca="false">ABS(ABS(F22)-ABS(C22))</f>
        <v>1.62311294349404E-005</v>
      </c>
      <c r="H22" s="8" t="n">
        <f aca="false">(0.5*1*D22^2)+(0.5*1*C22^2)</f>
        <v>0.499952601079755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425</v>
      </c>
      <c r="C23" s="6"/>
      <c r="D23" s="6" t="n">
        <f aca="false">D22+0.5*E22*$B$2/$B$3</f>
        <v>-0.412361125130758</v>
      </c>
      <c r="E23" s="9"/>
      <c r="F23" s="6"/>
      <c r="G23" s="7"/>
      <c r="H23" s="10"/>
    </row>
    <row r="24" customFormat="false" ht="12.75" hidden="false" customHeight="false" outlineLevel="0" collapsed="false">
      <c r="A24" s="1" t="n">
        <v>9</v>
      </c>
      <c r="B24" s="1" t="n">
        <f aca="false">A24*$B$2</f>
        <v>0.45</v>
      </c>
      <c r="C24" s="6" t="n">
        <f aca="false">C22+D23*$B$2</f>
        <v>0.900426706616912</v>
      </c>
      <c r="D24" s="6" t="n">
        <f aca="false">D23+0.5*E24*$B$2/$B$3</f>
        <v>-0.43487179279618</v>
      </c>
      <c r="E24" s="6" t="n">
        <f aca="false">-$B$1*C24</f>
        <v>-0.900426706616912</v>
      </c>
      <c r="F24" s="6" t="n">
        <f aca="false">1*COS(1*B24)</f>
        <v>0.900447102352677</v>
      </c>
      <c r="G24" s="7" t="n">
        <f aca="false">ABS(ABS(F24)-ABS(C24))</f>
        <v>2.03957357646223E-005</v>
      </c>
      <c r="H24" s="8" t="n">
        <f aca="false">(0.5*1*D24^2)+(0.5*1*C24^2)</f>
        <v>0.499940865079372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475</v>
      </c>
      <c r="C25" s="6"/>
      <c r="D25" s="6" t="n">
        <f aca="false">D24+0.5*E24*$B$2/$B$3</f>
        <v>-0.457382460461603</v>
      </c>
      <c r="E25" s="9"/>
      <c r="F25" s="6"/>
      <c r="G25" s="7"/>
      <c r="H25" s="10"/>
    </row>
    <row r="26" customFormat="false" ht="12.75" hidden="false" customHeight="false" outlineLevel="0" collapsed="false">
      <c r="A26" s="1" t="n">
        <v>10</v>
      </c>
      <c r="B26" s="1" t="n">
        <f aca="false">A26*$B$2</f>
        <v>0.5</v>
      </c>
      <c r="C26" s="6" t="n">
        <f aca="false">C24+D25*$B$2</f>
        <v>0.877557583593832</v>
      </c>
      <c r="D26" s="6" t="n">
        <f aca="false">D25+0.5*E26*$B$2/$B$3</f>
        <v>-0.479321400051449</v>
      </c>
      <c r="E26" s="6" t="n">
        <f aca="false">-$B$1*C26</f>
        <v>-0.877557583593832</v>
      </c>
      <c r="F26" s="6" t="n">
        <f aca="false">1*COS(1*B26)</f>
        <v>0.877582561890373</v>
      </c>
      <c r="G26" s="7" t="n">
        <f aca="false">ABS(ABS(F26)-ABS(C26))</f>
        <v>2.49782965406897E-005</v>
      </c>
      <c r="H26" s="8" t="n">
        <f aca="false">(0.5*1*D26^2)+(0.5*1*C26^2)</f>
        <v>0.499928158535163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0.525</v>
      </c>
      <c r="C27" s="6"/>
      <c r="D27" s="6" t="n">
        <f aca="false">D26+0.5*E26*$B$2/$B$3</f>
        <v>-0.501260339641295</v>
      </c>
      <c r="E27" s="9"/>
      <c r="F27" s="6"/>
      <c r="G27" s="7"/>
      <c r="H27" s="10"/>
    </row>
    <row r="28" customFormat="false" ht="12.75" hidden="false" customHeight="false" outlineLevel="0" collapsed="false">
      <c r="A28" s="1" t="n">
        <v>11</v>
      </c>
      <c r="B28" s="1" t="n">
        <f aca="false">A28*$B$2</f>
        <v>0.55</v>
      </c>
      <c r="C28" s="6" t="n">
        <f aca="false">C26+D27*$B$2</f>
        <v>0.852494566611767</v>
      </c>
      <c r="D28" s="6" t="n">
        <f aca="false">D27+0.5*E28*$B$2/$B$3</f>
        <v>-0.522572703806589</v>
      </c>
      <c r="E28" s="6" t="n">
        <f aca="false">-$B$1*C28</f>
        <v>-0.852494566611767</v>
      </c>
      <c r="F28" s="6" t="n">
        <f aca="false">1*COS(1*B28)</f>
        <v>0.852524522059506</v>
      </c>
      <c r="G28" s="7" t="n">
        <f aca="false">ABS(ABS(F28)-ABS(C28))</f>
        <v>2.99554477383168E-005</v>
      </c>
      <c r="H28" s="8" t="n">
        <f aca="false">(0.5*1*D28^2)+(0.5*1*C28^2)</f>
        <v>0.499914608433157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0.575</v>
      </c>
      <c r="C29" s="6"/>
      <c r="D29" s="6" t="n">
        <f aca="false">D28+0.5*E28*$B$2/$B$3</f>
        <v>-0.543885067971883</v>
      </c>
      <c r="E29" s="9"/>
      <c r="F29" s="6"/>
      <c r="G29" s="7"/>
      <c r="H29" s="10"/>
    </row>
    <row r="30" customFormat="false" ht="12.75" hidden="false" customHeight="false" outlineLevel="0" collapsed="false">
      <c r="A30" s="1" t="n">
        <v>12</v>
      </c>
      <c r="B30" s="1" t="n">
        <f aca="false">A30*$B$2</f>
        <v>0.6</v>
      </c>
      <c r="C30" s="6" t="n">
        <f aca="false">C28+D29*$B$2</f>
        <v>0.825300313213173</v>
      </c>
      <c r="D30" s="6" t="n">
        <f aca="false">D29+0.5*E30*$B$2/$B$3</f>
        <v>-0.564517575802212</v>
      </c>
      <c r="E30" s="6" t="n">
        <f aca="false">-$B$1*C30</f>
        <v>-0.825300313213173</v>
      </c>
      <c r="F30" s="6" t="n">
        <f aca="false">1*COS(1*B30)</f>
        <v>0.825335614909678</v>
      </c>
      <c r="G30" s="7" t="n">
        <f aca="false">ABS(ABS(F30)-ABS(C30))</f>
        <v>3.53016965050079E-005</v>
      </c>
      <c r="H30" s="8" t="n">
        <f aca="false">(0.5*1*D30^2)+(0.5*1*C30^2)</f>
        <v>0.499900350189684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0.625</v>
      </c>
      <c r="C31" s="6"/>
      <c r="D31" s="6" t="n">
        <f aca="false">D30+0.5*E30*$B$2/$B$3</f>
        <v>-0.585150083632542</v>
      </c>
      <c r="E31" s="9"/>
      <c r="F31" s="6"/>
      <c r="G31" s="7"/>
      <c r="H31" s="10"/>
    </row>
    <row r="32" customFormat="false" ht="12.75" hidden="false" customHeight="false" outlineLevel="0" collapsed="false">
      <c r="A32" s="1" t="n">
        <v>13</v>
      </c>
      <c r="B32" s="1" t="n">
        <f aca="false">A32*$B$2</f>
        <v>0.65</v>
      </c>
      <c r="C32" s="6" t="n">
        <f aca="false">C30+D31*$B$2</f>
        <v>0.796042809031546</v>
      </c>
      <c r="D32" s="6" t="n">
        <f aca="false">D31+0.5*E32*$B$2/$B$3</f>
        <v>-0.60505115385833</v>
      </c>
      <c r="E32" s="6" t="n">
        <f aca="false">-$B$1*C32</f>
        <v>-0.796042809031546</v>
      </c>
      <c r="F32" s="6" t="n">
        <f aca="false">1*COS(1*B32)</f>
        <v>0.796083798549056</v>
      </c>
      <c r="G32" s="7" t="n">
        <f aca="false">ABS(ABS(F32)-ABS(C32))</f>
        <v>4.09895175097486E-005</v>
      </c>
      <c r="H32" s="8" t="n">
        <f aca="false">(0.5*1*D32^2)+(0.5*1*C32^2)</f>
        <v>0.499885526298066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0.675</v>
      </c>
      <c r="C33" s="6"/>
      <c r="D33" s="6" t="n">
        <f aca="false">D32+0.5*E32*$B$2/$B$3</f>
        <v>-0.624952224084119</v>
      </c>
      <c r="E33" s="9"/>
      <c r="F33" s="6"/>
      <c r="G33" s="7"/>
      <c r="H33" s="10"/>
    </row>
    <row r="34" customFormat="false" ht="12.75" hidden="false" customHeight="false" outlineLevel="0" collapsed="false">
      <c r="A34" s="1" t="n">
        <v>14</v>
      </c>
      <c r="B34" s="1" t="n">
        <f aca="false">A34*$B$2</f>
        <v>0.7</v>
      </c>
      <c r="C34" s="6" t="n">
        <f aca="false">C32+D33*$B$2</f>
        <v>0.76479519782734</v>
      </c>
      <c r="D34" s="6" t="n">
        <f aca="false">D33+0.5*E34*$B$2/$B$3</f>
        <v>-0.644072104029803</v>
      </c>
      <c r="E34" s="6" t="n">
        <f aca="false">-$B$1*C34</f>
        <v>-0.76479519782734</v>
      </c>
      <c r="F34" s="6" t="n">
        <f aca="false">1*COS(1*B34)</f>
        <v>0.764842187284488</v>
      </c>
      <c r="G34" s="7" t="n">
        <f aca="false">ABS(ABS(F34)-ABS(C34))</f>
        <v>4.69894571482055E-005</v>
      </c>
      <c r="H34" s="8" t="n">
        <f aca="false">(0.5*1*D34^2)+(0.5*1*C34^2)</f>
        <v>0.499870284904569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0.725</v>
      </c>
      <c r="C35" s="6"/>
      <c r="D35" s="6" t="n">
        <f aca="false">D34+0.5*E34*$B$2/$B$3</f>
        <v>-0.663191983975486</v>
      </c>
      <c r="E35" s="9"/>
      <c r="F35" s="6"/>
      <c r="G35" s="7"/>
      <c r="H35" s="10"/>
    </row>
    <row r="36" customFormat="false" ht="12.75" hidden="false" customHeight="false" outlineLevel="0" collapsed="false">
      <c r="A36" s="1" t="n">
        <v>15</v>
      </c>
      <c r="B36" s="1" t="n">
        <f aca="false">A36*$B$2</f>
        <v>0.75</v>
      </c>
      <c r="C36" s="6" t="n">
        <f aca="false">C34+D35*$B$2</f>
        <v>0.731635598628566</v>
      </c>
      <c r="D36" s="6" t="n">
        <f aca="false">D35+0.5*E36*$B$2/$B$3</f>
        <v>-0.6814828739412</v>
      </c>
      <c r="E36" s="6" t="n">
        <f aca="false">-$B$1*C36</f>
        <v>-0.731635598628566</v>
      </c>
      <c r="F36" s="6" t="n">
        <f aca="false">1*COS(1*B36)</f>
        <v>0.731688868873821</v>
      </c>
      <c r="G36" s="7" t="n">
        <f aca="false">ABS(ABS(F36)-ABS(C36))</f>
        <v>5.32702452550327E-005</v>
      </c>
      <c r="H36" s="8" t="n">
        <f aca="false">(0.5*1*D36^2)+(0.5*1*C36^2)</f>
        <v>0.499854778327869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0.775</v>
      </c>
      <c r="C37" s="6"/>
      <c r="D37" s="6" t="n">
        <f aca="false">D36+0.5*E36*$B$2/$B$3</f>
        <v>-0.699773763906915</v>
      </c>
      <c r="E37" s="9"/>
      <c r="F37" s="6"/>
      <c r="G37" s="7"/>
      <c r="H37" s="10"/>
    </row>
    <row r="38" customFormat="false" ht="12.75" hidden="false" customHeight="false" outlineLevel="0" collapsed="false">
      <c r="A38" s="1" t="n">
        <v>16</v>
      </c>
      <c r="B38" s="1" t="n">
        <f aca="false">A38*$B$2</f>
        <v>0.8</v>
      </c>
      <c r="C38" s="6" t="n">
        <f aca="false">C36+D37*$B$2</f>
        <v>0.69664691043322</v>
      </c>
      <c r="D38" s="6" t="n">
        <f aca="false">D37+0.5*E38*$B$2/$B$3</f>
        <v>-0.717189936667745</v>
      </c>
      <c r="E38" s="6" t="n">
        <f aca="false">-$B$1*C38</f>
        <v>-0.69664691043322</v>
      </c>
      <c r="F38" s="6" t="n">
        <f aca="false">1*COS(1*B38)</f>
        <v>0.696706709347165</v>
      </c>
      <c r="G38" s="7" t="n">
        <f aca="false">ABS(ABS(F38)-ABS(C38))</f>
        <v>5.97989139452526E-005</v>
      </c>
      <c r="H38" s="8" t="n">
        <f aca="false">(0.5*1*D38^2)+(0.5*1*C38^2)</f>
        <v>0.499839161536818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0.825</v>
      </c>
      <c r="C39" s="6"/>
      <c r="D39" s="6" t="n">
        <f aca="false">D38+0.5*E38*$B$2/$B$3</f>
        <v>-0.734606109428576</v>
      </c>
      <c r="E39" s="9"/>
      <c r="F39" s="6"/>
      <c r="G39" s="7"/>
      <c r="H39" s="10"/>
    </row>
    <row r="40" customFormat="false" ht="12.75" hidden="false" customHeight="false" outlineLevel="0" collapsed="false">
      <c r="A40" s="1" t="n">
        <v>17</v>
      </c>
      <c r="B40" s="1" t="n">
        <f aca="false">A40*$B$2</f>
        <v>0.85</v>
      </c>
      <c r="C40" s="6" t="n">
        <f aca="false">C38+D39*$B$2</f>
        <v>0.659916604961791</v>
      </c>
      <c r="D40" s="6" t="n">
        <f aca="false">D39+0.5*E40*$B$2/$B$3</f>
        <v>-0.75110402455262</v>
      </c>
      <c r="E40" s="6" t="n">
        <f aca="false">-$B$1*C40</f>
        <v>-0.659916604961791</v>
      </c>
      <c r="F40" s="6" t="n">
        <f aca="false">1*COS(1*B40)</f>
        <v>0.659983145884982</v>
      </c>
      <c r="G40" s="7" t="n">
        <f aca="false">ABS(ABS(F40)-ABS(C40))</f>
        <v>6.65409231906944E-005</v>
      </c>
      <c r="H40" s="8" t="n">
        <f aca="false">(0.5*1*D40^2)+(0.5*1*C40^2)</f>
        <v>0.49982359060172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0.875</v>
      </c>
      <c r="C41" s="6"/>
      <c r="D41" s="6" t="n">
        <f aca="false">D40+0.5*E40*$B$2/$B$3</f>
        <v>-0.767601939676665</v>
      </c>
      <c r="E41" s="9"/>
      <c r="F41" s="6"/>
      <c r="G41" s="7"/>
      <c r="H41" s="10"/>
    </row>
    <row r="42" customFormat="false" ht="12.75" hidden="false" customHeight="false" outlineLevel="0" collapsed="false">
      <c r="A42" s="1" t="n">
        <v>18</v>
      </c>
      <c r="B42" s="1" t="n">
        <f aca="false">A42*$B$2</f>
        <v>0.9</v>
      </c>
      <c r="C42" s="6" t="n">
        <f aca="false">C40+D41*$B$2</f>
        <v>0.621536507977958</v>
      </c>
      <c r="D42" s="6" t="n">
        <f aca="false">D41+0.5*E42*$B$2/$B$3</f>
        <v>-0.783140352376114</v>
      </c>
      <c r="E42" s="6" t="n">
        <f aca="false">-$B$1*C42</f>
        <v>-0.621536507977958</v>
      </c>
      <c r="F42" s="6" t="n">
        <f aca="false">1*COS(1*B42)</f>
        <v>0.621609968270664</v>
      </c>
      <c r="G42" s="7" t="n">
        <f aca="false">ABS(ABS(F42)-ABS(C42))</f>
        <v>7.34602927062733E-005</v>
      </c>
      <c r="H42" s="8" t="n">
        <f aca="false">(0.5*1*D42^2)+(0.5*1*C42^2)</f>
        <v>0.499808221134609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0.925</v>
      </c>
      <c r="C43" s="6"/>
      <c r="D43" s="6" t="n">
        <f aca="false">D42+0.5*E42*$B$2/$B$3</f>
        <v>-0.798678765075563</v>
      </c>
      <c r="E43" s="9"/>
      <c r="F43" s="6"/>
      <c r="G43" s="7"/>
      <c r="H43" s="10"/>
    </row>
    <row r="44" customFormat="false" ht="12.75" hidden="false" customHeight="false" outlineLevel="0" collapsed="false">
      <c r="A44" s="1" t="n">
        <v>19</v>
      </c>
      <c r="B44" s="1" t="n">
        <f aca="false">A44*$B$2</f>
        <v>0.95</v>
      </c>
      <c r="C44" s="6" t="n">
        <f aca="false">C42+D43*$B$2</f>
        <v>0.58160256972418</v>
      </c>
      <c r="D44" s="6" t="n">
        <f aca="false">D43+0.5*E44*$B$2/$B$3</f>
        <v>-0.813218829318668</v>
      </c>
      <c r="E44" s="6" t="n">
        <f aca="false">-$B$1*C44</f>
        <v>-0.58160256972418</v>
      </c>
      <c r="F44" s="6" t="n">
        <f aca="false">1*COS(1*B44)</f>
        <v>0.581683089463884</v>
      </c>
      <c r="G44" s="7" t="n">
        <f aca="false">ABS(ABS(F44)-ABS(C44))</f>
        <v>8.05197397034663E-005</v>
      </c>
      <c r="H44" s="8" t="n">
        <f aca="false">(0.5*1*D44^2)+(0.5*1*C44^2)</f>
        <v>0.499793206734097</v>
      </c>
      <c r="I44" s="7" t="n">
        <v>0.000749896675354522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0.975</v>
      </c>
      <c r="C45" s="6"/>
      <c r="D45" s="6" t="n">
        <f aca="false">D44+0.5*E44*$B$2/$B$3</f>
        <v>-0.827758893561772</v>
      </c>
      <c r="E45" s="9"/>
      <c r="F45" s="6"/>
      <c r="G45" s="7"/>
      <c r="H45" s="10"/>
    </row>
    <row r="46" customFormat="false" ht="12.75" hidden="false" customHeight="false" outlineLevel="0" collapsed="false">
      <c r="A46" s="1" t="n">
        <v>20</v>
      </c>
      <c r="B46" s="1" t="n">
        <f aca="false">A46*$B$2</f>
        <v>1</v>
      </c>
      <c r="C46" s="6" t="n">
        <f aca="false">C44+D45*$B$2</f>
        <v>0.540214625046091</v>
      </c>
      <c r="D46" s="6" t="n">
        <f aca="false">D45+0.5*E46*$B$2/$B$3</f>
        <v>-0.841264259187924</v>
      </c>
      <c r="E46" s="6" t="n">
        <f aca="false">-$B$1*C46</f>
        <v>-0.540214625046091</v>
      </c>
      <c r="F46" s="6" t="n">
        <f aca="false">1*COS(1*B46)</f>
        <v>0.54030230586814</v>
      </c>
      <c r="G46" s="7" t="n">
        <f aca="false">ABS(ABS(F46)-ABS(C46))</f>
        <v>8.76808220483527E-005</v>
      </c>
      <c r="H46" s="8" t="n">
        <f aca="false">(0.5*1*D46^2)+(0.5*1*C46^2)</f>
        <v>0.499778697450348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1.025</v>
      </c>
      <c r="C47" s="6"/>
      <c r="D47" s="6" t="n">
        <f aca="false">D46+0.5*E46*$B$2/$B$3</f>
        <v>-0.854769624814077</v>
      </c>
      <c r="E47" s="9"/>
      <c r="F47" s="6"/>
      <c r="G47" s="7"/>
      <c r="H47" s="10"/>
    </row>
    <row r="48" customFormat="false" ht="12.75" hidden="false" customHeight="false" outlineLevel="0" collapsed="false">
      <c r="A48" s="1" t="n">
        <v>21</v>
      </c>
      <c r="B48" s="1" t="n">
        <f aca="false">A48*$B$2</f>
        <v>1.05</v>
      </c>
      <c r="C48" s="6" t="n">
        <f aca="false">C46+D47*$B$2</f>
        <v>0.497476143805388</v>
      </c>
      <c r="D48" s="6" t="n">
        <f aca="false">D47+0.5*E48*$B$2/$B$3</f>
        <v>-0.867206528409211</v>
      </c>
      <c r="E48" s="6" t="n">
        <f aca="false">-$B$1*C48</f>
        <v>-0.497476143805388</v>
      </c>
      <c r="F48" s="6" t="n">
        <f aca="false">1*COS(1*B48)</f>
        <v>0.497571047891727</v>
      </c>
      <c r="G48" s="7" t="n">
        <f aca="false">ABS(ABS(F48)-ABS(C48))</f>
        <v>9.49040863393869E-005</v>
      </c>
      <c r="H48" s="8" t="n">
        <f aca="false">(0.5*1*D48^2)+(0.5*1*C48^2)</f>
        <v>0.499764838285517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1.075</v>
      </c>
      <c r="C49" s="6"/>
      <c r="D49" s="6" t="n">
        <f aca="false">D48+0.5*E48*$B$2/$B$3</f>
        <v>-0.879643432004346</v>
      </c>
      <c r="E49" s="9"/>
      <c r="F49" s="6"/>
      <c r="G49" s="7"/>
      <c r="H49" s="10"/>
    </row>
    <row r="50" customFormat="false" ht="12.75" hidden="false" customHeight="false" outlineLevel="0" collapsed="false">
      <c r="A50" s="1" t="n">
        <v>22</v>
      </c>
      <c r="B50" s="1" t="n">
        <f aca="false">A50*$B$2</f>
        <v>1.1</v>
      </c>
      <c r="C50" s="6" t="n">
        <f aca="false">C48+D49*$B$2</f>
        <v>0.45349397220517</v>
      </c>
      <c r="D50" s="6" t="n">
        <f aca="false">D49+0.5*E50*$B$2/$B$3</f>
        <v>-0.890980781309475</v>
      </c>
      <c r="E50" s="6" t="n">
        <f aca="false">-$B$1*C50</f>
        <v>-0.45349397220517</v>
      </c>
      <c r="F50" s="6" t="n">
        <f aca="false">1*COS(1*B50)</f>
        <v>0.453596121425577</v>
      </c>
      <c r="G50" s="7" t="n">
        <f aca="false">ABS(ABS(F50)-ABS(C50))</f>
        <v>0.000102149220407022</v>
      </c>
      <c r="H50" s="8" t="n">
        <f aca="false">(0.5*1*D50^2)+(0.5*1*C50^2)</f>
        <v>0.499751767744633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1.125</v>
      </c>
      <c r="C51" s="6"/>
      <c r="D51" s="6" t="n">
        <f aca="false">D50+0.5*E50*$B$2/$B$3</f>
        <v>-0.902318130614605</v>
      </c>
      <c r="E51" s="9"/>
      <c r="F51" s="6"/>
      <c r="G51" s="7"/>
      <c r="H51" s="10"/>
    </row>
    <row r="52" customFormat="false" ht="12.75" hidden="false" customHeight="false" outlineLevel="0" collapsed="false">
      <c r="A52" s="1" t="n">
        <v>23</v>
      </c>
      <c r="B52" s="1" t="n">
        <f aca="false">A52*$B$2</f>
        <v>1.15</v>
      </c>
      <c r="C52" s="6" t="n">
        <f aca="false">C50+D51*$B$2</f>
        <v>0.40837806567444</v>
      </c>
      <c r="D52" s="6" t="n">
        <f aca="false">D51+0.5*E52*$B$2/$B$3</f>
        <v>-0.912527582256466</v>
      </c>
      <c r="E52" s="6" t="n">
        <f aca="false">-$B$1*C52</f>
        <v>-0.40837806567444</v>
      </c>
      <c r="F52" s="6" t="n">
        <f aca="false">1*COS(1*B52)</f>
        <v>0.408487440884157</v>
      </c>
      <c r="G52" s="7" t="n">
        <f aca="false">ABS(ABS(F52)-ABS(C52))</f>
        <v>0.0001093752097171</v>
      </c>
      <c r="H52" s="8" t="n">
        <f aca="false">(0.5*1*D52^2)+(0.5*1*C52^2)</f>
        <v>0.499739616451414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1.175</v>
      </c>
      <c r="C53" s="6"/>
      <c r="D53" s="6" t="n">
        <f aca="false">D52+0.5*E52*$B$2/$B$3</f>
        <v>-0.922737033898327</v>
      </c>
      <c r="E53" s="9"/>
      <c r="F53" s="6"/>
      <c r="G53" s="7"/>
      <c r="H53" s="10"/>
    </row>
    <row r="54" customFormat="false" ht="12.75" hidden="false" customHeight="false" outlineLevel="0" collapsed="false">
      <c r="A54" s="1" t="n">
        <v>24</v>
      </c>
      <c r="B54" s="1" t="n">
        <f aca="false">A54*$B$2</f>
        <v>1.2</v>
      </c>
      <c r="C54" s="6" t="n">
        <f aca="false">C52+D53*$B$2</f>
        <v>0.362241213979524</v>
      </c>
      <c r="D54" s="6" t="n">
        <f aca="false">D53+0.5*E54*$B$2/$B$3</f>
        <v>-0.931793064247815</v>
      </c>
      <c r="E54" s="6" t="n">
        <f aca="false">-$B$1*C54</f>
        <v>-0.362241213979524</v>
      </c>
      <c r="F54" s="6" t="n">
        <f aca="false">1*COS(1*B54)</f>
        <v>0.362357754476673</v>
      </c>
      <c r="G54" s="7" t="n">
        <f aca="false">ABS(ABS(F54)-ABS(C54))</f>
        <v>0.000116540497149653</v>
      </c>
      <c r="H54" s="8" t="n">
        <f aca="false">(0.5*1*D54^2)+(0.5*1*C54^2)</f>
        <v>0.499728505842846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1.225</v>
      </c>
      <c r="C55" s="6"/>
      <c r="D55" s="6" t="n">
        <f aca="false">D54+0.5*E54*$B$2/$B$3</f>
        <v>-0.940849094597303</v>
      </c>
      <c r="E55" s="9"/>
      <c r="F55" s="6"/>
      <c r="G55" s="7"/>
      <c r="H55" s="10"/>
    </row>
    <row r="56" customFormat="false" ht="12.75" hidden="false" customHeight="false" outlineLevel="0" collapsed="false">
      <c r="A56" s="1" t="n">
        <v>25</v>
      </c>
      <c r="B56" s="1" t="n">
        <f aca="false">A56*$B$2</f>
        <v>1.25</v>
      </c>
      <c r="C56" s="6" t="n">
        <f aca="false">C54+D55*$B$2</f>
        <v>0.315198759249659</v>
      </c>
      <c r="D56" s="6" t="n">
        <f aca="false">D55+0.5*E56*$B$2/$B$3</f>
        <v>-0.948729063578544</v>
      </c>
      <c r="E56" s="6" t="n">
        <f aca="false">-$B$1*C56</f>
        <v>-0.315198759249659</v>
      </c>
      <c r="F56" s="6" t="n">
        <f aca="false">1*COS(1*B56)</f>
        <v>0.315322362395269</v>
      </c>
      <c r="G56" s="7" t="n">
        <f aca="false">ABS(ABS(F56)-ABS(C56))</f>
        <v>0.000123603145610052</v>
      </c>
      <c r="H56" s="8" t="n">
        <f aca="false">(0.5*1*D56^2)+(0.5*1*C56^2)</f>
        <v>0.49971854695557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1.275</v>
      </c>
      <c r="C57" s="6"/>
      <c r="D57" s="6" t="n">
        <f aca="false">D56+0.5*E56*$B$2/$B$3</f>
        <v>-0.956609032559786</v>
      </c>
      <c r="E57" s="9"/>
      <c r="F57" s="6"/>
      <c r="G57" s="7"/>
      <c r="H57" s="10"/>
    </row>
    <row r="58" customFormat="false" ht="12.75" hidden="false" customHeight="false" outlineLevel="0" collapsed="false">
      <c r="A58" s="1" t="n">
        <v>26</v>
      </c>
      <c r="B58" s="1" t="n">
        <f aca="false">A58*$B$2</f>
        <v>1.3</v>
      </c>
      <c r="C58" s="6" t="n">
        <f aca="false">C56+D57*$B$2</f>
        <v>0.267368307621669</v>
      </c>
      <c r="D58" s="6" t="n">
        <f aca="false">D57+0.5*E58*$B$2/$B$3</f>
        <v>-0.963293240250328</v>
      </c>
      <c r="E58" s="6" t="n">
        <f aca="false">-$B$1*C58</f>
        <v>-0.267368307621669</v>
      </c>
      <c r="F58" s="6" t="n">
        <f aca="false">1*COS(1*B58)</f>
        <v>0.267498828624587</v>
      </c>
      <c r="G58" s="7" t="n">
        <f aca="false">ABS(ABS(F58)-ABS(C58))</f>
        <v>0.000130521002917994</v>
      </c>
      <c r="H58" s="8" t="n">
        <f aca="false">(0.5*1*D58^2)+(0.5*1*C58^2)</f>
        <v>0.499709839316225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1.325</v>
      </c>
      <c r="C59" s="6"/>
      <c r="D59" s="6" t="n">
        <f aca="false">D58+0.5*E58*$B$2/$B$3</f>
        <v>-0.969977447940869</v>
      </c>
      <c r="E59" s="9"/>
      <c r="F59" s="6"/>
      <c r="G59" s="7"/>
      <c r="H59" s="10"/>
    </row>
    <row r="60" customFormat="false" ht="12.75" hidden="false" customHeight="false" outlineLevel="0" collapsed="false">
      <c r="A60" s="1" t="n">
        <v>27</v>
      </c>
      <c r="B60" s="1" t="n">
        <f aca="false">A60*$B$2</f>
        <v>1.35</v>
      </c>
      <c r="C60" s="6" t="n">
        <f aca="false">C58+D59*$B$2</f>
        <v>0.218869435224626</v>
      </c>
      <c r="D60" s="6" t="n">
        <f aca="false">D59+0.5*E60*$B$2/$B$3</f>
        <v>-0.975449183821485</v>
      </c>
      <c r="E60" s="6" t="n">
        <f aca="false">-$B$1*C60</f>
        <v>-0.218869435224626</v>
      </c>
      <c r="F60" s="6" t="n">
        <f aca="false">1*COS(1*B60)</f>
        <v>0.219006687093042</v>
      </c>
      <c r="G60" s="7" t="n">
        <f aca="false">ABS(ABS(F60)-ABS(C60))</f>
        <v>0.000137251868415622</v>
      </c>
      <c r="H60" s="8" t="n">
        <f aca="false">(0.5*1*D60^2)+(0.5*1*C60^2)</f>
        <v>0.499702469946774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1.375</v>
      </c>
      <c r="C61" s="6"/>
      <c r="D61" s="6" t="n">
        <f aca="false">D60+0.5*E60*$B$2/$B$3</f>
        <v>-0.980920919702101</v>
      </c>
      <c r="E61" s="9"/>
      <c r="F61" s="6"/>
      <c r="G61" s="7"/>
      <c r="H61" s="10"/>
    </row>
    <row r="62" customFormat="false" ht="12.75" hidden="false" customHeight="false" outlineLevel="0" collapsed="false">
      <c r="A62" s="1" t="n">
        <v>28</v>
      </c>
      <c r="B62" s="1" t="n">
        <f aca="false">A62*$B$2</f>
        <v>1.4</v>
      </c>
      <c r="C62" s="6" t="n">
        <f aca="false">C60+D61*$B$2</f>
        <v>0.169823389239521</v>
      </c>
      <c r="D62" s="6" t="n">
        <f aca="false">D61+0.5*E62*$B$2/$B$3</f>
        <v>-0.985166504433089</v>
      </c>
      <c r="E62" s="6" t="n">
        <f aca="false">-$B$1*C62</f>
        <v>-0.169823389239521</v>
      </c>
      <c r="F62" s="6" t="n">
        <f aca="false">1*COS(1*B62)</f>
        <v>0.169967142900241</v>
      </c>
      <c r="G62" s="7" t="n">
        <f aca="false">ABS(ABS(F62)-ABS(C62))</f>
        <v>0.000143753660719975</v>
      </c>
      <c r="H62" s="8" t="n">
        <f aca="false">(0.5*1*D62^2)+(0.5*1*C62^2)</f>
        <v>0.499696512494854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1.425</v>
      </c>
      <c r="C63" s="6"/>
      <c r="D63" s="6" t="n">
        <f aca="false">D62+0.5*E62*$B$2/$B$3</f>
        <v>-0.989412089164077</v>
      </c>
      <c r="E63" s="9"/>
      <c r="F63" s="6"/>
      <c r="G63" s="7"/>
      <c r="H63" s="10"/>
    </row>
    <row r="64" customFormat="false" ht="12.75" hidden="false" customHeight="false" outlineLevel="0" collapsed="false">
      <c r="A64" s="1" t="n">
        <v>29</v>
      </c>
      <c r="B64" s="1" t="n">
        <f aca="false">A64*$B$2</f>
        <v>1.45</v>
      </c>
      <c r="C64" s="6" t="n">
        <f aca="false">C62+D63*$B$2</f>
        <v>0.120352784781317</v>
      </c>
      <c r="D64" s="6" t="n">
        <f aca="false">D63+0.5*E64*$B$2/$B$3</f>
        <v>-0.99242090878361</v>
      </c>
      <c r="E64" s="6" t="n">
        <f aca="false">-$B$1*C64</f>
        <v>-0.120352784781317</v>
      </c>
      <c r="F64" s="6" t="n">
        <f aca="false">1*COS(1*B64)</f>
        <v>0.120502769367366</v>
      </c>
      <c r="G64" s="7" t="n">
        <f aca="false">ABS(ABS(F64)-ABS(C64))</f>
        <v>0.000149984586049395</v>
      </c>
      <c r="H64" s="8" t="n">
        <f aca="false">(0.5*1*D64^2)+(0.5*1*C64^2)</f>
        <v>0.49969202649775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1.475</v>
      </c>
      <c r="C65" s="6"/>
      <c r="D65" s="6" t="n">
        <f aca="false">D64+0.5*E64*$B$2/$B$3</f>
        <v>-0.995429728403143</v>
      </c>
      <c r="E65" s="9"/>
      <c r="F65" s="6"/>
      <c r="G65" s="7"/>
      <c r="H65" s="10"/>
    </row>
    <row r="66" customFormat="false" ht="12.75" hidden="false" customHeight="false" outlineLevel="0" collapsed="false">
      <c r="A66" s="1" t="n">
        <v>30</v>
      </c>
      <c r="B66" s="1" t="n">
        <f aca="false">A66*$B$2</f>
        <v>1.5</v>
      </c>
      <c r="C66" s="6" t="n">
        <f aca="false">C64+D65*$B$2</f>
        <v>0.0705812983611599</v>
      </c>
      <c r="D66" s="6" t="n">
        <f aca="false">D65+0.5*E66*$B$2/$B$3</f>
        <v>-0.997194260862171</v>
      </c>
      <c r="E66" s="6" t="n">
        <f aca="false">-$B$1*C66</f>
        <v>-0.0705812983611599</v>
      </c>
      <c r="F66" s="6" t="n">
        <f aca="false">1*COS(1*B66)</f>
        <v>0.0707372016677029</v>
      </c>
      <c r="G66" s="7" t="n">
        <f aca="false">ABS(ABS(F66)-ABS(C66))</f>
        <v>0.00015590330654304</v>
      </c>
      <c r="H66" s="8" t="n">
        <f aca="false">(0.5*1*D66^2)+(0.5*1*C66^2)</f>
        <v>0.4996890567874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1.525</v>
      </c>
      <c r="C67" s="6"/>
      <c r="D67" s="6" t="n">
        <f aca="false">D66+0.5*E66*$B$2/$B$3</f>
        <v>-0.9989587933212</v>
      </c>
      <c r="E67" s="9"/>
      <c r="F67" s="6"/>
      <c r="G67" s="7"/>
      <c r="H67" s="10"/>
    </row>
    <row r="68" customFormat="false" ht="12.75" hidden="false" customHeight="false" outlineLevel="0" collapsed="false">
      <c r="A68" s="1" t="n">
        <v>31</v>
      </c>
      <c r="B68" s="1" t="n">
        <f aca="false">A68*$B$2</f>
        <v>1.55</v>
      </c>
      <c r="C68" s="6" t="n">
        <f aca="false">C66+D67*$B$2</f>
        <v>0.0206333586950998</v>
      </c>
      <c r="D68" s="6" t="n">
        <f aca="false">D67+0.5*E68*$B$2/$B$3</f>
        <v>-0.999474627288578</v>
      </c>
      <c r="E68" s="6" t="n">
        <f aca="false">-$B$1*C68</f>
        <v>-0.0206333586950998</v>
      </c>
      <c r="F68" s="6" t="n">
        <f aca="false">1*COS(1*B68)</f>
        <v>0.0207948278030924</v>
      </c>
      <c r="G68" s="7" t="n">
        <f aca="false">ABS(ABS(F68)-ABS(C68))</f>
        <v>0.000161469107992585</v>
      </c>
      <c r="H68" s="8" t="n">
        <f aca="false">(0.5*1*D68^2)+(0.5*1*C68^2)</f>
        <v>0.499687633042341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1.575</v>
      </c>
      <c r="C69" s="6"/>
      <c r="D69" s="6" t="n">
        <f aca="false">D68+0.5*E68*$B$2/$B$3</f>
        <v>-0.999990461255956</v>
      </c>
      <c r="E69" s="9"/>
      <c r="F69" s="6"/>
      <c r="G69" s="7"/>
      <c r="H69" s="10"/>
    </row>
    <row r="70" customFormat="false" ht="12.75" hidden="false" customHeight="false" outlineLevel="0" collapsed="false">
      <c r="A70" s="1" t="n">
        <v>32</v>
      </c>
      <c r="B70" s="1" t="n">
        <f aca="false">A70*$B$2</f>
        <v>1.6</v>
      </c>
      <c r="C70" s="6" t="n">
        <f aca="false">C68+D69*$B$2</f>
        <v>-0.0293661643676979</v>
      </c>
      <c r="D70" s="6" t="n">
        <f aca="false">D69+0.5*E70*$B$2/$B$3</f>
        <v>-0.999256307146763</v>
      </c>
      <c r="E70" s="6" t="n">
        <f aca="false">-$B$1*C70</f>
        <v>0.0293661643676979</v>
      </c>
      <c r="F70" s="6" t="n">
        <f aca="false">1*COS(1*B70)</f>
        <v>-0.0291995223012888</v>
      </c>
      <c r="G70" s="7" t="n">
        <f aca="false">ABS(ABS(F70)-ABS(C70))</f>
        <v>0.000166642066409119</v>
      </c>
      <c r="H70" s="8" t="n">
        <f aca="false">(0.5*1*D70^2)+(0.5*1*C70^2)</f>
        <v>0.499687769491128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1.625</v>
      </c>
      <c r="C71" s="6"/>
      <c r="D71" s="6" t="n">
        <f aca="false">D70+0.5*E70*$B$2/$B$3</f>
        <v>-0.998522153037571</v>
      </c>
      <c r="E71" s="9"/>
      <c r="F71" s="6"/>
      <c r="G71" s="7"/>
      <c r="H71" s="10"/>
    </row>
    <row r="72" customFormat="false" ht="12.75" hidden="false" customHeight="false" outlineLevel="0" collapsed="false">
      <c r="A72" s="1" t="n">
        <v>33</v>
      </c>
      <c r="B72" s="1" t="n">
        <f aca="false">A72*$B$2</f>
        <v>1.65</v>
      </c>
      <c r="C72" s="6" t="n">
        <f aca="false">C70+D71*$B$2</f>
        <v>-0.0792922720195765</v>
      </c>
      <c r="D72" s="6" t="n">
        <f aca="false">D71+0.5*E72*$B$2/$B$3</f>
        <v>-0.996539846237081</v>
      </c>
      <c r="E72" s="6" t="n">
        <f aca="false">-$B$1*C72</f>
        <v>0.0792922720195765</v>
      </c>
      <c r="F72" s="6" t="n">
        <f aca="false">1*COS(1*B72)</f>
        <v>-0.0791208888067341</v>
      </c>
      <c r="G72" s="7" t="n">
        <f aca="false">ABS(ABS(F72)-ABS(C72))</f>
        <v>0.000171383212842394</v>
      </c>
      <c r="H72" s="8" t="n">
        <f aca="false">(0.5*1*D72^2)+(0.5*1*C72^2)</f>
        <v>0.499689464770126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1.675</v>
      </c>
      <c r="C73" s="6"/>
      <c r="D73" s="6" t="n">
        <f aca="false">D72+0.5*E72*$B$2/$B$3</f>
        <v>-0.994557539436592</v>
      </c>
      <c r="E73" s="9"/>
      <c r="F73" s="6"/>
      <c r="G73" s="7"/>
      <c r="H73" s="10"/>
    </row>
    <row r="74" customFormat="false" ht="12.75" hidden="false" customHeight="false" outlineLevel="0" collapsed="false">
      <c r="A74" s="1" t="n">
        <v>34</v>
      </c>
      <c r="B74" s="1" t="n">
        <f aca="false">A74*$B$2</f>
        <v>1.7</v>
      </c>
      <c r="C74" s="6" t="n">
        <f aca="false">C72+D73*$B$2</f>
        <v>-0.129020148991406</v>
      </c>
      <c r="D74" s="6" t="n">
        <f aca="false">D73+0.5*E74*$B$2/$B$3</f>
        <v>-0.991332035711807</v>
      </c>
      <c r="E74" s="6" t="n">
        <f aca="false">-$B$1*C74</f>
        <v>0.129020148991406</v>
      </c>
      <c r="F74" s="6" t="n">
        <f aca="false">1*COS(1*B74)</f>
        <v>-0.128844494295525</v>
      </c>
      <c r="G74" s="7" t="n">
        <f aca="false">ABS(ABS(F74)-ABS(C74))</f>
        <v>0.000175654695881211</v>
      </c>
      <c r="H74" s="8" t="n">
        <f aca="false">(0.5*1*D74^2)+(0.5*1*C74^2)</f>
        <v>0.49969270193714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1.725</v>
      </c>
      <c r="C75" s="6"/>
      <c r="D75" s="6" t="n">
        <f aca="false">D74+0.5*E74*$B$2/$B$3</f>
        <v>-0.988106531987022</v>
      </c>
      <c r="E75" s="9"/>
      <c r="F75" s="6"/>
      <c r="G75" s="7"/>
      <c r="H75" s="10"/>
    </row>
    <row r="76" customFormat="false" ht="12.75" hidden="false" customHeight="false" outlineLevel="0" collapsed="false">
      <c r="A76" s="1" t="n">
        <v>35</v>
      </c>
      <c r="B76" s="1" t="n">
        <f aca="false">A76*$B$2</f>
        <v>1.75</v>
      </c>
      <c r="C76" s="6" t="n">
        <f aca="false">C74+D75*$B$2</f>
        <v>-0.178425475590757</v>
      </c>
      <c r="D76" s="6" t="n">
        <f aca="false">D75+0.5*E76*$B$2/$B$3</f>
        <v>-0.983645895097253</v>
      </c>
      <c r="E76" s="6" t="n">
        <f aca="false">-$B$1*C76</f>
        <v>0.178425475590757</v>
      </c>
      <c r="F76" s="6" t="n">
        <f aca="false">1*COS(1*B76)</f>
        <v>-0.178246055649492</v>
      </c>
      <c r="G76" s="7" t="n">
        <f aca="false">ABS(ABS(F76)-ABS(C76))</f>
        <v>0.00017941994126508</v>
      </c>
      <c r="H76" s="8" t="n">
        <f aca="false">(0.5*1*D76^2)+(0.5*1*C76^2)</f>
        <v>0.499697448640732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1.775</v>
      </c>
      <c r="C77" s="6"/>
      <c r="D77" s="6" t="n">
        <f aca="false">D76+0.5*E76*$B$2/$B$3</f>
        <v>-0.979185258207484</v>
      </c>
      <c r="E77" s="9"/>
      <c r="F77" s="6"/>
      <c r="G77" s="7"/>
      <c r="H77" s="10"/>
    </row>
    <row r="78" customFormat="false" ht="12.75" hidden="false" customHeight="false" outlineLevel="0" collapsed="false">
      <c r="A78" s="1" t="n">
        <v>36</v>
      </c>
      <c r="B78" s="1" t="n">
        <f aca="false">A78*$B$2</f>
        <v>1.8</v>
      </c>
      <c r="C78" s="6" t="n">
        <f aca="false">C76+D77*$B$2</f>
        <v>-0.227384738501131</v>
      </c>
      <c r="D78" s="6" t="n">
        <f aca="false">D77+0.5*E78*$B$2/$B$3</f>
        <v>-0.973500639744955</v>
      </c>
      <c r="E78" s="6" t="n">
        <f aca="false">-$B$1*C78</f>
        <v>0.227384738501131</v>
      </c>
      <c r="F78" s="6" t="n">
        <f aca="false">1*COS(1*B78)</f>
        <v>-0.227202094693087</v>
      </c>
      <c r="G78" s="7" t="n">
        <f aca="false">ABS(ABS(F78)-ABS(C78))</f>
        <v>0.000182643808044253</v>
      </c>
      <c r="H78" s="8" t="n">
        <f aca="false">(0.5*1*D78^2)+(0.5*1*C78^2)</f>
        <v>0.499703657443533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1.825</v>
      </c>
      <c r="C79" s="6"/>
      <c r="D79" s="6" t="n">
        <f aca="false">D78+0.5*E78*$B$2/$B$3</f>
        <v>-0.967816021282427</v>
      </c>
      <c r="E79" s="9"/>
      <c r="F79" s="6"/>
      <c r="G79" s="7"/>
      <c r="H79" s="10"/>
    </row>
    <row r="80" customFormat="false" ht="12.75" hidden="false" customHeight="false" outlineLevel="0" collapsed="false">
      <c r="A80" s="1" t="n">
        <v>37</v>
      </c>
      <c r="B80" s="1" t="n">
        <f aca="false">A80*$B$2</f>
        <v>1.85</v>
      </c>
      <c r="C80" s="6" t="n">
        <f aca="false">C78+D79*$B$2</f>
        <v>-0.275775539565253</v>
      </c>
      <c r="D80" s="6" t="n">
        <f aca="false">D79+0.5*E80*$B$2/$B$3</f>
        <v>-0.960921632793296</v>
      </c>
      <c r="E80" s="6" t="n">
        <f aca="false">-$B$1*C80</f>
        <v>0.275775539565253</v>
      </c>
      <c r="F80" s="6" t="n">
        <f aca="false">1*COS(1*B80)</f>
        <v>-0.275590246824513</v>
      </c>
      <c r="G80" s="7" t="n">
        <f aca="false">ABS(ABS(F80)-ABS(C80))</f>
        <v>0.000185292740739751</v>
      </c>
      <c r="H80" s="8" t="n">
        <f aca="false">(0.5*1*D80^2)+(0.5*1*C80^2)</f>
        <v>0.49971126629632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1.875</v>
      </c>
      <c r="C81" s="6"/>
      <c r="D81" s="6" t="n">
        <f aca="false">D80+0.5*E80*$B$2/$B$3</f>
        <v>-0.954027244304165</v>
      </c>
      <c r="E81" s="9"/>
      <c r="F81" s="6"/>
      <c r="G81" s="7"/>
      <c r="H81" s="10"/>
    </row>
    <row r="82" customFormat="false" ht="12.75" hidden="false" customHeight="false" outlineLevel="0" collapsed="false">
      <c r="A82" s="1" t="n">
        <v>38</v>
      </c>
      <c r="B82" s="1" t="n">
        <f aca="false">A82*$B$2</f>
        <v>1.9</v>
      </c>
      <c r="C82" s="6" t="n">
        <f aca="false">C80+D81*$B$2</f>
        <v>-0.323476901780461</v>
      </c>
      <c r="D82" s="6" t="n">
        <f aca="false">D81+0.5*E82*$B$2/$B$3</f>
        <v>-0.945940321759653</v>
      </c>
      <c r="E82" s="6" t="n">
        <f aca="false">-$B$1*C82</f>
        <v>0.323476901780461</v>
      </c>
      <c r="F82" s="6" t="n">
        <f aca="false">1*COS(1*B82)</f>
        <v>-0.323289566863504</v>
      </c>
      <c r="G82" s="7" t="n">
        <f aca="false">ABS(ABS(F82)-ABS(C82))</f>
        <v>0.000187334916957327</v>
      </c>
      <c r="H82" s="8" t="n">
        <f aca="false">(0.5*1*D82^2)+(0.5*1*C82^2)</f>
        <v>0.499720199158121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1.925</v>
      </c>
      <c r="C83" s="6"/>
      <c r="D83" s="6" t="n">
        <f aca="false">D82+0.5*E82*$B$2/$B$3</f>
        <v>-0.937853399215142</v>
      </c>
      <c r="E83" s="9"/>
      <c r="F83" s="6"/>
      <c r="G83" s="7"/>
      <c r="H83" s="10"/>
    </row>
    <row r="84" customFormat="false" ht="12.75" hidden="false" customHeight="false" outlineLevel="0" collapsed="false">
      <c r="A84" s="1" t="n">
        <v>39</v>
      </c>
      <c r="B84" s="1" t="n">
        <f aca="false">A84*$B$2</f>
        <v>1.95</v>
      </c>
      <c r="C84" s="6" t="n">
        <f aca="false">C82+D83*$B$2</f>
        <v>-0.370369571741218</v>
      </c>
      <c r="D84" s="6" t="n">
        <f aca="false">D83+0.5*E84*$B$2/$B$3</f>
        <v>-0.928594159921611</v>
      </c>
      <c r="E84" s="6" t="n">
        <f aca="false">-$B$1*C84</f>
        <v>0.370369571741218</v>
      </c>
      <c r="F84" s="6" t="n">
        <f aca="false">1*COS(1*B84)</f>
        <v>-0.370180831351287</v>
      </c>
      <c r="G84" s="7" t="n">
        <f aca="false">ABS(ABS(F84)-ABS(C84))</f>
        <v>0.000188740389930886</v>
      </c>
      <c r="H84" s="8" t="n">
        <f aca="false">(0.5*1*D84^2)+(0.5*1*C84^2)</f>
        <v>0.49973036675614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1.975</v>
      </c>
      <c r="C85" s="6"/>
      <c r="D85" s="6" t="n">
        <f aca="false">D84+0.5*E84*$B$2/$B$3</f>
        <v>-0.919334920628081</v>
      </c>
      <c r="E85" s="9"/>
      <c r="F85" s="6"/>
      <c r="G85" s="7"/>
      <c r="H85" s="10"/>
    </row>
    <row r="86" customFormat="false" ht="12.75" hidden="false" customHeight="false" outlineLevel="0" collapsed="false">
      <c r="A86" s="1" t="n">
        <v>40</v>
      </c>
      <c r="B86" s="1" t="n">
        <f aca="false">A86*$B$2</f>
        <v>2</v>
      </c>
      <c r="C86" s="6" t="n">
        <f aca="false">C84+D85*$B$2</f>
        <v>-0.416336317772622</v>
      </c>
      <c r="D86" s="6" t="n">
        <f aca="false">D85+0.5*E86*$B$2/$B$3</f>
        <v>-0.908926512683765</v>
      </c>
      <c r="E86" s="6" t="n">
        <f aca="false">-$B$1*C86</f>
        <v>0.416336317772622</v>
      </c>
      <c r="F86" s="6" t="n">
        <f aca="false">1*COS(1*B86)</f>
        <v>-0.416146836547142</v>
      </c>
      <c r="G86" s="7" t="n">
        <f aca="false">ABS(ABS(F86)-ABS(C86))</f>
        <v>0.000189481225479626</v>
      </c>
      <c r="H86" s="8" t="n">
        <f aca="false">(0.5*1*D86^2)+(0.5*1*C86^2)</f>
        <v>0.4997416674779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2.025</v>
      </c>
      <c r="C87" s="6"/>
      <c r="D87" s="6" t="n">
        <f aca="false">D86+0.5*E86*$B$2/$B$3</f>
        <v>-0.89851810473945</v>
      </c>
      <c r="E87" s="9"/>
      <c r="F87" s="6"/>
      <c r="G87" s="7"/>
      <c r="H87" s="10"/>
    </row>
    <row r="88" customFormat="false" ht="12.75" hidden="false" customHeight="false" outlineLevel="0" collapsed="false">
      <c r="A88" s="1" t="n">
        <v>41</v>
      </c>
      <c r="B88" s="1" t="n">
        <f aca="false">A88*$B$2</f>
        <v>2.05</v>
      </c>
      <c r="C88" s="6" t="n">
        <f aca="false">C86+D87*$B$2</f>
        <v>-0.461262223009595</v>
      </c>
      <c r="D88" s="6" t="n">
        <f aca="false">D87+0.5*E88*$B$2/$B$3</f>
        <v>-0.88698654916421</v>
      </c>
      <c r="E88" s="6" t="n">
        <f aca="false">-$B$1*C88</f>
        <v>0.461262223009595</v>
      </c>
      <c r="F88" s="6" t="n">
        <f aca="false">1*COS(1*B88)</f>
        <v>-0.461072691376713</v>
      </c>
      <c r="G88" s="7" t="n">
        <f aca="false">ABS(ABS(F88)-ABS(C88))</f>
        <v>0.000189531632881379</v>
      </c>
      <c r="H88" s="8" t="n">
        <f aca="false">(0.5*1*D88^2)+(0.5*1*C88^2)</f>
        <v>0.499753988386993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2.075</v>
      </c>
      <c r="C89" s="6"/>
      <c r="D89" s="6" t="n">
        <f aca="false">D88+0.5*E88*$B$2/$B$3</f>
        <v>-0.87545499358897</v>
      </c>
      <c r="E89" s="9"/>
      <c r="F89" s="6"/>
      <c r="G89" s="7"/>
      <c r="H89" s="10"/>
    </row>
    <row r="90" customFormat="false" ht="12.75" hidden="false" customHeight="false" outlineLevel="0" collapsed="false">
      <c r="A90" s="1" t="n">
        <v>42</v>
      </c>
      <c r="B90" s="1" t="n">
        <f aca="false">A90*$B$2</f>
        <v>2.1</v>
      </c>
      <c r="C90" s="6" t="n">
        <f aca="false">C88+D89*$B$2</f>
        <v>-0.505034972689043</v>
      </c>
      <c r="D90" s="6" t="n">
        <f aca="false">D89+0.5*E90*$B$2/$B$3</f>
        <v>-0.862829119271744</v>
      </c>
      <c r="E90" s="6" t="n">
        <f aca="false">-$B$1*C90</f>
        <v>0.505034972689043</v>
      </c>
      <c r="F90" s="6" t="n">
        <f aca="false">1*COS(1*B90)</f>
        <v>-0.504846104599858</v>
      </c>
      <c r="G90" s="7" t="n">
        <f aca="false">ABS(ABS(F90)-ABS(C90))</f>
        <v>0.000188868089185501</v>
      </c>
      <c r="H90" s="8" t="n">
        <f aca="false">(0.5*1*D90^2)+(0.5*1*C90^2)</f>
        <v>0.49976720635113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2.125</v>
      </c>
      <c r="C91" s="6"/>
      <c r="D91" s="6" t="n">
        <f aca="false">D90+0.5*E90*$B$2/$B$3</f>
        <v>-0.850203244954518</v>
      </c>
      <c r="E91" s="9"/>
      <c r="F91" s="6"/>
      <c r="G91" s="7"/>
      <c r="H91" s="10"/>
    </row>
    <row r="92" customFormat="false" ht="12.75" hidden="false" customHeight="false" outlineLevel="0" collapsed="false">
      <c r="A92" s="1" t="n">
        <v>43</v>
      </c>
      <c r="B92" s="1" t="n">
        <f aca="false">A92*$B$2</f>
        <v>2.15</v>
      </c>
      <c r="C92" s="6" t="n">
        <f aca="false">C90+D91*$B$2</f>
        <v>-0.547545134936769</v>
      </c>
      <c r="D92" s="6" t="n">
        <f aca="false">D91+0.5*E92*$B$2/$B$3</f>
        <v>-0.836514616581099</v>
      </c>
      <c r="E92" s="6" t="n">
        <f aca="false">-$B$1*C92</f>
        <v>0.547545134936769</v>
      </c>
      <c r="F92" s="6" t="n">
        <f aca="false">1*COS(1*B92)</f>
        <v>-0.547357665480271</v>
      </c>
      <c r="G92" s="7" t="n">
        <f aca="false">ABS(ABS(F92)-ABS(C92))</f>
        <v>0.000187469456497946</v>
      </c>
      <c r="H92" s="8" t="n">
        <f aca="false">(0.5*1*D92^2)+(0.5*1*C92^2)</f>
        <v>0.499781189273373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2.175</v>
      </c>
      <c r="C93" s="6"/>
      <c r="D93" s="6" t="n">
        <f aca="false">D92+0.5*E92*$B$2/$B$3</f>
        <v>-0.822825988207679</v>
      </c>
      <c r="E93" s="9"/>
      <c r="F93" s="6"/>
      <c r="G93" s="7"/>
      <c r="H93" s="10"/>
    </row>
    <row r="94" customFormat="false" ht="12.75" hidden="false" customHeight="false" outlineLevel="0" collapsed="false">
      <c r="A94" s="1" t="n">
        <v>44</v>
      </c>
      <c r="B94" s="1" t="n">
        <f aca="false">A94*$B$2</f>
        <v>2.2</v>
      </c>
      <c r="C94" s="6" t="n">
        <f aca="false">C92+D93*$B$2</f>
        <v>-0.588686434347153</v>
      </c>
      <c r="D94" s="6" t="n">
        <f aca="false">D93+0.5*E94*$B$2/$B$3</f>
        <v>-0.808108827349001</v>
      </c>
      <c r="E94" s="6" t="n">
        <f aca="false">-$B$1*C94</f>
        <v>0.588686434347153</v>
      </c>
      <c r="F94" s="6" t="n">
        <f aca="false">1*COS(1*B94)</f>
        <v>-0.588501117255346</v>
      </c>
      <c r="G94" s="7" t="n">
        <f aca="false">ABS(ABS(F94)-ABS(C94))</f>
        <v>0.000185317091807136</v>
      </c>
      <c r="H94" s="8" t="n">
        <f aca="false">(0.5*1*D94^2)+(0.5*1*C94^2)</f>
        <v>0.499795797411871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2.225</v>
      </c>
      <c r="C95" s="6"/>
      <c r="D95" s="6" t="n">
        <f aca="false">D94+0.5*E94*$B$2/$B$3</f>
        <v>-0.793391666490322</v>
      </c>
      <c r="E95" s="9"/>
      <c r="F95" s="6"/>
      <c r="G95" s="7"/>
      <c r="H95" s="10"/>
    </row>
    <row r="96" customFormat="false" ht="12.75" hidden="false" customHeight="false" outlineLevel="0" collapsed="false">
      <c r="A96" s="1" t="n">
        <v>45</v>
      </c>
      <c r="B96" s="1" t="n">
        <f aca="false">A96*$B$2</f>
        <v>2.25</v>
      </c>
      <c r="C96" s="6" t="n">
        <f aca="false">C94+D95*$B$2</f>
        <v>-0.628356017671669</v>
      </c>
      <c r="D96" s="6" t="n">
        <f aca="false">D95+0.5*E96*$B$2/$B$3</f>
        <v>-0.77768276604853</v>
      </c>
      <c r="E96" s="6" t="n">
        <f aca="false">-$B$1*C96</f>
        <v>0.628356017671669</v>
      </c>
      <c r="F96" s="6" t="n">
        <f aca="false">1*COS(1*B96)</f>
        <v>-0.628173622722739</v>
      </c>
      <c r="G96" s="7" t="n">
        <f aca="false">ABS(ABS(F96)-ABS(C96))</f>
        <v>0.000182394948929909</v>
      </c>
      <c r="H96" s="8" t="n">
        <f aca="false">(0.5*1*D96^2)+(0.5*1*C96^2)</f>
        <v>0.4998108847765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2.275</v>
      </c>
      <c r="C97" s="6"/>
      <c r="D97" s="6" t="n">
        <f aca="false">D96+0.5*E96*$B$2/$B$3</f>
        <v>-0.761973865606738</v>
      </c>
      <c r="E97" s="9"/>
      <c r="F97" s="6"/>
      <c r="G97" s="7"/>
      <c r="H97" s="10"/>
    </row>
    <row r="98" customFormat="false" ht="12.75" hidden="false" customHeight="false" outlineLevel="0" collapsed="false">
      <c r="A98" s="1" t="n">
        <v>46</v>
      </c>
      <c r="B98" s="1" t="n">
        <f aca="false">A98*$B$2</f>
        <v>2.3</v>
      </c>
      <c r="C98" s="6" t="n">
        <f aca="false">C96+D97*$B$2</f>
        <v>-0.666454710952006</v>
      </c>
      <c r="D98" s="6" t="n">
        <f aca="false">D97+0.5*E98*$B$2/$B$3</f>
        <v>-0.745312497832938</v>
      </c>
      <c r="E98" s="6" t="n">
        <f aca="false">-$B$1*C98</f>
        <v>0.666454710952006</v>
      </c>
      <c r="F98" s="6" t="n">
        <f aca="false">1*COS(1*B98)</f>
        <v>-0.666276021279824</v>
      </c>
      <c r="G98" s="7" t="n">
        <f aca="false">ABS(ABS(F98)-ABS(C98))</f>
        <v>0.000178689672181487</v>
      </c>
      <c r="H98" s="8" t="n">
        <f aca="false">(0.5*1*D98^2)+(0.5*1*C98^2)</f>
        <v>0.49982630058804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2.325</v>
      </c>
      <c r="C99" s="6"/>
      <c r="D99" s="6" t="n">
        <f aca="false">D98+0.5*E98*$B$2/$B$3</f>
        <v>-0.728651130059138</v>
      </c>
      <c r="E99" s="9"/>
      <c r="F99" s="6"/>
      <c r="G99" s="7"/>
      <c r="H99" s="10"/>
    </row>
    <row r="100" customFormat="false" ht="12.75" hidden="false" customHeight="false" outlineLevel="0" collapsed="false">
      <c r="A100" s="1" t="n">
        <v>47</v>
      </c>
      <c r="B100" s="1" t="n">
        <f aca="false">A100*$B$2</f>
        <v>2.35</v>
      </c>
      <c r="C100" s="6" t="n">
        <f aca="false">C98+D99*$B$2</f>
        <v>-0.702887267454963</v>
      </c>
      <c r="D100" s="6" t="n">
        <f aca="false">D99+0.5*E100*$B$2/$B$3</f>
        <v>-0.711078948372764</v>
      </c>
      <c r="E100" s="6" t="n">
        <f aca="false">-$B$1*C100</f>
        <v>0.702887267454963</v>
      </c>
      <c r="F100" s="6" t="n">
        <f aca="false">1*COS(1*B100)</f>
        <v>-0.702713076773554</v>
      </c>
      <c r="G100" s="7" t="n">
        <f aca="false">ABS(ABS(F100)-ABS(C100))</f>
        <v>0.000174190681408781</v>
      </c>
      <c r="H100" s="8" t="n">
        <f aca="false">(0.5*1*D100^2)+(0.5*1*C100^2)</f>
        <v>0.49984189078461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2.375</v>
      </c>
      <c r="C101" s="6"/>
      <c r="D101" s="6" t="n">
        <f aca="false">D100+0.5*E100*$B$2/$B$3</f>
        <v>-0.69350676668639</v>
      </c>
      <c r="E101" s="9"/>
      <c r="F101" s="6"/>
      <c r="G101" s="7"/>
      <c r="H101" s="10"/>
    </row>
    <row r="102" customFormat="false" ht="12.75" hidden="false" customHeight="false" outlineLevel="0" collapsed="false">
      <c r="A102" s="1" t="n">
        <v>48</v>
      </c>
      <c r="B102" s="1" t="n">
        <f aca="false">A102*$B$2</f>
        <v>2.4</v>
      </c>
      <c r="C102" s="6" t="n">
        <f aca="false">C100+D101*$B$2</f>
        <v>-0.737562605789282</v>
      </c>
      <c r="D102" s="6" t="n">
        <f aca="false">D101+0.5*E102*$B$2/$B$3</f>
        <v>-0.675067701541658</v>
      </c>
      <c r="E102" s="6" t="n">
        <f aca="false">-$B$1*C102</f>
        <v>0.737562605789282</v>
      </c>
      <c r="F102" s="6" t="n">
        <f aca="false">1*COS(1*B102)</f>
        <v>-0.737393715541246</v>
      </c>
      <c r="G102" s="7" t="n">
        <f aca="false">ABS(ABS(F102)-ABS(C102))</f>
        <v>0.000168890248036457</v>
      </c>
      <c r="H102" s="8" t="n">
        <f aca="false">(0.5*1*D102^2)+(0.5*1*C102^2)</f>
        <v>0.499857499561706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2.425</v>
      </c>
      <c r="C103" s="6"/>
      <c r="D103" s="6" t="n">
        <f aca="false">D102+0.5*E102*$B$2/$B$3</f>
        <v>-0.656628636396926</v>
      </c>
      <c r="E103" s="9"/>
      <c r="F103" s="6"/>
      <c r="G103" s="7"/>
      <c r="H103" s="10"/>
    </row>
    <row r="104" customFormat="false" ht="12.75" hidden="false" customHeight="false" outlineLevel="0" collapsed="false">
      <c r="A104" s="1" t="n">
        <v>49</v>
      </c>
      <c r="B104" s="1" t="n">
        <f aca="false">A104*$B$2</f>
        <v>2.45</v>
      </c>
      <c r="C104" s="6" t="n">
        <f aca="false">C102+D103*$B$2</f>
        <v>-0.770394037609129</v>
      </c>
      <c r="D104" s="6" t="n">
        <f aca="false">D103+0.5*E104*$B$2/$B$3</f>
        <v>-0.637368785456698</v>
      </c>
      <c r="E104" s="6" t="n">
        <f aca="false">-$B$1*C104</f>
        <v>0.770394037609129</v>
      </c>
      <c r="F104" s="6" t="n">
        <f aca="false">1*COS(1*B104)</f>
        <v>-0.770231254047307</v>
      </c>
      <c r="G104" s="7" t="n">
        <f aca="false">ABS(ABS(F104)-ABS(C104))</f>
        <v>0.000162783561821089</v>
      </c>
      <c r="H104" s="8" t="n">
        <f aca="false">(0.5*1*D104^2)+(0.5*1*C104^2)</f>
        <v>0.499872970929121</v>
      </c>
      <c r="I104" s="8" t="n">
        <v>0.0020077096814524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2.475</v>
      </c>
      <c r="C105" s="6"/>
      <c r="D105" s="6" t="n">
        <f aca="false">D104+0.5*E104*$B$2/$B$3</f>
        <v>-0.618108934516469</v>
      </c>
      <c r="E105" s="9"/>
      <c r="F105" s="6"/>
      <c r="G105" s="7"/>
      <c r="H105" s="10"/>
    </row>
    <row r="106" customFormat="false" ht="12.75" hidden="false" customHeight="false" outlineLevel="0" collapsed="false">
      <c r="A106" s="1" t="n">
        <v>50</v>
      </c>
      <c r="B106" s="1" t="n">
        <f aca="false">A106*$B$2</f>
        <v>2.5</v>
      </c>
      <c r="C106" s="6" t="n">
        <f aca="false">C104+D105*$B$2</f>
        <v>-0.801299484334952</v>
      </c>
      <c r="D106" s="6" t="n">
        <f aca="false">D105+0.5*E106*$B$2/$B$3</f>
        <v>-0.598076447408096</v>
      </c>
      <c r="E106" s="6" t="n">
        <f aca="false">-$B$1*C106</f>
        <v>0.801299484334952</v>
      </c>
      <c r="F106" s="6" t="n">
        <f aca="false">1*COS(1*B106)</f>
        <v>-0.801143615546934</v>
      </c>
      <c r="G106" s="7" t="n">
        <f aca="false">ABS(ABS(F106)-ABS(C106))</f>
        <v>0.000155868788018321</v>
      </c>
      <c r="H106" s="8" t="n">
        <f aca="false">(0.5*1*D106^2)+(0.5*1*C106^2)</f>
        <v>0.499888150269874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2.525</v>
      </c>
      <c r="C107" s="6"/>
      <c r="D107" s="6" t="n">
        <f aca="false">D106+0.5*E106*$B$2/$B$3</f>
        <v>-0.578043960299722</v>
      </c>
      <c r="E107" s="9"/>
      <c r="F107" s="6"/>
      <c r="G107" s="7"/>
      <c r="H107" s="10"/>
    </row>
    <row r="108" customFormat="false" ht="12.75" hidden="false" customHeight="false" outlineLevel="0" collapsed="false">
      <c r="A108" s="1" t="n">
        <v>51</v>
      </c>
      <c r="B108" s="1" t="n">
        <f aca="false">A108*$B$2</f>
        <v>2.55</v>
      </c>
      <c r="C108" s="6" t="n">
        <f aca="false">C106+D107*$B$2</f>
        <v>-0.830201682349938</v>
      </c>
      <c r="D108" s="6" t="n">
        <f aca="false">D107+0.5*E108*$B$2/$B$3</f>
        <v>-0.557288918240973</v>
      </c>
      <c r="E108" s="6" t="n">
        <f aca="false">-$B$1*C108</f>
        <v>0.830201682349938</v>
      </c>
      <c r="F108" s="6" t="n">
        <f aca="false">1*COS(1*B108)</f>
        <v>-0.830053535235222</v>
      </c>
      <c r="G108" s="7" t="n">
        <f aca="false">ABS(ABS(F108)-ABS(C108))</f>
        <v>0.000148147114715669</v>
      </c>
      <c r="H108" s="8" t="n">
        <f aca="false">(0.5*1*D108^2)+(0.5*1*C108^2)</f>
        <v>0.499902885885431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2.575</v>
      </c>
      <c r="C109" s="6"/>
      <c r="D109" s="6" t="n">
        <f aca="false">D108+0.5*E108*$B$2/$B$3</f>
        <v>-0.536533876182225</v>
      </c>
      <c r="E109" s="9"/>
      <c r="F109" s="6"/>
      <c r="G109" s="7"/>
      <c r="H109" s="10"/>
    </row>
    <row r="110" customFormat="false" ht="12.75" hidden="false" customHeight="false" outlineLevel="0" collapsed="false">
      <c r="A110" s="1" t="n">
        <v>52</v>
      </c>
      <c r="B110" s="1" t="n">
        <f aca="false">A110*$B$2</f>
        <v>2.6</v>
      </c>
      <c r="C110" s="6" t="n">
        <f aca="false">C108+D109*$B$2</f>
        <v>-0.857028376159049</v>
      </c>
      <c r="D110" s="6" t="n">
        <f aca="false">D109+0.5*E110*$B$2/$B$3</f>
        <v>-0.515108166778249</v>
      </c>
      <c r="E110" s="6" t="n">
        <f aca="false">-$B$1*C110</f>
        <v>0.857028376159049</v>
      </c>
      <c r="F110" s="6" t="n">
        <f aca="false">1*COS(1*B110)</f>
        <v>-0.856888753368947</v>
      </c>
      <c r="G110" s="7" t="n">
        <f aca="false">ABS(ABS(F110)-ABS(C110))</f>
        <v>0.000139622790102045</v>
      </c>
      <c r="H110" s="8" t="n">
        <f aca="false">(0.5*1*D110^2)+(0.5*1*C110^2)</f>
        <v>0.499917030511732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2.625</v>
      </c>
      <c r="C111" s="6"/>
      <c r="D111" s="6" t="n">
        <f aca="false">D110+0.5*E110*$B$2/$B$3</f>
        <v>-0.493682457374272</v>
      </c>
      <c r="E111" s="9"/>
      <c r="F111" s="6"/>
      <c r="G111" s="7"/>
      <c r="H111" s="10"/>
    </row>
    <row r="112" customFormat="false" ht="12.75" hidden="false" customHeight="false" outlineLevel="0" collapsed="false">
      <c r="A112" s="1" t="n">
        <v>53</v>
      </c>
      <c r="B112" s="1" t="n">
        <f aca="false">A112*$B$2</f>
        <v>2.65</v>
      </c>
      <c r="C112" s="6" t="n">
        <f aca="false">C110+D111*$B$2</f>
        <v>-0.881712499027763</v>
      </c>
      <c r="D112" s="6" t="n">
        <f aca="false">D111+0.5*E112*$B$2/$B$3</f>
        <v>-0.471639644898578</v>
      </c>
      <c r="E112" s="6" t="n">
        <f aca="false">-$B$1*C112</f>
        <v>0.881712499027763</v>
      </c>
      <c r="F112" s="6" t="n">
        <f aca="false">1*COS(1*B112)</f>
        <v>-0.881582195878286</v>
      </c>
      <c r="G112" s="7" t="n">
        <f aca="false">ABS(ABS(F112)-ABS(C112))</f>
        <v>0.000130303149476818</v>
      </c>
      <c r="H112" s="8" t="n">
        <f aca="false">(0.5*1*D112^2)+(0.5*1*C112^2)</f>
        <v>0.49993044279092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2.675</v>
      </c>
      <c r="C113" s="6"/>
      <c r="D113" s="6" t="n">
        <f aca="false">D112+0.5*E112*$B$2/$B$3</f>
        <v>-0.449596832422884</v>
      </c>
      <c r="E113" s="9"/>
      <c r="F113" s="6"/>
      <c r="G113" s="7"/>
      <c r="H113" s="10"/>
    </row>
    <row r="114" customFormat="false" ht="12.75" hidden="false" customHeight="false" outlineLevel="0" collapsed="false">
      <c r="A114" s="1" t="n">
        <v>54</v>
      </c>
      <c r="B114" s="1" t="n">
        <f aca="false">A114*$B$2</f>
        <v>2.7</v>
      </c>
      <c r="C114" s="6" t="n">
        <f aca="false">C112+D113*$B$2</f>
        <v>-0.904192340648907</v>
      </c>
      <c r="D114" s="6" t="n">
        <f aca="false">D113+0.5*E114*$B$2/$B$3</f>
        <v>-0.426992023906661</v>
      </c>
      <c r="E114" s="6" t="n">
        <f aca="false">-$B$1*C114</f>
        <v>0.904192340648907</v>
      </c>
      <c r="F114" s="6" t="n">
        <f aca="false">1*COS(1*B114)</f>
        <v>-0.904072142017061</v>
      </c>
      <c r="G114" s="7" t="n">
        <f aca="false">ABS(ABS(F114)-ABS(C114))</f>
        <v>0.00012019863184598</v>
      </c>
      <c r="H114" s="8" t="n">
        <f aca="false">(0.5*1*D114^2)+(0.5*1*C114^2)</f>
        <v>0.499942988684028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2.725</v>
      </c>
      <c r="C115" s="6"/>
      <c r="D115" s="6" t="n">
        <f aca="false">D114+0.5*E114*$B$2/$B$3</f>
        <v>-0.404387215390439</v>
      </c>
      <c r="E115" s="9"/>
      <c r="F115" s="6"/>
      <c r="G115" s="7"/>
      <c r="H115" s="10"/>
    </row>
    <row r="116" customFormat="false" ht="12.75" hidden="false" customHeight="false" outlineLevel="0" collapsed="false">
      <c r="A116" s="1" t="n">
        <v>55</v>
      </c>
      <c r="B116" s="1" t="n">
        <f aca="false">A116*$B$2</f>
        <v>2.75</v>
      </c>
      <c r="C116" s="6" t="n">
        <f aca="false">C114+D115*$B$2</f>
        <v>-0.924411701418429</v>
      </c>
      <c r="D116" s="6" t="n">
        <f aca="false">D115+0.5*E116*$B$2/$B$3</f>
        <v>-0.381276922854978</v>
      </c>
      <c r="E116" s="6" t="n">
        <f aca="false">-$B$1*C116</f>
        <v>0.924411701418429</v>
      </c>
      <c r="F116" s="6" t="n">
        <f aca="false">1*COS(1*B116)</f>
        <v>-0.924302378632464</v>
      </c>
      <c r="G116" s="7" t="n">
        <f aca="false">ABS(ABS(F116)-ABS(C116))</f>
        <v>0.000109322785965538</v>
      </c>
      <c r="H116" s="8" t="n">
        <f aca="false">(0.5*1*D116^2)+(0.5*1*C116^2)</f>
        <v>0.49995454281053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2.775</v>
      </c>
      <c r="C117" s="6"/>
      <c r="D117" s="6" t="n">
        <f aca="false">D116+0.5*E116*$B$2/$B$3</f>
        <v>-0.358166630319517</v>
      </c>
      <c r="E117" s="9"/>
      <c r="F117" s="6"/>
      <c r="G117" s="7"/>
      <c r="H117" s="10"/>
    </row>
    <row r="118" customFormat="false" ht="12.75" hidden="false" customHeight="false" outlineLevel="0" collapsed="false">
      <c r="A118" s="1" t="n">
        <v>56</v>
      </c>
      <c r="B118" s="1" t="n">
        <f aca="false">A118*$B$2</f>
        <v>2.8</v>
      </c>
      <c r="C118" s="6" t="n">
        <f aca="false">C116+D117*$B$2</f>
        <v>-0.942320032934405</v>
      </c>
      <c r="D118" s="6" t="n">
        <f aca="false">D117+0.5*E118*$B$2/$B$3</f>
        <v>-0.334608629496157</v>
      </c>
      <c r="E118" s="6" t="n">
        <f aca="false">-$B$1*C118</f>
        <v>0.942320032934405</v>
      </c>
      <c r="F118" s="6" t="n">
        <f aca="false">1*COS(1*B118)</f>
        <v>-0.942222340668658</v>
      </c>
      <c r="G118" s="7" t="n">
        <f aca="false">ABS(ABS(F118)-ABS(C118))</f>
        <v>9.76922657466295E-005</v>
      </c>
      <c r="H118" s="8" t="n">
        <f aca="false">(0.5*1*D118^2)+(0.5*1*C118^2)</f>
        <v>0.499964989701397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2.825</v>
      </c>
      <c r="C119" s="6"/>
      <c r="D119" s="6" t="n">
        <f aca="false">D118+0.5*E118*$B$2/$B$3</f>
        <v>-0.311050628672797</v>
      </c>
      <c r="E119" s="9"/>
      <c r="F119" s="6"/>
      <c r="G119" s="7"/>
      <c r="H119" s="10"/>
    </row>
    <row r="120" customFormat="false" ht="12.75" hidden="false" customHeight="false" outlineLevel="0" collapsed="false">
      <c r="A120" s="1" t="n">
        <v>57</v>
      </c>
      <c r="B120" s="1" t="n">
        <f aca="false">A120*$B$2</f>
        <v>2.85</v>
      </c>
      <c r="C120" s="6" t="n">
        <f aca="false">C118+D119*$B$2</f>
        <v>-0.957872564368045</v>
      </c>
      <c r="D120" s="6" t="n">
        <f aca="false">D119+0.5*E120*$B$2/$B$3</f>
        <v>-0.287103814563596</v>
      </c>
      <c r="E120" s="6" t="n">
        <f aca="false">-$B$1*C120</f>
        <v>0.957872564368045</v>
      </c>
      <c r="F120" s="6" t="n">
        <f aca="false">1*COS(1*B120)</f>
        <v>-0.95778723755309</v>
      </c>
      <c r="G120" s="7" t="n">
        <f aca="false">ABS(ABS(F120)-ABS(C120))</f>
        <v>8.5326814954434E-005</v>
      </c>
      <c r="H120" s="8" t="n">
        <f aca="false">(0.5*1*D120^2)+(0.5*1*C120^2)</f>
        <v>0.499974224952991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2.875</v>
      </c>
      <c r="C121" s="6"/>
      <c r="D121" s="6" t="n">
        <f aca="false">D120+0.5*E120*$B$2/$B$3</f>
        <v>-0.263157000454395</v>
      </c>
      <c r="E121" s="9"/>
      <c r="F121" s="6"/>
      <c r="G121" s="7"/>
      <c r="H121" s="10"/>
    </row>
    <row r="122" customFormat="false" ht="12.75" hidden="false" customHeight="false" outlineLevel="0" collapsed="false">
      <c r="A122" s="1" t="n">
        <v>58</v>
      </c>
      <c r="B122" s="1" t="n">
        <f aca="false">A122*$B$2</f>
        <v>2.9</v>
      </c>
      <c r="C122" s="6" t="n">
        <f aca="false">C120+D121*$B$2</f>
        <v>-0.971030414390765</v>
      </c>
      <c r="D122" s="6" t="n">
        <f aca="false">D121+0.5*E122*$B$2/$B$3</f>
        <v>-0.238881240094626</v>
      </c>
      <c r="E122" s="6" t="n">
        <f aca="false">-$B$1*C122</f>
        <v>0.971030414390765</v>
      </c>
      <c r="F122" s="6" t="n">
        <f aca="false">1*COS(1*B122)</f>
        <v>-0.970958165149591</v>
      </c>
      <c r="G122" s="7" t="n">
        <f aca="false">ABS(ABS(F122)-ABS(C122))</f>
        <v>7.22492411738829E-005</v>
      </c>
      <c r="H122" s="8" t="n">
        <f aca="false">(0.5*1*D122^2)+(0.5*1*C122^2)</f>
        <v>0.499982156270523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2.925</v>
      </c>
      <c r="C123" s="6"/>
      <c r="D123" s="6" t="n">
        <f aca="false">D122+0.5*E122*$B$2/$B$3</f>
        <v>-0.214605479734857</v>
      </c>
      <c r="E123" s="9"/>
      <c r="F123" s="6"/>
      <c r="G123" s="7"/>
      <c r="H123" s="10"/>
    </row>
    <row r="124" customFormat="false" ht="12.75" hidden="false" customHeight="false" outlineLevel="0" collapsed="false">
      <c r="A124" s="1" t="n">
        <v>59</v>
      </c>
      <c r="B124" s="1" t="n">
        <f aca="false">A124*$B$2</f>
        <v>2.95</v>
      </c>
      <c r="C124" s="6" t="n">
        <f aca="false">C122+D123*$B$2</f>
        <v>-0.981760688377507</v>
      </c>
      <c r="D124" s="6" t="n">
        <f aca="false">D123+0.5*E124*$B$2/$B$3</f>
        <v>-0.190061462525419</v>
      </c>
      <c r="E124" s="6" t="n">
        <f aca="false">-$B$1*C124</f>
        <v>0.981760688377507</v>
      </c>
      <c r="F124" s="6" t="n">
        <f aca="false">1*COS(1*B124)</f>
        <v>-0.981702202998454</v>
      </c>
      <c r="G124" s="7" t="n">
        <f aca="false">ABS(ABS(F124)-ABS(C124))</f>
        <v>5.84853790532858E-005</v>
      </c>
      <c r="H124" s="8" t="n">
        <f aca="false">(0.5*1*D124^2)+(0.5*1*C124^2)</f>
        <v>0.499988704390389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2.975</v>
      </c>
      <c r="C125" s="6"/>
      <c r="D125" s="6" t="n">
        <f aca="false">D124+0.5*E124*$B$2/$B$3</f>
        <v>-0.165517445315981</v>
      </c>
      <c r="E125" s="9"/>
      <c r="F125" s="6"/>
      <c r="G125" s="7"/>
      <c r="H125" s="10"/>
    </row>
    <row r="126" customFormat="false" ht="12.75" hidden="false" customHeight="false" outlineLevel="0" collapsed="false">
      <c r="A126" s="1" t="n">
        <v>60</v>
      </c>
      <c r="B126" s="1" t="n">
        <f aca="false">A126*$B$2</f>
        <v>3</v>
      </c>
      <c r="C126" s="6" t="n">
        <f aca="false">C124+D125*$B$2</f>
        <v>-0.990036560643307</v>
      </c>
      <c r="D126" s="6" t="n">
        <f aca="false">D125+0.5*E126*$B$2/$B$3</f>
        <v>-0.140766531299899</v>
      </c>
      <c r="E126" s="6" t="n">
        <f aca="false">-$B$1*C126</f>
        <v>0.990036560643307</v>
      </c>
      <c r="F126" s="6" t="n">
        <f aca="false">1*COS(1*B126)</f>
        <v>-0.989992496600445</v>
      </c>
      <c r="G126" s="7" t="n">
        <f aca="false">ABS(ABS(F126)-ABS(C126))</f>
        <v>4.40640428610584E-005</v>
      </c>
      <c r="H126" s="8" t="n">
        <f aca="false">(0.5*1*D126^2)+(0.5*1*C126^2)</f>
        <v>0.499993803872316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3.025</v>
      </c>
      <c r="C127" s="6"/>
      <c r="D127" s="6" t="n">
        <f aca="false">D126+0.5*E126*$B$2/$B$3</f>
        <v>-0.116015617283816</v>
      </c>
      <c r="E127" s="9"/>
      <c r="F127" s="6"/>
      <c r="G127" s="7"/>
      <c r="H127" s="10"/>
    </row>
    <row r="128" customFormat="false" ht="12.75" hidden="false" customHeight="false" outlineLevel="0" collapsed="false">
      <c r="A128" s="1" t="n">
        <v>61</v>
      </c>
      <c r="B128" s="1" t="n">
        <f aca="false">A128*$B$2</f>
        <v>3.05</v>
      </c>
      <c r="C128" s="6" t="n">
        <f aca="false">C126+D127*$B$2</f>
        <v>-0.995837341507497</v>
      </c>
      <c r="D128" s="6" t="n">
        <f aca="false">D127+0.5*E128*$B$2/$B$3</f>
        <v>-0.0911196837461285</v>
      </c>
      <c r="E128" s="6" t="n">
        <f aca="false">-$B$1*C128</f>
        <v>0.995837341507497</v>
      </c>
      <c r="F128" s="6" t="n">
        <f aca="false">1*COS(1*B128)</f>
        <v>-0.995808324539061</v>
      </c>
      <c r="G128" s="7" t="n">
        <f aca="false">ABS(ABS(F128)-ABS(C128))</f>
        <v>2.90169684360464E-005</v>
      </c>
      <c r="H128" s="8" t="n">
        <f aca="false">(0.5*1*D128^2)+(0.5*1*C128^2)</f>
        <v>0.499997403753357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3.075</v>
      </c>
      <c r="C129" s="6"/>
      <c r="D129" s="6" t="n">
        <f aca="false">D128+0.5*E128*$B$2/$B$3</f>
        <v>-0.0662237502084411</v>
      </c>
      <c r="E129" s="9"/>
      <c r="F129" s="6"/>
      <c r="G129" s="7"/>
      <c r="H129" s="10"/>
    </row>
    <row r="130" customFormat="false" ht="12.75" hidden="false" customHeight="false" outlineLevel="0" collapsed="false">
      <c r="A130" s="1" t="n">
        <v>62</v>
      </c>
      <c r="B130" s="1" t="n">
        <f aca="false">A130*$B$2</f>
        <v>3.1</v>
      </c>
      <c r="C130" s="6" t="n">
        <f aca="false">C128+D129*$B$2</f>
        <v>-0.999148529017919</v>
      </c>
      <c r="D130" s="6" t="n">
        <f aca="false">D129+0.5*E130*$B$2/$B$3</f>
        <v>-0.0412450369829931</v>
      </c>
      <c r="E130" s="6" t="n">
        <f aca="false">-$B$1*C130</f>
        <v>0.999148529017919</v>
      </c>
      <c r="F130" s="6" t="n">
        <f aca="false">1*COS(1*B130)</f>
        <v>-0.99913515027328</v>
      </c>
      <c r="G130" s="7" t="n">
        <f aca="false">ABS(ABS(F130)-ABS(C130))</f>
        <v>1.33787446398026E-005</v>
      </c>
      <c r="H130" s="8" t="n">
        <f aca="false">(0.5*1*D130^2)+(0.5*1*C130^2)</f>
        <v>0.4999994680572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3.125</v>
      </c>
      <c r="C131" s="6"/>
      <c r="D131" s="6" t="n">
        <f aca="false">D130+0.5*E130*$B$2/$B$3</f>
        <v>-0.0162663237575451</v>
      </c>
      <c r="E131" s="9"/>
      <c r="F131" s="6"/>
      <c r="G131" s="7"/>
      <c r="H131" s="10"/>
    </row>
    <row r="132" customFormat="false" ht="12.75" hidden="false" customHeight="false" outlineLevel="0" collapsed="false">
      <c r="A132" s="1" t="n">
        <v>63</v>
      </c>
      <c r="B132" s="1" t="n">
        <f aca="false">A132*$B$2</f>
        <v>3.15</v>
      </c>
      <c r="C132" s="6" t="n">
        <f aca="false">C130+D131*$B$2</f>
        <v>-0.999961845205797</v>
      </c>
      <c r="D132" s="6" t="n">
        <f aca="false">D131+0.5*E132*$B$2/$B$3</f>
        <v>0.00873272237259982</v>
      </c>
      <c r="E132" s="6" t="n">
        <f aca="false">-$B$1*C132</f>
        <v>0.999961845205797</v>
      </c>
      <c r="F132" s="6" t="n">
        <f aca="false">1*COS(1*B132)</f>
        <v>-0.999964658471342</v>
      </c>
      <c r="G132" s="7" t="n">
        <f aca="false">ABS(ABS(F132)-ABS(C132))</f>
        <v>2.81326554540939E-006</v>
      </c>
      <c r="H132" s="8" t="n">
        <f aca="false">(0.5*1*D132^2)+(0.5*1*C132^2)</f>
        <v>0.499999976153709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3.175</v>
      </c>
      <c r="C133" s="6"/>
      <c r="D133" s="6" t="n">
        <f aca="false">D132+0.5*E132*$B$2/$B$3</f>
        <v>0.0337317685027447</v>
      </c>
      <c r="E133" s="9"/>
      <c r="F133" s="6"/>
      <c r="G133" s="7"/>
      <c r="H133" s="10"/>
    </row>
    <row r="134" customFormat="false" ht="12.75" hidden="false" customHeight="false" outlineLevel="0" collapsed="false">
      <c r="A134" s="1" t="n">
        <v>64</v>
      </c>
      <c r="B134" s="1" t="n">
        <f aca="false">A134*$B$2</f>
        <v>3.2</v>
      </c>
      <c r="C134" s="6" t="n">
        <f aca="false">C132+D133*$B$2</f>
        <v>-0.998275256780659</v>
      </c>
      <c r="D134" s="6" t="n">
        <f aca="false">D133+0.5*E134*$B$2/$B$3</f>
        <v>0.0586886499222612</v>
      </c>
      <c r="E134" s="6" t="n">
        <f aca="false">-$B$1*C134</f>
        <v>0.998275256780659</v>
      </c>
      <c r="F134" s="6" t="n">
        <f aca="false">1*COS(1*B134)</f>
        <v>-0.998294775794753</v>
      </c>
      <c r="G134" s="7" t="n">
        <f aca="false">ABS(ABS(F134)-ABS(C134))</f>
        <v>1.95190140938051E-005</v>
      </c>
      <c r="H134" s="8" t="n">
        <f aca="false">(0.5*1*D134^2)+(0.5*1*C134^2)</f>
        <v>0.499998922965095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3.225</v>
      </c>
      <c r="C135" s="6"/>
      <c r="D135" s="6" t="n">
        <f aca="false">D134+0.5*E134*$B$2/$B$3</f>
        <v>0.0836455313417777</v>
      </c>
      <c r="E135" s="9"/>
      <c r="F135" s="6"/>
      <c r="G135" s="7"/>
      <c r="H135" s="10"/>
    </row>
    <row r="136" customFormat="false" ht="12.75" hidden="false" customHeight="false" outlineLevel="0" collapsed="false">
      <c r="A136" s="1" t="n">
        <v>65</v>
      </c>
      <c r="B136" s="1" t="n">
        <f aca="false">A136*$B$2</f>
        <v>3.25</v>
      </c>
      <c r="C136" s="6" t="n">
        <f aca="false">C134+D135*$B$2</f>
        <v>-0.99409298021357</v>
      </c>
      <c r="D136" s="6" t="n">
        <f aca="false">D135+0.5*E136*$B$2/$B$3</f>
        <v>0.108497855847117</v>
      </c>
      <c r="E136" s="6" t="n">
        <f aca="false">-$B$1*C136</f>
        <v>0.99409298021357</v>
      </c>
      <c r="F136" s="6" t="n">
        <f aca="false">1*COS(1*B136)</f>
        <v>-0.994129676080546</v>
      </c>
      <c r="G136" s="7" t="n">
        <f aca="false">ABS(ABS(F136)-ABS(C136))</f>
        <v>3.66958669758555E-005</v>
      </c>
      <c r="H136" s="8" t="n">
        <f aca="false">(0.5*1*D136^2)+(0.5*1*C136^2)</f>
        <v>0.49999631901666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3.275</v>
      </c>
      <c r="C137" s="6"/>
      <c r="D137" s="6" t="n">
        <f aca="false">D136+0.5*E136*$B$2/$B$3</f>
        <v>0.133350180352456</v>
      </c>
      <c r="E137" s="9"/>
      <c r="F137" s="6"/>
      <c r="G137" s="7"/>
      <c r="H137" s="10"/>
    </row>
    <row r="138" customFormat="false" ht="12.75" hidden="false" customHeight="false" outlineLevel="0" collapsed="false">
      <c r="A138" s="1" t="n">
        <v>66</v>
      </c>
      <c r="B138" s="1" t="n">
        <f aca="false">A138*$B$2</f>
        <v>3.3</v>
      </c>
      <c r="C138" s="6" t="n">
        <f aca="false">C136+D137*$B$2</f>
        <v>-0.987425471195948</v>
      </c>
      <c r="D138" s="6" t="n">
        <f aca="false">D137+0.5*E138*$B$2/$B$3</f>
        <v>0.158035817132355</v>
      </c>
      <c r="E138" s="6" t="n">
        <f aca="false">-$B$1*C138</f>
        <v>0.987425471195948</v>
      </c>
      <c r="F138" s="6" t="n">
        <f aca="false">1*COS(1*B138)</f>
        <v>-0.987479769908865</v>
      </c>
      <c r="G138" s="7" t="n">
        <f aca="false">ABS(ABS(F138)-ABS(C138))</f>
        <v>5.42987129172889E-005</v>
      </c>
      <c r="H138" s="8" t="n">
        <f aca="false">(0.5*1*D138^2)+(0.5*1*C138^2)</f>
        <v>0.499992190331615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3.325</v>
      </c>
      <c r="C139" s="6"/>
      <c r="D139" s="6" t="n">
        <f aca="false">D138+0.5*E138*$B$2/$B$3</f>
        <v>0.182721453912254</v>
      </c>
      <c r="E139" s="9"/>
      <c r="F139" s="6"/>
      <c r="G139" s="7"/>
      <c r="H139" s="10"/>
    </row>
    <row r="140" customFormat="false" ht="12.75" hidden="false" customHeight="false" outlineLevel="0" collapsed="false">
      <c r="A140" s="1" t="n">
        <v>67</v>
      </c>
      <c r="B140" s="1" t="n">
        <f aca="false">A140*$B$2</f>
        <v>3.35</v>
      </c>
      <c r="C140" s="6" t="n">
        <f aca="false">C138+D139*$B$2</f>
        <v>-0.978289398500335</v>
      </c>
      <c r="D140" s="6" t="n">
        <f aca="false">D139+0.5*E140*$B$2/$B$3</f>
        <v>0.207178688874762</v>
      </c>
      <c r="E140" s="6" t="n">
        <f aca="false">-$B$1*C140</f>
        <v>0.978289398500335</v>
      </c>
      <c r="F140" s="6" t="n">
        <f aca="false">1*COS(1*B140)</f>
        <v>-0.978361678581934</v>
      </c>
      <c r="G140" s="7" t="n">
        <f aca="false">ABS(ABS(F140)-ABS(C140))</f>
        <v>7.22800815992075E-005</v>
      </c>
      <c r="H140" s="8" t="n">
        <f aca="false">(0.5*1*D140^2)+(0.5*1*C140^2)</f>
        <v>0.499986578171006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3.375</v>
      </c>
      <c r="C141" s="6"/>
      <c r="D141" s="6" t="n">
        <f aca="false">D140+0.5*E140*$B$2/$B$3</f>
        <v>0.23163592383727</v>
      </c>
      <c r="E141" s="9"/>
      <c r="F141" s="6"/>
      <c r="G141" s="7"/>
      <c r="H141" s="10"/>
    </row>
    <row r="142" customFormat="false" ht="12.75" hidden="false" customHeight="false" outlineLevel="0" collapsed="false">
      <c r="A142" s="1" t="n">
        <v>68</v>
      </c>
      <c r="B142" s="1" t="n">
        <f aca="false">A142*$B$2</f>
        <v>3.4</v>
      </c>
      <c r="C142" s="6" t="n">
        <f aca="false">C140+D141*$B$2</f>
        <v>-0.966707602308471</v>
      </c>
      <c r="D142" s="6" t="n">
        <f aca="false">D141+0.5*E142*$B$2/$B$3</f>
        <v>0.255803613894982</v>
      </c>
      <c r="E142" s="6" t="n">
        <f aca="false">-$B$1*C142</f>
        <v>0.966707602308471</v>
      </c>
      <c r="F142" s="6" t="n">
        <f aca="false">1*COS(1*B142)</f>
        <v>-0.966798192579461</v>
      </c>
      <c r="G142" s="7" t="n">
        <f aca="false">ABS(ABS(F142)-ABS(C142))</f>
        <v>9.05902709894546E-005</v>
      </c>
      <c r="H142" s="8" t="n">
        <f aca="false">(0.5*1*D142^2)+(0.5*1*C142^2)</f>
        <v>0.499979538621363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3.425</v>
      </c>
      <c r="C143" s="6"/>
      <c r="D143" s="6" t="n">
        <f aca="false">D142+0.5*E142*$B$2/$B$3</f>
        <v>0.279971303952694</v>
      </c>
      <c r="E143" s="9"/>
      <c r="F143" s="6"/>
      <c r="G143" s="7"/>
      <c r="H143" s="10"/>
    </row>
    <row r="144" customFormat="false" ht="12.75" hidden="false" customHeight="false" outlineLevel="0" collapsed="false">
      <c r="A144" s="1" t="n">
        <v>69</v>
      </c>
      <c r="B144" s="1" t="n">
        <f aca="false">A144*$B$2</f>
        <v>3.45</v>
      </c>
      <c r="C144" s="6" t="n">
        <f aca="false">C142+D143*$B$2</f>
        <v>-0.952709037110837</v>
      </c>
      <c r="D144" s="6" t="n">
        <f aca="false">D143+0.5*E144*$B$2/$B$3</f>
        <v>0.303789029880465</v>
      </c>
      <c r="E144" s="6" t="n">
        <f aca="false">-$B$1*C144</f>
        <v>0.952709037110837</v>
      </c>
      <c r="F144" s="6" t="n">
        <f aca="false">1*COS(1*B144)</f>
        <v>-0.952818214594305</v>
      </c>
      <c r="G144" s="7" t="n">
        <f aca="false">ABS(ABS(F144)-ABS(C144))</f>
        <v>0.000109177483467948</v>
      </c>
      <c r="H144" s="8" t="n">
        <f aca="false">(0.5*1*D144^2)+(0.5*1*C144^2)</f>
        <v>0.499971142034186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3.475</v>
      </c>
      <c r="C145" s="6"/>
      <c r="D145" s="6" t="n">
        <f aca="false">D144+0.5*E144*$B$2/$B$3</f>
        <v>0.327606755808236</v>
      </c>
      <c r="E145" s="9"/>
      <c r="F145" s="6"/>
      <c r="G145" s="7"/>
      <c r="H145" s="10"/>
    </row>
    <row r="146" customFormat="false" ht="12.75" hidden="false" customHeight="false" outlineLevel="0" collapsed="false">
      <c r="A146" s="1" t="n">
        <v>70</v>
      </c>
      <c r="B146" s="1" t="n">
        <f aca="false">A146*$B$2</f>
        <v>3.5</v>
      </c>
      <c r="C146" s="6" t="n">
        <f aca="false">C144+D145*$B$2</f>
        <v>-0.936328699320425</v>
      </c>
      <c r="D146" s="6" t="n">
        <f aca="false">D145+0.5*E146*$B$2/$B$3</f>
        <v>0.351014973291246</v>
      </c>
      <c r="E146" s="6" t="n">
        <f aca="false">-$B$1*C146</f>
        <v>0.936328699320425</v>
      </c>
      <c r="F146" s="6" t="n">
        <f aca="false">1*COS(1*B146)</f>
        <v>-0.936456687290796</v>
      </c>
      <c r="G146" s="7" t="n">
        <f aca="false">ABS(ABS(F146)-ABS(C146))</f>
        <v>0.00012798797037139</v>
      </c>
      <c r="H146" s="8" t="n">
        <f aca="false">(0.5*1*D146^2)+(0.5*1*C146^2)</f>
        <v>0.499961472322867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3.525</v>
      </c>
      <c r="C147" s="6"/>
      <c r="D147" s="6" t="n">
        <f aca="false">D146+0.5*E146*$B$2/$B$3</f>
        <v>0.374423190774257</v>
      </c>
      <c r="E147" s="9"/>
      <c r="F147" s="6"/>
      <c r="G147" s="7"/>
      <c r="H147" s="10"/>
    </row>
    <row r="148" customFormat="false" ht="12.75" hidden="false" customHeight="false" outlineLevel="0" collapsed="false">
      <c r="A148" s="1" t="n">
        <v>71</v>
      </c>
      <c r="B148" s="1" t="n">
        <f aca="false">A148*$B$2</f>
        <v>3.55</v>
      </c>
      <c r="C148" s="6" t="n">
        <f aca="false">C146+D147*$B$2</f>
        <v>-0.917607539781712</v>
      </c>
      <c r="D148" s="6" t="n">
        <f aca="false">D147+0.5*E148*$B$2/$B$3</f>
        <v>0.3973633792688</v>
      </c>
      <c r="E148" s="6" t="n">
        <f aca="false">-$B$1*C148</f>
        <v>0.917607539781712</v>
      </c>
      <c r="F148" s="6" t="n">
        <f aca="false">1*COS(1*B148)</f>
        <v>-0.917754505966276</v>
      </c>
      <c r="G148" s="7" t="n">
        <f aca="false">ABS(ABS(F148)-ABS(C148))</f>
        <v>0.000146966184563779</v>
      </c>
      <c r="H148" s="8" t="n">
        <f aca="false">(0.5*1*D148^2)+(0.5*1*C148^2)</f>
        <v>0.499950626124083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3.575</v>
      </c>
      <c r="C149" s="6"/>
      <c r="D149" s="6" t="n">
        <f aca="false">D148+0.5*E148*$B$2/$B$3</f>
        <v>0.420303567763343</v>
      </c>
      <c r="E149" s="9"/>
      <c r="F149" s="6"/>
      <c r="G149" s="7"/>
      <c r="H149" s="10"/>
    </row>
    <row r="150" customFormat="false" ht="12.75" hidden="false" customHeight="false" outlineLevel="0" collapsed="false">
      <c r="A150" s="1" t="n">
        <v>72</v>
      </c>
      <c r="B150" s="1" t="n">
        <f aca="false">A150*$B$2</f>
        <v>3.6</v>
      </c>
      <c r="C150" s="6" t="n">
        <f aca="false">C148+D149*$B$2</f>
        <v>-0.896592361393545</v>
      </c>
      <c r="D150" s="6" t="n">
        <f aca="false">D149+0.5*E150*$B$2/$B$3</f>
        <v>0.442718376798181</v>
      </c>
      <c r="E150" s="6" t="n">
        <f aca="false">-$B$1*C150</f>
        <v>0.896592361393545</v>
      </c>
      <c r="F150" s="6" t="n">
        <f aca="false">1*COS(1*B150)</f>
        <v>-0.896758416334147</v>
      </c>
      <c r="G150" s="7" t="n">
        <f aca="false">ABS(ABS(F150)-ABS(C150))</f>
        <v>0.000166054940602067</v>
      </c>
      <c r="H150" s="8" t="n">
        <f aca="false">(0.5*1*D150^2)+(0.5*1*C150^2)</f>
        <v>0.499938711832035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3.625</v>
      </c>
      <c r="C151" s="6"/>
      <c r="D151" s="6" t="n">
        <f aca="false">D150+0.5*E150*$B$2/$B$3</f>
        <v>0.46513318583302</v>
      </c>
      <c r="E151" s="9"/>
      <c r="F151" s="6"/>
      <c r="G151" s="7"/>
      <c r="H151" s="10"/>
    </row>
    <row r="152" customFormat="false" ht="12.75" hidden="false" customHeight="false" outlineLevel="0" collapsed="false">
      <c r="A152" s="1" t="n">
        <v>73</v>
      </c>
      <c r="B152" s="1" t="n">
        <f aca="false">A152*$B$2</f>
        <v>3.65</v>
      </c>
      <c r="C152" s="6" t="n">
        <f aca="false">C150+D151*$B$2</f>
        <v>-0.873335702101894</v>
      </c>
      <c r="D152" s="6" t="n">
        <f aca="false">D151+0.5*E152*$B$2/$B$3</f>
        <v>0.486966578385567</v>
      </c>
      <c r="E152" s="6" t="n">
        <f aca="false">-$B$1*C152</f>
        <v>0.873335702101894</v>
      </c>
      <c r="F152" s="6" t="n">
        <f aca="false">1*COS(1*B152)</f>
        <v>-0.873520897683938</v>
      </c>
      <c r="G152" s="7" t="n">
        <f aca="false">ABS(ABS(F152)-ABS(C152))</f>
        <v>0.000185195582043773</v>
      </c>
      <c r="H152" s="8" t="n">
        <f aca="false">(0.5*1*D152^2)+(0.5*1*C152^2)</f>
        <v>0.499925848515177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3.675</v>
      </c>
      <c r="C153" s="6"/>
      <c r="D153" s="6" t="n">
        <f aca="false">D152+0.5*E152*$B$2/$B$3</f>
        <v>0.508799970938115</v>
      </c>
      <c r="E153" s="9"/>
      <c r="F153" s="6"/>
      <c r="G153" s="7"/>
      <c r="H153" s="10"/>
    </row>
    <row r="154" customFormat="false" ht="12.75" hidden="false" customHeight="false" outlineLevel="0" collapsed="false">
      <c r="A154" s="1" t="n">
        <v>74</v>
      </c>
      <c r="B154" s="1" t="n">
        <f aca="false">A154*$B$2</f>
        <v>3.7</v>
      </c>
      <c r="C154" s="6" t="n">
        <f aca="false">C152+D153*$B$2</f>
        <v>-0.847895703554988</v>
      </c>
      <c r="D154" s="6" t="n">
        <f aca="false">D153+0.5*E154*$B$2/$B$3</f>
        <v>0.529997363526989</v>
      </c>
      <c r="E154" s="6" t="n">
        <f aca="false">-$B$1*C154</f>
        <v>0.847895703554988</v>
      </c>
      <c r="F154" s="6" t="n">
        <f aca="false">1*COS(1*B154)</f>
        <v>-0.848100031710408</v>
      </c>
      <c r="G154" s="7" t="n">
        <f aca="false">ABS(ABS(F154)-ABS(C154))</f>
        <v>0.00020432815541982</v>
      </c>
      <c r="H154" s="8" t="n">
        <f aca="false">(0.5*1*D154^2)+(0.5*1*C154^2)</f>
        <v>0.4999121647262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3.725</v>
      </c>
      <c r="C155" s="6"/>
      <c r="D155" s="6" t="n">
        <f aca="false">D154+0.5*E154*$B$2/$B$3</f>
        <v>0.551194756115864</v>
      </c>
      <c r="E155" s="9"/>
      <c r="F155" s="6"/>
      <c r="G155" s="7"/>
      <c r="H155" s="10"/>
    </row>
    <row r="156" customFormat="false" ht="12.75" hidden="false" customHeight="false" outlineLevel="0" collapsed="false">
      <c r="A156" s="1" t="n">
        <v>75</v>
      </c>
      <c r="B156" s="1" t="n">
        <f aca="false">A156*$B$2</f>
        <v>3.75</v>
      </c>
      <c r="C156" s="6" t="n">
        <f aca="false">C154+D155*$B$2</f>
        <v>-0.820335965749195</v>
      </c>
      <c r="D156" s="6" t="n">
        <f aca="false">D155+0.5*E156*$B$2/$B$3</f>
        <v>0.571703155259594</v>
      </c>
      <c r="E156" s="6" t="n">
        <f aca="false">-$B$1*C156</f>
        <v>0.820335965749195</v>
      </c>
      <c r="F156" s="6" t="n">
        <f aca="false">1*COS(1*B156)</f>
        <v>-0.820559357339561</v>
      </c>
      <c r="G156" s="7" t="n">
        <f aca="false">ABS(ABS(F156)-ABS(C156))</f>
        <v>0.000223391590365774</v>
      </c>
      <c r="H156" s="8" t="n">
        <f aca="false">(0.5*1*D156^2)+(0.5*1*C156^2)</f>
        <v>0.49989779721772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3.775</v>
      </c>
      <c r="C157" s="6"/>
      <c r="D157" s="6" t="n">
        <f aca="false">D156+0.5*E156*$B$2/$B$3</f>
        <v>0.592211554403324</v>
      </c>
      <c r="E157" s="9"/>
      <c r="F157" s="6"/>
      <c r="G157" s="7"/>
      <c r="H157" s="10"/>
    </row>
    <row r="158" customFormat="false" ht="12.75" hidden="false" customHeight="false" outlineLevel="0" collapsed="false">
      <c r="A158" s="1" t="n">
        <v>76</v>
      </c>
      <c r="B158" s="1" t="n">
        <f aca="false">A158*$B$2</f>
        <v>3.8</v>
      </c>
      <c r="C158" s="6" t="n">
        <f aca="false">C156+D157*$B$2</f>
        <v>-0.790725388029029</v>
      </c>
      <c r="D158" s="6" t="n">
        <f aca="false">D157+0.5*E158*$B$2/$B$3</f>
        <v>0.611979689104049</v>
      </c>
      <c r="E158" s="6" t="n">
        <f aca="false">-$B$1*C158</f>
        <v>0.790725388029029</v>
      </c>
      <c r="F158" s="6" t="n">
        <f aca="false">1*COS(1*B158)</f>
        <v>-0.790967711914417</v>
      </c>
      <c r="G158" s="7" t="n">
        <f aca="false">ABS(ABS(F158)-ABS(C158))</f>
        <v>0.000242323885387696</v>
      </c>
      <c r="H158" s="8" t="n">
        <f aca="false">(0.5*1*D158^2)+(0.5*1*C158^2)</f>
        <v>0.499882889574774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3.825</v>
      </c>
      <c r="C159" s="6"/>
      <c r="D159" s="6" t="n">
        <f aca="false">D158+0.5*E158*$B$2/$B$3</f>
        <v>0.631747823804775</v>
      </c>
      <c r="E159" s="9"/>
      <c r="F159" s="6"/>
      <c r="G159" s="7"/>
      <c r="H159" s="10"/>
    </row>
    <row r="160" customFormat="false" ht="12.75" hidden="false" customHeight="false" outlineLevel="0" collapsed="false">
      <c r="A160" s="1" t="n">
        <v>77</v>
      </c>
      <c r="B160" s="1" t="n">
        <f aca="false">A160*$B$2</f>
        <v>3.85</v>
      </c>
      <c r="C160" s="6" t="n">
        <f aca="false">C158+D159*$B$2</f>
        <v>-0.75913799683879</v>
      </c>
      <c r="D160" s="6" t="n">
        <f aca="false">D159+0.5*E160*$B$2/$B$3</f>
        <v>0.650726273725745</v>
      </c>
      <c r="E160" s="6" t="n">
        <f aca="false">-$B$1*C160</f>
        <v>0.75913799683879</v>
      </c>
      <c r="F160" s="6" t="n">
        <f aca="false">1*COS(1*B160)</f>
        <v>-0.759399059137508</v>
      </c>
      <c r="G160" s="7" t="n">
        <f aca="false">ABS(ABS(F160)-ABS(C160))</f>
        <v>0.000261062298717807</v>
      </c>
      <c r="H160" s="8" t="n">
        <f aca="false">(0.5*1*D160^2)+(0.5*1*C160^2)</f>
        <v>0.499867590780702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3.875</v>
      </c>
      <c r="C161" s="6"/>
      <c r="D161" s="6" t="n">
        <f aca="false">D160+0.5*E160*$B$2/$B$3</f>
        <v>0.669704723646715</v>
      </c>
      <c r="E161" s="9"/>
      <c r="F161" s="6"/>
      <c r="G161" s="7"/>
      <c r="H161" s="10"/>
    </row>
    <row r="162" customFormat="false" ht="12.75" hidden="false" customHeight="false" outlineLevel="0" collapsed="false">
      <c r="A162" s="1" t="n">
        <v>78</v>
      </c>
      <c r="B162" s="1" t="n">
        <f aca="false">A162*$B$2</f>
        <v>3.9</v>
      </c>
      <c r="C162" s="6" t="n">
        <f aca="false">C160+D161*$B$2</f>
        <v>-0.725652760656454</v>
      </c>
      <c r="D162" s="6" t="n">
        <f aca="false">D161+0.5*E162*$B$2/$B$3</f>
        <v>0.687846042663126</v>
      </c>
      <c r="E162" s="6" t="n">
        <f aca="false">-$B$1*C162</f>
        <v>0.725652760656454</v>
      </c>
      <c r="F162" s="6" t="n">
        <f aca="false">1*COS(1*B162)</f>
        <v>-0.72593230420014</v>
      </c>
      <c r="G162" s="7" t="n">
        <f aca="false">ABS(ABS(F162)-ABS(C162))</f>
        <v>0.000279543543685645</v>
      </c>
      <c r="H162" s="8" t="n">
        <f aca="false">(0.5*1*D162^2)+(0.5*1*C162^2)</f>
        <v>0.49985205372782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3.925</v>
      </c>
      <c r="C163" s="6"/>
      <c r="D163" s="6" t="n">
        <f aca="false">D162+0.5*E162*$B$2/$B$3</f>
        <v>0.705987361679537</v>
      </c>
      <c r="E163" s="9"/>
      <c r="F163" s="6"/>
      <c r="G163" s="7"/>
      <c r="H163" s="10"/>
    </row>
    <row r="164" customFormat="false" ht="12.75" hidden="false" customHeight="false" outlineLevel="0" collapsed="false">
      <c r="A164" s="1" t="n">
        <v>79</v>
      </c>
      <c r="B164" s="1" t="n">
        <f aca="false">A164*$B$2</f>
        <v>3.95</v>
      </c>
      <c r="C164" s="6" t="n">
        <f aca="false">C162+D163*$B$2</f>
        <v>-0.690353392572477</v>
      </c>
      <c r="D164" s="6" t="n">
        <f aca="false">D163+0.5*E164*$B$2/$B$3</f>
        <v>0.723246196493849</v>
      </c>
      <c r="E164" s="6" t="n">
        <f aca="false">-$B$1*C164</f>
        <v>0.690353392572477</v>
      </c>
      <c r="F164" s="6" t="n">
        <f aca="false">1*COS(1*B164)</f>
        <v>-0.690651096560508</v>
      </c>
      <c r="G164" s="7" t="n">
        <f aca="false">ABS(ABS(F164)-ABS(C164))</f>
        <v>0.000297703988030196</v>
      </c>
      <c r="H164" s="8" t="n">
        <f aca="false">(0.5*1*D164^2)+(0.5*1*C164^2)</f>
        <v>0.499836433689574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3.975</v>
      </c>
      <c r="C165" s="6"/>
      <c r="D165" s="6" t="n">
        <f aca="false">D164+0.5*E164*$B$2/$B$3</f>
        <v>0.740505031308161</v>
      </c>
      <c r="E165" s="9"/>
      <c r="F165" s="6"/>
      <c r="G165" s="7"/>
      <c r="H165" s="10"/>
    </row>
    <row r="166" customFormat="false" ht="12.75" hidden="false" customHeight="false" outlineLevel="0" collapsed="false">
      <c r="A166" s="1" t="n">
        <v>80</v>
      </c>
      <c r="B166" s="1" t="n">
        <f aca="false">A166*$B$2</f>
        <v>4</v>
      </c>
      <c r="C166" s="6" t="n">
        <f aca="false">C164+D165*$B$2</f>
        <v>-0.653328141007069</v>
      </c>
      <c r="D166" s="6" t="n">
        <f aca="false">D165+0.5*E166*$B$2/$B$3</f>
        <v>0.756838234833338</v>
      </c>
      <c r="E166" s="6" t="n">
        <f aca="false">-$B$1*C166</f>
        <v>0.653328141007069</v>
      </c>
      <c r="F166" s="6" t="n">
        <f aca="false">1*COS(1*B166)</f>
        <v>-0.653643620863612</v>
      </c>
      <c r="G166" s="7" t="n">
        <f aca="false">ABS(ABS(F166)-ABS(C166))</f>
        <v>0.000315479856542567</v>
      </c>
      <c r="H166" s="8" t="n">
        <f aca="false">(0.5*1*D166^2)+(0.5*1*C166^2)</f>
        <v>0.499820886768698</v>
      </c>
      <c r="I166" s="8" t="n">
        <v>0.00330076016281719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4.025</v>
      </c>
      <c r="C167" s="6"/>
      <c r="D167" s="6" t="n">
        <f aca="false">D166+0.5*E166*$B$2/$B$3</f>
        <v>0.773171438358515</v>
      </c>
      <c r="E167" s="9"/>
      <c r="F167" s="6"/>
      <c r="G167" s="7"/>
      <c r="H167" s="10"/>
    </row>
    <row r="168" customFormat="false" ht="12.75" hidden="false" customHeight="false" outlineLevel="0" collapsed="false">
      <c r="A168" s="1" t="n">
        <v>81</v>
      </c>
      <c r="B168" s="1" t="n">
        <f aca="false">A168*$B$2</f>
        <v>4.05</v>
      </c>
      <c r="C168" s="6" t="n">
        <f aca="false">C166+D167*$B$2</f>
        <v>-0.614669569089144</v>
      </c>
      <c r="D168" s="6" t="n">
        <f aca="false">D167+0.5*E168*$B$2/$B$3</f>
        <v>0.788538177585743</v>
      </c>
      <c r="E168" s="6" t="n">
        <f aca="false">-$B$1*C168</f>
        <v>0.614669569089144</v>
      </c>
      <c r="F168" s="6" t="n">
        <f aca="false">1*COS(1*B168)</f>
        <v>-0.615002376525574</v>
      </c>
      <c r="G168" s="7" t="n">
        <f aca="false">ABS(ABS(F168)-ABS(C168))</f>
        <v>0.000332807436430826</v>
      </c>
      <c r="H168" s="8" t="n">
        <f aca="false">(0.5*1*D168^2)+(0.5*1*C168^2)</f>
        <v>0.499805568337239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4.075</v>
      </c>
      <c r="C169" s="6"/>
      <c r="D169" s="6" t="n">
        <f aca="false">D168+0.5*E168*$B$2/$B$3</f>
        <v>0.803904916812972</v>
      </c>
      <c r="E169" s="9"/>
      <c r="F169" s="6"/>
      <c r="G169" s="7"/>
      <c r="H169" s="10"/>
    </row>
    <row r="170" customFormat="false" ht="12.75" hidden="false" customHeight="false" outlineLevel="0" collapsed="false">
      <c r="A170" s="1" t="n">
        <v>82</v>
      </c>
      <c r="B170" s="1" t="n">
        <f aca="false">A170*$B$2</f>
        <v>4.1</v>
      </c>
      <c r="C170" s="6" t="n">
        <f aca="false">C168+D169*$B$2</f>
        <v>-0.574474323248495</v>
      </c>
      <c r="D170" s="6" t="n">
        <f aca="false">D169+0.5*E170*$B$2/$B$3</f>
        <v>0.818266774894184</v>
      </c>
      <c r="E170" s="6" t="n">
        <f aca="false">-$B$1*C170</f>
        <v>0.574474323248495</v>
      </c>
      <c r="F170" s="6" t="n">
        <f aca="false">1*COS(1*B170)</f>
        <v>-0.574823946533269</v>
      </c>
      <c r="G170" s="7" t="n">
        <f aca="false">ABS(ABS(F170)-ABS(C170))</f>
        <v>0.000349623284773504</v>
      </c>
      <c r="H170" s="8" t="n">
        <f aca="false">(0.5*1*D170^2)+(0.5*1*C170^2)</f>
        <v>0.499790631483773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4.125</v>
      </c>
      <c r="C171" s="6"/>
      <c r="D171" s="6" t="n">
        <f aca="false">D170+0.5*E170*$B$2/$B$3</f>
        <v>0.832628632975397</v>
      </c>
      <c r="E171" s="9"/>
      <c r="F171" s="6"/>
      <c r="G171" s="7"/>
      <c r="H171" s="10"/>
    </row>
    <row r="172" customFormat="false" ht="12.75" hidden="false" customHeight="false" outlineLevel="0" collapsed="false">
      <c r="A172" s="1" t="n">
        <v>83</v>
      </c>
      <c r="B172" s="1" t="n">
        <f aca="false">A172*$B$2</f>
        <v>4.15</v>
      </c>
      <c r="C172" s="6" t="n">
        <f aca="false">C170+D171*$B$2</f>
        <v>-0.532842891599725</v>
      </c>
      <c r="D172" s="6" t="n">
        <f aca="false">D171+0.5*E172*$B$2/$B$3</f>
        <v>0.84594970526539</v>
      </c>
      <c r="E172" s="6" t="n">
        <f aca="false">-$B$1*C172</f>
        <v>0.532842891599725</v>
      </c>
      <c r="F172" s="6" t="n">
        <f aca="false">1*COS(1*B172)</f>
        <v>-0.533208756037154</v>
      </c>
      <c r="G172" s="7" t="n">
        <f aca="false">ABS(ABS(F172)-ABS(C172))</f>
        <v>0.000365864437429142</v>
      </c>
      <c r="H172" s="8" t="n">
        <f aca="false">(0.5*1*D172^2)+(0.5*1*C172^2)</f>
        <v>0.499776225483478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4.175</v>
      </c>
      <c r="C173" s="6"/>
      <c r="D173" s="6" t="n">
        <f aca="false">D172+0.5*E172*$B$2/$B$3</f>
        <v>0.859270777555383</v>
      </c>
      <c r="E173" s="9"/>
      <c r="F173" s="6"/>
      <c r="G173" s="7"/>
      <c r="H173" s="10"/>
    </row>
    <row r="174" customFormat="false" ht="12.75" hidden="false" customHeight="false" outlineLevel="0" collapsed="false">
      <c r="A174" s="1" t="n">
        <v>84</v>
      </c>
      <c r="B174" s="1" t="n">
        <f aca="false">A174*$B$2</f>
        <v>4.2</v>
      </c>
      <c r="C174" s="6" t="n">
        <f aca="false">C172+D173*$B$2</f>
        <v>-0.489879352721956</v>
      </c>
      <c r="D174" s="6" t="n">
        <f aca="false">D173+0.5*E174*$B$2/$B$3</f>
        <v>0.871517761373432</v>
      </c>
      <c r="E174" s="6" t="n">
        <f aca="false">-$B$1*C174</f>
        <v>0.489879352721956</v>
      </c>
      <c r="F174" s="6" t="n">
        <f aca="false">1*COS(1*B174)</f>
        <v>-0.490260821340699</v>
      </c>
      <c r="G174" s="7" t="n">
        <f aca="false">ABS(ABS(F174)-ABS(C174))</f>
        <v>0.000381468618743386</v>
      </c>
      <c r="H174" s="8" t="n">
        <f aca="false">(0.5*1*D174^2)+(0.5*1*C174^2)</f>
        <v>0.49976249430632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4.225</v>
      </c>
      <c r="C175" s="6"/>
      <c r="D175" s="6" t="n">
        <f aca="false">D174+0.5*E174*$B$2/$B$3</f>
        <v>0.883764745191481</v>
      </c>
      <c r="E175" s="9"/>
      <c r="F175" s="6"/>
      <c r="G175" s="7"/>
      <c r="H175" s="10"/>
    </row>
    <row r="176" customFormat="false" ht="12.75" hidden="false" customHeight="false" outlineLevel="0" collapsed="false">
      <c r="A176" s="1" t="n">
        <v>85</v>
      </c>
      <c r="B176" s="1" t="n">
        <f aca="false">A176*$B$2</f>
        <v>4.25</v>
      </c>
      <c r="C176" s="6" t="n">
        <f aca="false">C174+D175*$B$2</f>
        <v>-0.445691115462382</v>
      </c>
      <c r="D176" s="6" t="n">
        <f aca="false">D175+0.5*E176*$B$2/$B$3</f>
        <v>0.89490702307804</v>
      </c>
      <c r="E176" s="6" t="n">
        <f aca="false">-$B$1*C176</f>
        <v>0.445691115462382</v>
      </c>
      <c r="F176" s="6" t="n">
        <f aca="false">1*COS(1*B176)</f>
        <v>-0.446087489913793</v>
      </c>
      <c r="G176" s="7" t="n">
        <f aca="false">ABS(ABS(F176)-ABS(C176))</f>
        <v>0.00039637445141083</v>
      </c>
      <c r="H176" s="8" t="n">
        <f aca="false">(0.5*1*D176^2)+(0.5*1*C176^2)</f>
        <v>0.499749575178251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4.275</v>
      </c>
      <c r="C177" s="6"/>
      <c r="D177" s="6" t="n">
        <f aca="false">D176+0.5*E176*$B$2/$B$3</f>
        <v>0.9060493009646</v>
      </c>
      <c r="E177" s="9"/>
      <c r="F177" s="6"/>
      <c r="G177" s="7"/>
      <c r="H177" s="10"/>
    </row>
    <row r="178" customFormat="false" ht="12.75" hidden="false" customHeight="false" outlineLevel="0" collapsed="false">
      <c r="A178" s="1" t="n">
        <v>86</v>
      </c>
      <c r="B178" s="1" t="n">
        <f aca="false">A178*$B$2</f>
        <v>4.3</v>
      </c>
      <c r="C178" s="6" t="n">
        <f aca="false">C176+D177*$B$2</f>
        <v>-0.400388650414152</v>
      </c>
      <c r="D178" s="6" t="n">
        <f aca="false">D177+0.5*E178*$B$2/$B$3</f>
        <v>0.916059017224954</v>
      </c>
      <c r="E178" s="6" t="n">
        <f aca="false">-$B$1*C178</f>
        <v>0.400388650414152</v>
      </c>
      <c r="F178" s="6" t="n">
        <f aca="false">1*COS(1*B178)</f>
        <v>-0.400799172079975</v>
      </c>
      <c r="G178" s="7" t="n">
        <f aca="false">ABS(ABS(F178)-ABS(C178))</f>
        <v>0.000410521665823449</v>
      </c>
      <c r="H178" s="8" t="n">
        <f aca="false">(0.5*1*D178^2)+(0.5*1*C178^2)</f>
        <v>0.499737597209807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4.325</v>
      </c>
      <c r="C179" s="6"/>
      <c r="D179" s="6" t="n">
        <f aca="false">D178+0.5*E178*$B$2/$B$3</f>
        <v>0.926068733485308</v>
      </c>
      <c r="E179" s="9"/>
      <c r="F179" s="6"/>
      <c r="G179" s="7"/>
      <c r="H179" s="10"/>
    </row>
    <row r="180" customFormat="false" ht="12.75" hidden="false" customHeight="false" outlineLevel="0" collapsed="false">
      <c r="A180" s="1" t="n">
        <v>87</v>
      </c>
      <c r="B180" s="1" t="n">
        <f aca="false">A180*$B$2</f>
        <v>4.35</v>
      </c>
      <c r="C180" s="6" t="n">
        <f aca="false">C178+D179*$B$2</f>
        <v>-0.354085213739887</v>
      </c>
      <c r="D180" s="6" t="n">
        <f aca="false">D179+0.5*E180*$B$2/$B$3</f>
        <v>0.934920863828805</v>
      </c>
      <c r="E180" s="6" t="n">
        <f aca="false">-$B$1*C180</f>
        <v>0.354085213739887</v>
      </c>
      <c r="F180" s="6" t="n">
        <f aca="false">1*COS(1*B180)</f>
        <v>-0.354509065048131</v>
      </c>
      <c r="G180" s="7" t="n">
        <f aca="false">ABS(ABS(F180)-ABS(C180))</f>
        <v>0.000423851308244516</v>
      </c>
      <c r="H180" s="8" t="n">
        <f aca="false">(0.5*1*D180^2)+(0.5*1*C180^2)</f>
        <v>0.4997266801058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4.375</v>
      </c>
      <c r="C181" s="6"/>
      <c r="D181" s="6" t="n">
        <f aca="false">D180+0.5*E180*$B$2/$B$3</f>
        <v>0.943772994172302</v>
      </c>
      <c r="E181" s="9"/>
      <c r="F181" s="6"/>
      <c r="G181" s="7"/>
      <c r="H181" s="10"/>
    </row>
    <row r="182" customFormat="false" ht="12.75" hidden="false" customHeight="false" outlineLevel="0" collapsed="false">
      <c r="A182" s="1" t="n">
        <v>88</v>
      </c>
      <c r="B182" s="1" t="n">
        <f aca="false">A182*$B$2</f>
        <v>4.4</v>
      </c>
      <c r="C182" s="6" t="n">
        <f aca="false">C180+D181*$B$2</f>
        <v>-0.306896564031272</v>
      </c>
      <c r="D182" s="6" t="n">
        <f aca="false">D181+0.5*E182*$B$2/$B$3</f>
        <v>0.951445408273084</v>
      </c>
      <c r="E182" s="6" t="n">
        <f aca="false">-$B$1*C182</f>
        <v>0.306896564031272</v>
      </c>
      <c r="F182" s="6" t="n">
        <f aca="false">1*COS(1*B182)</f>
        <v>-0.307332869978419</v>
      </c>
      <c r="G182" s="7" t="n">
        <f aca="false">ABS(ABS(F182)-ABS(C182))</f>
        <v>0.00043630594714783</v>
      </c>
      <c r="H182" s="8" t="n">
        <f aca="false">(0.5*1*D182^2)+(0.5*1*C182^2)</f>
        <v>0.499716932969068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4.425</v>
      </c>
      <c r="C183" s="6"/>
      <c r="D183" s="6" t="n">
        <f aca="false">D182+0.5*E182*$B$2/$B$3</f>
        <v>0.959117822373865</v>
      </c>
      <c r="E183" s="9"/>
      <c r="F183" s="6"/>
      <c r="G183" s="7"/>
      <c r="H183" s="10"/>
    </row>
    <row r="184" customFormat="false" ht="12.75" hidden="false" customHeight="false" outlineLevel="0" collapsed="false">
      <c r="A184" s="1" t="n">
        <v>89</v>
      </c>
      <c r="B184" s="1" t="n">
        <f aca="false">A184*$B$2</f>
        <v>4.45</v>
      </c>
      <c r="C184" s="6" t="n">
        <f aca="false">C182+D183*$B$2</f>
        <v>-0.258940672912578</v>
      </c>
      <c r="D184" s="6" t="n">
        <f aca="false">D183+0.5*E184*$B$2/$B$3</f>
        <v>0.96559133919668</v>
      </c>
      <c r="E184" s="6" t="n">
        <f aca="false">-$B$1*C184</f>
        <v>0.258940672912578</v>
      </c>
      <c r="F184" s="6" t="n">
        <f aca="false">1*COS(1*B184)</f>
        <v>-0.259388502789626</v>
      </c>
      <c r="G184" s="7" t="n">
        <f aca="false">ABS(ABS(F184)-ABS(C184))</f>
        <v>0.000447829877047834</v>
      </c>
      <c r="H184" s="8" t="n">
        <f aca="false">(0.5*1*D184^2)+(0.5*1*C184^2)</f>
        <v>0.499708453210028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4.475</v>
      </c>
      <c r="C185" s="6"/>
      <c r="D185" s="6" t="n">
        <f aca="false">D184+0.5*E184*$B$2/$B$3</f>
        <v>0.972064856019494</v>
      </c>
      <c r="E185" s="9"/>
      <c r="F185" s="6"/>
      <c r="G185" s="7"/>
      <c r="H185" s="10"/>
    </row>
    <row r="186" customFormat="false" ht="12.75" hidden="false" customHeight="false" outlineLevel="0" collapsed="false">
      <c r="A186" s="1" t="n">
        <v>90</v>
      </c>
      <c r="B186" s="1" t="n">
        <f aca="false">A186*$B$2</f>
        <v>4.5</v>
      </c>
      <c r="C186" s="6" t="n">
        <f aca="false">C184+D185*$B$2</f>
        <v>-0.210337430111604</v>
      </c>
      <c r="D186" s="6" t="n">
        <f aca="false">D185+0.5*E186*$B$2/$B$3</f>
        <v>0.977323291772285</v>
      </c>
      <c r="E186" s="6" t="n">
        <f aca="false">-$B$1*C186</f>
        <v>0.210337430111604</v>
      </c>
      <c r="F186" s="6" t="n">
        <f aca="false">1*COS(1*B186)</f>
        <v>-0.21079579943078</v>
      </c>
      <c r="G186" s="7" t="n">
        <f aca="false">ABS(ABS(F186)-ABS(C186))</f>
        <v>0.000458369319176144</v>
      </c>
      <c r="H186" s="8" t="n">
        <f aca="false">(0.5*1*D186^2)+(0.5*1*C186^2)</f>
        <v>0.499701325573284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4.525</v>
      </c>
      <c r="C187" s="6"/>
      <c r="D187" s="6" t="n">
        <f aca="false">D186+0.5*E186*$B$2/$B$3</f>
        <v>0.982581727525075</v>
      </c>
      <c r="E187" s="9"/>
      <c r="F187" s="6"/>
      <c r="G187" s="7"/>
      <c r="H187" s="10"/>
    </row>
    <row r="188" customFormat="false" ht="12.75" hidden="false" customHeight="false" outlineLevel="0" collapsed="false">
      <c r="A188" s="1" t="n">
        <v>91</v>
      </c>
      <c r="B188" s="1" t="n">
        <f aca="false">A188*$B$2</f>
        <v>4.55</v>
      </c>
      <c r="C188" s="6" t="n">
        <f aca="false">C186+D187*$B$2</f>
        <v>-0.16120834373535</v>
      </c>
      <c r="D188" s="6" t="n">
        <f aca="false">D187+0.5*E188*$B$2/$B$3</f>
        <v>0.986611936118458</v>
      </c>
      <c r="E188" s="6" t="n">
        <f aca="false">-$B$1*C188</f>
        <v>0.16120834373535</v>
      </c>
      <c r="F188" s="6" t="n">
        <f aca="false">1*COS(1*B188)</f>
        <v>-0.161676216353687</v>
      </c>
      <c r="G188" s="7" t="n">
        <f aca="false">ABS(ABS(F188)-ABS(C188))</f>
        <v>0.000467872618336695</v>
      </c>
      <c r="H188" s="8" t="n">
        <f aca="false">(0.5*1*D188^2)+(0.5*1*C188^2)</f>
        <v>0.499695621290654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4.575</v>
      </c>
      <c r="C189" s="6"/>
      <c r="D189" s="6" t="n">
        <f aca="false">D188+0.5*E188*$B$2/$B$3</f>
        <v>0.990642144711842</v>
      </c>
      <c r="E189" s="9"/>
      <c r="F189" s="6"/>
      <c r="G189" s="7"/>
      <c r="H189" s="10"/>
    </row>
    <row r="190" customFormat="false" ht="12.75" hidden="false" customHeight="false" outlineLevel="0" collapsed="false">
      <c r="A190" s="1" t="n">
        <v>92</v>
      </c>
      <c r="B190" s="1" t="n">
        <f aca="false">A190*$B$2</f>
        <v>4.6</v>
      </c>
      <c r="C190" s="6" t="n">
        <f aca="false">C188+D189*$B$2</f>
        <v>-0.111676236499758</v>
      </c>
      <c r="D190" s="6" t="n">
        <f aca="false">D189+0.5*E190*$B$2/$B$3</f>
        <v>0.993434050624336</v>
      </c>
      <c r="E190" s="6" t="n">
        <f aca="false">-$B$1*C190</f>
        <v>0.111676236499758</v>
      </c>
      <c r="F190" s="6" t="n">
        <f aca="false">1*COS(1*B190)</f>
        <v>-0.112152526935054</v>
      </c>
      <c r="G190" s="7" t="n">
        <f aca="false">ABS(ABS(F190)-ABS(C190))</f>
        <v>0.000476290435296275</v>
      </c>
      <c r="H190" s="8" t="n">
        <f aca="false">(0.5*1*D190^2)+(0.5*1*C190^2)</f>
        <v>0.499691397369313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4.625</v>
      </c>
      <c r="C191" s="6"/>
      <c r="D191" s="6" t="n">
        <f aca="false">D190+0.5*E190*$B$2/$B$3</f>
        <v>0.99622595653683</v>
      </c>
      <c r="E191" s="9"/>
      <c r="F191" s="6"/>
      <c r="G191" s="7"/>
      <c r="H191" s="10"/>
    </row>
    <row r="192" customFormat="false" ht="12.75" hidden="false" customHeight="false" outlineLevel="0" collapsed="false">
      <c r="A192" s="1" t="n">
        <v>93</v>
      </c>
      <c r="B192" s="1" t="n">
        <f aca="false">A192*$B$2</f>
        <v>4.65</v>
      </c>
      <c r="C192" s="6" t="n">
        <f aca="false">C190+D191*$B$2</f>
        <v>-0.0618649386729162</v>
      </c>
      <c r="D192" s="6" t="n">
        <f aca="false">D191+0.5*E192*$B$2/$B$3</f>
        <v>0.997772580003653</v>
      </c>
      <c r="E192" s="6" t="n">
        <f aca="false">-$B$1*C192</f>
        <v>0.0618649386729162</v>
      </c>
      <c r="F192" s="6" t="n">
        <f aca="false">1*COS(1*B192)</f>
        <v>-0.0623485146069917</v>
      </c>
      <c r="G192" s="7" t="n">
        <f aca="false">ABS(ABS(F192)-ABS(C192))</f>
        <v>0.000483575934075449</v>
      </c>
      <c r="H192" s="8" t="n">
        <f aca="false">(0.5*1*D192^2)+(0.5*1*C192^2)</f>
        <v>0.499688696022075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4.675</v>
      </c>
      <c r="C193" s="6"/>
      <c r="D193" s="6" t="n">
        <f aca="false">D192+0.5*E192*$B$2/$B$3</f>
        <v>0.999319203470476</v>
      </c>
      <c r="E193" s="9"/>
      <c r="F193" s="6"/>
      <c r="G193" s="7"/>
      <c r="H193" s="10"/>
    </row>
    <row r="194" customFormat="false" ht="12.75" hidden="false" customHeight="false" outlineLevel="0" collapsed="false">
      <c r="A194" s="1" t="n">
        <v>94</v>
      </c>
      <c r="B194" s="1" t="n">
        <f aca="false">A194*$B$2</f>
        <v>4.7</v>
      </c>
      <c r="C194" s="6" t="n">
        <f aca="false">C192+D193*$B$2</f>
        <v>-0.0118989784993924</v>
      </c>
      <c r="D194" s="6" t="n">
        <f aca="false">D193+0.5*E194*$B$2/$B$3</f>
        <v>0.999616677932961</v>
      </c>
      <c r="E194" s="6" t="n">
        <f aca="false">-$B$1*C194</f>
        <v>0.0118989784993924</v>
      </c>
      <c r="F194" s="6" t="n">
        <f aca="false">1*COS(1*B194)</f>
        <v>-0.0123886634628906</v>
      </c>
      <c r="G194" s="7" t="n">
        <f aca="false">ABS(ABS(F194)-ABS(C194))</f>
        <v>0.000489684963498133</v>
      </c>
      <c r="H194" s="8" t="n">
        <f aca="false">(0.5*1*D194^2)+(0.5*1*C194^2)</f>
        <v>0.499687544245529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4.725</v>
      </c>
      <c r="C195" s="6"/>
      <c r="D195" s="6" t="n">
        <f aca="false">D194+0.5*E194*$B$2/$B$3</f>
        <v>0.999914152395445</v>
      </c>
      <c r="E195" s="9"/>
      <c r="F195" s="6"/>
      <c r="G195" s="7"/>
      <c r="H195" s="10"/>
    </row>
    <row r="196" customFormat="false" ht="12.75" hidden="false" customHeight="false" outlineLevel="0" collapsed="false">
      <c r="A196" s="1" t="n">
        <v>95</v>
      </c>
      <c r="B196" s="1" t="n">
        <f aca="false">A196*$B$2</f>
        <v>4.75</v>
      </c>
      <c r="C196" s="6" t="n">
        <f aca="false">C194+D195*$B$2</f>
        <v>0.0380967291203798</v>
      </c>
      <c r="D196" s="6" t="n">
        <f aca="false">D195+0.5*E196*$B$2/$B$3</f>
        <v>0.998961734167436</v>
      </c>
      <c r="E196" s="6" t="n">
        <f aca="false">-$B$1*C196</f>
        <v>-0.0380967291203798</v>
      </c>
      <c r="F196" s="6" t="n">
        <f aca="false">1*COS(1*B196)</f>
        <v>0.0376021528879766</v>
      </c>
      <c r="G196" s="7" t="n">
        <f aca="false">ABS(ABS(F196)-ABS(C196))</f>
        <v>0.000494576232403288</v>
      </c>
      <c r="H196" s="8" t="n">
        <f aca="false">(0.5*1*D196^2)+(0.5*1*C196^2)</f>
        <v>0.499687953550241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4.775</v>
      </c>
      <c r="C197" s="6"/>
      <c r="D197" s="6" t="n">
        <f aca="false">D196+0.5*E196*$B$2/$B$3</f>
        <v>0.998009315939426</v>
      </c>
      <c r="E197" s="9"/>
      <c r="F197" s="6"/>
      <c r="G197" s="7"/>
      <c r="H197" s="10"/>
    </row>
    <row r="198" customFormat="false" ht="12.75" hidden="false" customHeight="false" outlineLevel="0" collapsed="false">
      <c r="A198" s="1" t="n">
        <v>96</v>
      </c>
      <c r="B198" s="1" t="n">
        <f aca="false">A198*$B$2</f>
        <v>4.8</v>
      </c>
      <c r="C198" s="6" t="n">
        <f aca="false">C196+D197*$B$2</f>
        <v>0.0879971949173512</v>
      </c>
      <c r="D198" s="6" t="n">
        <f aca="false">D197+0.5*E198*$B$2/$B$3</f>
        <v>0.995809386066493</v>
      </c>
      <c r="E198" s="6" t="n">
        <f aca="false">-$B$1*C198</f>
        <v>-0.0879971949173512</v>
      </c>
      <c r="F198" s="6" t="n">
        <f aca="false">1*COS(1*B198)</f>
        <v>0.0874989834394473</v>
      </c>
      <c r="G198" s="7" t="n">
        <f aca="false">ABS(ABS(F198)-ABS(C198))</f>
        <v>0.000498211477903895</v>
      </c>
      <c r="H198" s="8" t="n">
        <f aca="false">(0.5*1*D198^2)+(0.5*1*C198^2)</f>
        <v>0.499689919845724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4.825</v>
      </c>
      <c r="C199" s="6"/>
      <c r="D199" s="6" t="n">
        <f aca="false">D198+0.5*E198*$B$2/$B$3</f>
        <v>0.993609456193559</v>
      </c>
      <c r="E199" s="9"/>
      <c r="F199" s="6"/>
      <c r="G199" s="7"/>
      <c r="H199" s="10"/>
    </row>
    <row r="200" customFormat="false" ht="12.75" hidden="false" customHeight="false" outlineLevel="0" collapsed="false">
      <c r="A200" s="1" t="n">
        <v>97</v>
      </c>
      <c r="B200" s="1" t="n">
        <f aca="false">A200*$B$2</f>
        <v>4.85</v>
      </c>
      <c r="C200" s="6" t="n">
        <f aca="false">C198+D199*$B$2</f>
        <v>0.137677667727029</v>
      </c>
      <c r="D200" s="6" t="n">
        <f aca="false">D199+0.5*E200*$B$2/$B$3</f>
        <v>0.990167514500383</v>
      </c>
      <c r="E200" s="6" t="n">
        <f aca="false">-$B$1*C200</f>
        <v>-0.137677667727029</v>
      </c>
      <c r="F200" s="6" t="n">
        <f aca="false">1*COS(1*B200)</f>
        <v>0.137177112100908</v>
      </c>
      <c r="G200" s="7" t="n">
        <f aca="false">ABS(ABS(F200)-ABS(C200))</f>
        <v>0.000500555626120947</v>
      </c>
      <c r="H200" s="8" t="n">
        <f aca="false">(0.5*1*D200^2)+(0.5*1*C200^2)</f>
        <v>0.49969342348131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4.875</v>
      </c>
      <c r="C201" s="6"/>
      <c r="D201" s="6" t="n">
        <f aca="false">D200+0.5*E200*$B$2/$B$3</f>
        <v>0.986725572807207</v>
      </c>
      <c r="E201" s="9"/>
      <c r="F201" s="6"/>
      <c r="G201" s="7"/>
      <c r="H201" s="10"/>
    </row>
    <row r="202" customFormat="false" ht="12.75" hidden="false" customHeight="false" outlineLevel="0" collapsed="false">
      <c r="A202" s="1" t="n">
        <v>98</v>
      </c>
      <c r="B202" s="1" t="n">
        <f aca="false">A202*$B$2</f>
        <v>4.9</v>
      </c>
      <c r="C202" s="6" t="n">
        <f aca="false">C200+D201*$B$2</f>
        <v>0.187013946367389</v>
      </c>
      <c r="D202" s="6" t="n">
        <f aca="false">D201+0.5*E202*$B$2/$B$3</f>
        <v>0.982050224148023</v>
      </c>
      <c r="E202" s="6" t="n">
        <f aca="false">-$B$1*C202</f>
        <v>-0.187013946367389</v>
      </c>
      <c r="F202" s="6" t="n">
        <f aca="false">1*COS(1*B202)</f>
        <v>0.186512369422576</v>
      </c>
      <c r="G202" s="7" t="n">
        <f aca="false">ABS(ABS(F202)-ABS(C202))</f>
        <v>0.000501576944813703</v>
      </c>
      <c r="H202" s="8" t="n">
        <f aca="false">(0.5*1*D202^2)+(0.5*1*C202^2)</f>
        <v>0.499698429442543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4.925</v>
      </c>
      <c r="C203" s="6"/>
      <c r="D203" s="6" t="n">
        <f aca="false">D202+0.5*E202*$B$2/$B$3</f>
        <v>0.977374875488838</v>
      </c>
      <c r="E203" s="9"/>
      <c r="F203" s="6"/>
      <c r="G203" s="7"/>
      <c r="H203" s="10"/>
    </row>
    <row r="204" customFormat="false" ht="12.75" hidden="false" customHeight="false" outlineLevel="0" collapsed="false">
      <c r="A204" s="1" t="n">
        <v>99</v>
      </c>
      <c r="B204" s="1" t="n">
        <f aca="false">A204*$B$2</f>
        <v>4.95</v>
      </c>
      <c r="C204" s="6" t="n">
        <f aca="false">C202+D203*$B$2</f>
        <v>0.235882690141831</v>
      </c>
      <c r="D204" s="6" t="n">
        <f aca="false">D203+0.5*E204*$B$2/$B$3</f>
        <v>0.971477808235292</v>
      </c>
      <c r="E204" s="6" t="n">
        <f aca="false">-$B$1*C204</f>
        <v>-0.235882690141831</v>
      </c>
      <c r="F204" s="6" t="n">
        <f aca="false">1*COS(1*B204)</f>
        <v>0.235381442954451</v>
      </c>
      <c r="G204" s="7" t="n">
        <f aca="false">ABS(ABS(F204)-ABS(C204))</f>
        <v>0.000501247187380177</v>
      </c>
      <c r="H204" s="8" t="n">
        <f aca="false">(0.5*1*D204^2)+(0.5*1*C204^2)</f>
        <v>0.49970488770109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4.975</v>
      </c>
      <c r="C205" s="6"/>
      <c r="D205" s="6" t="n">
        <f aca="false">D204+0.5*E204*$B$2/$B$3</f>
        <v>0.965580740981746</v>
      </c>
      <c r="E205" s="9"/>
      <c r="F205" s="6"/>
      <c r="G205" s="7"/>
      <c r="H205" s="10"/>
    </row>
    <row r="206" customFormat="false" ht="12.75" hidden="false" customHeight="false" outlineLevel="0" collapsed="false">
      <c r="A206" s="1" t="n">
        <v>100</v>
      </c>
      <c r="B206" s="1" t="n">
        <f aca="false">A206*$B$2</f>
        <v>5</v>
      </c>
      <c r="C206" s="6" t="n">
        <f aca="false">C204+D205*$B$2</f>
        <v>0.284161727190919</v>
      </c>
      <c r="D206" s="6" t="n">
        <f aca="false">D205+0.5*E206*$B$2/$B$3</f>
        <v>0.958476697801973</v>
      </c>
      <c r="E206" s="6" t="n">
        <f aca="false">-$B$1*C206</f>
        <v>-0.284161727190919</v>
      </c>
      <c r="F206" s="6" t="n">
        <f aca="false">1*COS(1*B206)</f>
        <v>0.283662185463226</v>
      </c>
      <c r="G206" s="7" t="n">
        <f aca="false">ABS(ABS(F206)-ABS(C206))</f>
        <v>0.000499541727692454</v>
      </c>
      <c r="H206" s="8" t="n">
        <f aca="false">(0.5*1*D206^2)+(0.5*1*C206^2)</f>
        <v>0.499712733714751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5.025</v>
      </c>
      <c r="C207" s="6"/>
      <c r="D207" s="6" t="n">
        <f aca="false">D206+0.5*E206*$B$2/$B$3</f>
        <v>0.9513726546222</v>
      </c>
      <c r="E207" s="9"/>
      <c r="F207" s="6"/>
      <c r="G207" s="7"/>
      <c r="H207" s="10"/>
    </row>
    <row r="208" customFormat="false" ht="12.75" hidden="false" customHeight="false" outlineLevel="0" collapsed="false">
      <c r="A208" s="1" t="n">
        <v>101</v>
      </c>
      <c r="B208" s="1" t="n">
        <f aca="false">A208*$B$2</f>
        <v>5.05</v>
      </c>
      <c r="C208" s="6" t="n">
        <f aca="false">C206+D207*$B$2</f>
        <v>0.331730359922029</v>
      </c>
      <c r="D208" s="6" t="n">
        <f aca="false">D207+0.5*E208*$B$2/$B$3</f>
        <v>0.94307939562415</v>
      </c>
      <c r="E208" s="6" t="n">
        <f aca="false">-$B$1*C208</f>
        <v>-0.331730359922029</v>
      </c>
      <c r="F208" s="6" t="n">
        <f aca="false">1*COS(1*B208)</f>
        <v>0.331233920236755</v>
      </c>
      <c r="G208" s="7" t="n">
        <f aca="false">ABS(ABS(F208)-ABS(C208))</f>
        <v>0.000496439685274186</v>
      </c>
      <c r="H208" s="8" t="n">
        <f aca="false">(0.5*1*D208^2)+(0.5*1*C208^2)</f>
        <v>0.499721889072405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5.075</v>
      </c>
      <c r="C209" s="6"/>
      <c r="D209" s="6" t="n">
        <f aca="false">D208+0.5*E208*$B$2/$B$3</f>
        <v>0.934786136626099</v>
      </c>
      <c r="E209" s="9"/>
      <c r="F209" s="6"/>
      <c r="G209" s="7"/>
      <c r="H209" s="10"/>
    </row>
    <row r="210" customFormat="false" ht="12.75" hidden="false" customHeight="false" outlineLevel="0" collapsed="false">
      <c r="A210" s="1" t="n">
        <v>102</v>
      </c>
      <c r="B210" s="1" t="n">
        <f aca="false">A210*$B$2</f>
        <v>5.1</v>
      </c>
      <c r="C210" s="6" t="n">
        <f aca="false">C208+D209*$B$2</f>
        <v>0.378469666753334</v>
      </c>
      <c r="D210" s="6" t="n">
        <f aca="false">D209+0.5*E210*$B$2/$B$3</f>
        <v>0.925324394957266</v>
      </c>
      <c r="E210" s="6" t="n">
        <f aca="false">-$B$1*C210</f>
        <v>-0.378469666753334</v>
      </c>
      <c r="F210" s="6" t="n">
        <f aca="false">1*COS(1*B210)</f>
        <v>0.377977742712981</v>
      </c>
      <c r="G210" s="7" t="n">
        <f aca="false">ABS(ABS(F210)-ABS(C210))</f>
        <v>0.000491924040352587</v>
      </c>
      <c r="H210" s="8" t="n">
        <f aca="false">(0.5*1*D210^2)+(0.5*1*C210^2)</f>
        <v>0.499732262277705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5.125</v>
      </c>
      <c r="C211" s="6"/>
      <c r="D211" s="6" t="n">
        <f aca="false">D210+0.5*E210*$B$2/$B$3</f>
        <v>0.915862653288432</v>
      </c>
      <c r="E211" s="9"/>
      <c r="F211" s="6"/>
      <c r="G211" s="7"/>
      <c r="H211" s="10"/>
    </row>
    <row r="212" customFormat="false" ht="12.75" hidden="false" customHeight="false" outlineLevel="0" collapsed="false">
      <c r="A212" s="1" t="n">
        <v>103</v>
      </c>
      <c r="B212" s="1" t="n">
        <f aca="false">A212*$B$2</f>
        <v>5.15</v>
      </c>
      <c r="C212" s="6" t="n">
        <f aca="false">C210+D211*$B$2</f>
        <v>0.424262799417755</v>
      </c>
      <c r="D212" s="6" t="n">
        <f aca="false">D211+0.5*E212*$B$2/$B$3</f>
        <v>0.905256083302989</v>
      </c>
      <c r="E212" s="6" t="n">
        <f aca="false">-$B$1*C212</f>
        <v>-0.424262799417755</v>
      </c>
      <c r="F212" s="6" t="n">
        <f aca="false">1*COS(1*B212)</f>
        <v>0.423776817679428</v>
      </c>
      <c r="G212" s="7" t="n">
        <f aca="false">ABS(ABS(F212)-ABS(C212))</f>
        <v>0.00048598173832709</v>
      </c>
      <c r="H212" s="8" t="n">
        <f aca="false">(0.5*1*D212^2)+(0.5*1*C212^2)</f>
        <v>0.499743749663429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5.175</v>
      </c>
      <c r="C213" s="6"/>
      <c r="D213" s="6" t="n">
        <f aca="false">D212+0.5*E212*$B$2/$B$3</f>
        <v>0.894649513317545</v>
      </c>
      <c r="E213" s="9"/>
      <c r="F213" s="6"/>
      <c r="G213" s="7"/>
      <c r="H213" s="10"/>
    </row>
    <row r="214" customFormat="false" ht="12.75" hidden="false" customHeight="false" outlineLevel="0" collapsed="false">
      <c r="A214" s="1" t="n">
        <v>104</v>
      </c>
      <c r="B214" s="1" t="n">
        <f aca="false">A214*$B$2</f>
        <v>5.2</v>
      </c>
      <c r="C214" s="6" t="n">
        <f aca="false">C212+D213*$B$2</f>
        <v>0.468995275083633</v>
      </c>
      <c r="D214" s="6" t="n">
        <f aca="false">D213+0.5*E214*$B$2/$B$3</f>
        <v>0.882924631440454</v>
      </c>
      <c r="E214" s="6" t="n">
        <f aca="false">-$B$1*C214</f>
        <v>-0.468995275083633</v>
      </c>
      <c r="F214" s="6" t="n">
        <f aca="false">1*COS(1*B214)</f>
        <v>0.468516671300377</v>
      </c>
      <c r="G214" s="7" t="n">
        <f aca="false">ABS(ABS(F214)-ABS(C214))</f>
        <v>0.000478603783255427</v>
      </c>
      <c r="H214" s="8" t="n">
        <f aca="false">(0.5*1*D214^2)+(0.5*1*C214^2)</f>
        <v>0.499756236427517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5.225</v>
      </c>
      <c r="C215" s="6"/>
      <c r="D215" s="6" t="n">
        <f aca="false">D214+0.5*E214*$B$2/$B$3</f>
        <v>0.871199749563363</v>
      </c>
      <c r="E215" s="9"/>
      <c r="F215" s="6"/>
      <c r="G215" s="7"/>
      <c r="H215" s="10"/>
    </row>
    <row r="216" customFormat="false" ht="12.75" hidden="false" customHeight="false" outlineLevel="0" collapsed="false">
      <c r="A216" s="1" t="n">
        <v>105</v>
      </c>
      <c r="B216" s="1" t="n">
        <f aca="false">A216*$B$2</f>
        <v>5.25</v>
      </c>
      <c r="C216" s="6" t="n">
        <f aca="false">C214+D215*$B$2</f>
        <v>0.512555262561801</v>
      </c>
      <c r="D216" s="6" t="n">
        <f aca="false">D215+0.5*E216*$B$2/$B$3</f>
        <v>0.858385867999318</v>
      </c>
      <c r="E216" s="6" t="n">
        <f aca="false">-$B$1*C216</f>
        <v>-0.512555262561801</v>
      </c>
      <c r="F216" s="6" t="n">
        <f aca="false">1*COS(1*B216)</f>
        <v>0.512085477241841</v>
      </c>
      <c r="G216" s="7" t="n">
        <f aca="false">ABS(ABS(F216)-ABS(C216))</f>
        <v>0.000469785319960003</v>
      </c>
      <c r="H216" s="8" t="n">
        <f aca="false">(0.5*1*D216^2)+(0.5*1*C216^2)</f>
        <v>0.499769597780369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5.275</v>
      </c>
      <c r="C217" s="6"/>
      <c r="D217" s="6" t="n">
        <f aca="false">D216+0.5*E216*$B$2/$B$3</f>
        <v>0.845571986435273</v>
      </c>
      <c r="E217" s="9"/>
      <c r="F217" s="6"/>
      <c r="G217" s="7"/>
      <c r="H217" s="10"/>
    </row>
    <row r="218" customFormat="false" ht="12.75" hidden="false" customHeight="false" outlineLevel="0" collapsed="false">
      <c r="A218" s="1" t="n">
        <v>106</v>
      </c>
      <c r="B218" s="1" t="n">
        <f aca="false">A218*$B$2</f>
        <v>5.3</v>
      </c>
      <c r="C218" s="6" t="n">
        <f aca="false">C216+D217*$B$2</f>
        <v>0.554833861883564</v>
      </c>
      <c r="D218" s="6" t="n">
        <f aca="false">D217+0.5*E218*$B$2/$B$3</f>
        <v>0.831701139888184</v>
      </c>
      <c r="E218" s="6" t="n">
        <f aca="false">-$B$1*C218</f>
        <v>-0.554833861883564</v>
      </c>
      <c r="F218" s="6" t="n">
        <f aca="false">1*COS(1*B218)</f>
        <v>0.554374336179162</v>
      </c>
      <c r="G218" s="7" t="n">
        <f aca="false">ABS(ABS(F218)-ABS(C218))</f>
        <v>0.000459525704402886</v>
      </c>
      <c r="H218" s="8" t="n">
        <f aca="false">(0.5*1*D218^2)+(0.5*1*C218^2)</f>
        <v>0.499783700191967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5.325</v>
      </c>
      <c r="C219" s="6"/>
      <c r="D219" s="6" t="n">
        <f aca="false">D218+0.5*E218*$B$2/$B$3</f>
        <v>0.817830293341095</v>
      </c>
      <c r="E219" s="9"/>
      <c r="F219" s="6"/>
      <c r="G219" s="7"/>
      <c r="H219" s="10"/>
    </row>
    <row r="220" customFormat="false" ht="12.75" hidden="false" customHeight="false" outlineLevel="0" collapsed="false">
      <c r="A220" s="1" t="n">
        <v>107</v>
      </c>
      <c r="B220" s="1" t="n">
        <f aca="false">A220*$B$2</f>
        <v>5.35</v>
      </c>
      <c r="C220" s="6" t="n">
        <f aca="false">C218+D219*$B$2</f>
        <v>0.595725376550619</v>
      </c>
      <c r="D220" s="6" t="n">
        <f aca="false">D219+0.5*E220*$B$2/$B$3</f>
        <v>0.802937158927329</v>
      </c>
      <c r="E220" s="6" t="n">
        <f aca="false">-$B$1*C220</f>
        <v>-0.595725376550619</v>
      </c>
      <c r="F220" s="6" t="n">
        <f aca="false">1*COS(1*B220)</f>
        <v>0.595277547988607</v>
      </c>
      <c r="G220" s="7" t="n">
        <f aca="false">ABS(ABS(F220)-ABS(C220))</f>
        <v>0.00044782856201242</v>
      </c>
      <c r="H220" s="8" t="n">
        <f aca="false">(0.5*1*D220^2)+(0.5*1*C220^2)</f>
        <v>0.499798402726334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5.375</v>
      </c>
      <c r="C221" s="6"/>
      <c r="D221" s="6" t="n">
        <f aca="false">D220+0.5*E220*$B$2/$B$3</f>
        <v>0.788044024513564</v>
      </c>
      <c r="E221" s="9"/>
      <c r="F221" s="6"/>
      <c r="G221" s="7"/>
      <c r="H221" s="10"/>
    </row>
    <row r="222" customFormat="false" ht="12.75" hidden="false" customHeight="false" outlineLevel="0" collapsed="false">
      <c r="A222" s="1" t="n">
        <v>108</v>
      </c>
      <c r="B222" s="1" t="n">
        <f aca="false">A222*$B$2</f>
        <v>5.4</v>
      </c>
      <c r="C222" s="6" t="n">
        <f aca="false">C220+D221*$B$2</f>
        <v>0.635127577776297</v>
      </c>
      <c r="D222" s="6" t="n">
        <f aca="false">D221+0.5*E222*$B$2/$B$3</f>
        <v>0.772165835069156</v>
      </c>
      <c r="E222" s="6" t="n">
        <f aca="false">-$B$1*C222</f>
        <v>-0.635127577776297</v>
      </c>
      <c r="F222" s="6" t="n">
        <f aca="false">1*COS(1*B222)</f>
        <v>0.634692875942635</v>
      </c>
      <c r="G222" s="7" t="n">
        <f aca="false">ABS(ABS(F222)-ABS(C222))</f>
        <v>0.000434701833662676</v>
      </c>
      <c r="H222" s="8" t="n">
        <f aca="false">(0.5*1*D222^2)+(0.5*1*C222^2)</f>
        <v>0.499813558450017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5.425</v>
      </c>
      <c r="C223" s="6"/>
      <c r="D223" s="6" t="n">
        <f aca="false">D222+0.5*E222*$B$2/$B$3</f>
        <v>0.756287645624749</v>
      </c>
      <c r="E223" s="9"/>
      <c r="F223" s="6"/>
      <c r="G223" s="7"/>
      <c r="H223" s="10"/>
    </row>
    <row r="224" customFormat="false" ht="12.75" hidden="false" customHeight="false" outlineLevel="0" collapsed="false">
      <c r="A224" s="1" t="n">
        <v>109</v>
      </c>
      <c r="B224" s="1" t="n">
        <f aca="false">A224*$B$2</f>
        <v>5.45</v>
      </c>
      <c r="C224" s="6" t="n">
        <f aca="false">C222+D223*$B$2</f>
        <v>0.672941960057535</v>
      </c>
      <c r="D224" s="6" t="n">
        <f aca="false">D223+0.5*E224*$B$2/$B$3</f>
        <v>0.73946409662331</v>
      </c>
      <c r="E224" s="6" t="n">
        <f aca="false">-$B$1*C224</f>
        <v>-0.672941960057535</v>
      </c>
      <c r="F224" s="6" t="n">
        <f aca="false">1*COS(1*B224)</f>
        <v>0.672521802248466</v>
      </c>
      <c r="G224" s="7" t="n">
        <f aca="false">ABS(ABS(F224)-ABS(C224))</f>
        <v>0.0004201578090689</v>
      </c>
      <c r="H224" s="8" t="n">
        <f aca="false">(0.5*1*D224^2)+(0.5*1*C224^2)</f>
        <v>0.499829015900503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5.475</v>
      </c>
      <c r="C225" s="6"/>
      <c r="D225" s="6" t="n">
        <f aca="false">D224+0.5*E224*$B$2/$B$3</f>
        <v>0.722640547621872</v>
      </c>
      <c r="E225" s="9"/>
      <c r="F225" s="6"/>
      <c r="G225" s="7"/>
      <c r="H225" s="10"/>
    </row>
    <row r="226" customFormat="false" ht="12.75" hidden="false" customHeight="false" outlineLevel="0" collapsed="false">
      <c r="A226" s="1" t="n">
        <v>110</v>
      </c>
      <c r="B226" s="1" t="n">
        <f aca="false">A226*$B$2</f>
        <v>5.5</v>
      </c>
      <c r="C226" s="6" t="n">
        <f aca="false">C224+D225*$B$2</f>
        <v>0.709073987438628</v>
      </c>
      <c r="D226" s="6" t="n">
        <f aca="false">D225+0.5*E226*$B$2/$B$3</f>
        <v>0.704913697935906</v>
      </c>
      <c r="E226" s="6" t="n">
        <f aca="false">-$B$1*C226</f>
        <v>-0.709073987438628</v>
      </c>
      <c r="F226" s="6" t="n">
        <f aca="false">1*COS(1*B226)</f>
        <v>0.70866977429126</v>
      </c>
      <c r="G226" s="7" t="n">
        <f aca="false">ABS(ABS(F226)-ABS(C226))</f>
        <v>0.000404213147368382</v>
      </c>
      <c r="H226" s="8" t="n">
        <f aca="false">(0.5*1*D226^2)+(0.5*1*C226^2)</f>
        <v>0.499844620599895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5.525</v>
      </c>
      <c r="C227" s="6"/>
      <c r="D227" s="6" t="n">
        <f aca="false">D226+0.5*E226*$B$2/$B$3</f>
        <v>0.687186848249941</v>
      </c>
      <c r="E227" s="9"/>
      <c r="F227" s="6"/>
      <c r="G227" s="7"/>
      <c r="H227" s="10"/>
    </row>
    <row r="228" customFormat="false" ht="12.75" hidden="false" customHeight="false" outlineLevel="0" collapsed="false">
      <c r="A228" s="1" t="n">
        <v>111</v>
      </c>
      <c r="B228" s="1" t="n">
        <f aca="false">A228*$B$2</f>
        <v>5.55</v>
      </c>
      <c r="C228" s="6" t="n">
        <f aca="false">C226+D227*$B$2</f>
        <v>0.743433329851125</v>
      </c>
      <c r="D228" s="6" t="n">
        <f aca="false">D227+0.5*E228*$B$2/$B$3</f>
        <v>0.668601015003662</v>
      </c>
      <c r="E228" s="6" t="n">
        <f aca="false">-$B$1*C228</f>
        <v>-0.743433329851125</v>
      </c>
      <c r="F228" s="6" t="n">
        <f aca="false">1*COS(1*B228)</f>
        <v>0.743046440966411</v>
      </c>
      <c r="G228" s="7" t="n">
        <f aca="false">ABS(ABS(F228)-ABS(C228))</f>
        <v>0.000386888884714942</v>
      </c>
      <c r="H228" s="8" t="n">
        <f aca="false">(0.5*1*D228^2)+(0.5*1*C228^2)</f>
        <v>0.49986021659873</v>
      </c>
      <c r="I228" s="8" t="n">
        <v>0.0046038544128894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5.575</v>
      </c>
      <c r="C229" s="6"/>
      <c r="D229" s="6" t="n">
        <f aca="false">D228+0.5*E228*$B$2/$B$3</f>
        <v>0.650015181757384</v>
      </c>
      <c r="E229" s="9"/>
      <c r="F229" s="6"/>
      <c r="G229" s="7"/>
      <c r="H229" s="10"/>
    </row>
    <row r="230" customFormat="false" ht="12.75" hidden="false" customHeight="false" outlineLevel="0" collapsed="false">
      <c r="A230" s="1" t="n">
        <v>112</v>
      </c>
      <c r="B230" s="1" t="n">
        <f aca="false">A230*$B$2</f>
        <v>5.6</v>
      </c>
      <c r="C230" s="6" t="n">
        <f aca="false">C228+D229*$B$2</f>
        <v>0.775934088938995</v>
      </c>
      <c r="D230" s="6" t="n">
        <f aca="false">D229+0.5*E230*$B$2/$B$3</f>
        <v>0.630616829533909</v>
      </c>
      <c r="E230" s="6" t="n">
        <f aca="false">-$B$1*C230</f>
        <v>-0.775934088938995</v>
      </c>
      <c r="F230" s="6" t="n">
        <f aca="false">1*COS(1*B230)</f>
        <v>0.77556587851025</v>
      </c>
      <c r="G230" s="7" t="n">
        <f aca="false">ABS(ABS(F230)-ABS(C230))</f>
        <v>0.000368210428744464</v>
      </c>
      <c r="H230" s="8" t="n">
        <f aca="false">(0.5*1*D230^2)+(0.5*1*C230^2)</f>
        <v>0.499875648034494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5.625</v>
      </c>
      <c r="C231" s="6"/>
      <c r="D231" s="6" t="n">
        <f aca="false">D230+0.5*E230*$B$2/$B$3</f>
        <v>0.611218477310435</v>
      </c>
      <c r="E231" s="9"/>
      <c r="F231" s="6"/>
      <c r="G231" s="7"/>
      <c r="H231" s="10"/>
    </row>
    <row r="232" customFormat="false" ht="12.75" hidden="false" customHeight="false" outlineLevel="0" collapsed="false">
      <c r="A232" s="1" t="n">
        <v>113</v>
      </c>
      <c r="B232" s="1" t="n">
        <f aca="false">A232*$B$2</f>
        <v>5.65</v>
      </c>
      <c r="C232" s="6" t="n">
        <f aca="false">C230+D231*$B$2</f>
        <v>0.806495012804516</v>
      </c>
      <c r="D232" s="6" t="n">
        <f aca="false">D231+0.5*E232*$B$2/$B$3</f>
        <v>0.591056101990322</v>
      </c>
      <c r="E232" s="6" t="n">
        <f aca="false">-$B$1*C232</f>
        <v>-0.806495012804516</v>
      </c>
      <c r="F232" s="6" t="n">
        <f aca="false">1*COS(1*B232)</f>
        <v>0.806146805264716</v>
      </c>
      <c r="G232" s="7" t="n">
        <f aca="false">ABS(ABS(F232)-ABS(C232))</f>
        <v>0.000348207539800582</v>
      </c>
      <c r="H232" s="8" t="n">
        <f aca="false">(0.5*1*D232^2)+(0.5*1*C232^2)</f>
        <v>0.49989076068927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5.675</v>
      </c>
      <c r="C233" s="6"/>
      <c r="D233" s="6" t="n">
        <f aca="false">D232+0.5*E232*$B$2/$B$3</f>
        <v>0.570893726670209</v>
      </c>
      <c r="E233" s="9"/>
      <c r="F233" s="6"/>
      <c r="G233" s="7"/>
      <c r="H233" s="10"/>
    </row>
    <row r="234" customFormat="false" ht="12.75" hidden="false" customHeight="false" outlineLevel="0" collapsed="false">
      <c r="A234" s="1" t="n">
        <v>114</v>
      </c>
      <c r="B234" s="1" t="n">
        <f aca="false">A234*$B$2</f>
        <v>5.7</v>
      </c>
      <c r="C234" s="6" t="n">
        <f aca="false">C232+D233*$B$2</f>
        <v>0.835039699138027</v>
      </c>
      <c r="D234" s="6" t="n">
        <f aca="false">D233+0.5*E234*$B$2/$B$3</f>
        <v>0.550017734191758</v>
      </c>
      <c r="E234" s="6" t="n">
        <f aca="false">-$B$1*C234</f>
        <v>-0.835039699138027</v>
      </c>
      <c r="F234" s="6" t="n">
        <f aca="false">1*COS(1*B234)</f>
        <v>0.83471278483916</v>
      </c>
      <c r="G234" s="7" t="n">
        <f aca="false">ABS(ABS(F234)-ABS(C234))</f>
        <v>0.000326914298866998</v>
      </c>
      <c r="H234" s="8" t="n">
        <f aca="false">(0.5*1*D234^2)+(0.5*1*C234^2)</f>
        <v>0.499905403530981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5.725</v>
      </c>
      <c r="C235" s="6"/>
      <c r="D235" s="6" t="n">
        <f aca="false">D234+0.5*E234*$B$2/$B$3</f>
        <v>0.529141741713308</v>
      </c>
      <c r="E235" s="9"/>
      <c r="F235" s="6"/>
      <c r="G235" s="7"/>
      <c r="H235" s="10"/>
    </row>
    <row r="236" customFormat="false" ht="12.75" hidden="false" customHeight="false" outlineLevel="0" collapsed="false">
      <c r="A236" s="1" t="n">
        <v>115</v>
      </c>
      <c r="B236" s="1" t="n">
        <f aca="false">A236*$B$2</f>
        <v>5.75</v>
      </c>
      <c r="C236" s="6" t="n">
        <f aca="false">C234+D235*$B$2</f>
        <v>0.861496786223692</v>
      </c>
      <c r="D236" s="6" t="n">
        <f aca="false">D235+0.5*E236*$B$2/$B$3</f>
        <v>0.507604322057715</v>
      </c>
      <c r="E236" s="6" t="n">
        <f aca="false">-$B$1*C236</f>
        <v>-0.861496786223692</v>
      </c>
      <c r="F236" s="6" t="n">
        <f aca="false">1*COS(1*B236)</f>
        <v>0.861192417161521</v>
      </c>
      <c r="G236" s="7" t="n">
        <f aca="false">ABS(ABS(F236)-ABS(C236))</f>
        <v>0.00030436906217135</v>
      </c>
      <c r="H236" s="8" t="n">
        <f aca="false">(0.5*1*D236^2)+(0.5*1*C236^2)</f>
        <v>0.499919430222711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5.775</v>
      </c>
      <c r="C237" s="6"/>
      <c r="D237" s="6" t="n">
        <f aca="false">D236+0.5*E236*$B$2/$B$3</f>
        <v>0.486066902402123</v>
      </c>
      <c r="E237" s="9"/>
      <c r="F237" s="6"/>
      <c r="G237" s="7"/>
      <c r="H237" s="10"/>
    </row>
    <row r="238" customFormat="false" ht="12.75" hidden="false" customHeight="false" outlineLevel="0" collapsed="false">
      <c r="A238" s="1" t="n">
        <v>116</v>
      </c>
      <c r="B238" s="1" t="n">
        <f aca="false">A238*$B$2</f>
        <v>5.8</v>
      </c>
      <c r="C238" s="6" t="n">
        <f aca="false">C236+D237*$B$2</f>
        <v>0.885800131343798</v>
      </c>
      <c r="D238" s="6" t="n">
        <f aca="false">D237+0.5*E238*$B$2/$B$3</f>
        <v>0.463921899118528</v>
      </c>
      <c r="E238" s="6" t="n">
        <f aca="false">-$B$1*C238</f>
        <v>-0.885800131343798</v>
      </c>
      <c r="F238" s="6" t="n">
        <f aca="false">1*COS(1*B238)</f>
        <v>0.885519516941319</v>
      </c>
      <c r="G238" s="7" t="n">
        <f aca="false">ABS(ABS(F238)-ABS(C238))</f>
        <v>0.000280614402478951</v>
      </c>
      <c r="H238" s="8" t="n">
        <f aca="false">(0.5*1*D238^2)+(0.5*1*C238^2)</f>
        <v>0.499932700585216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5.825</v>
      </c>
      <c r="C239" s="6"/>
      <c r="D239" s="6" t="n">
        <f aca="false">D238+0.5*E238*$B$2/$B$3</f>
        <v>0.441776895834933</v>
      </c>
      <c r="E239" s="9"/>
      <c r="F239" s="6"/>
      <c r="G239" s="7"/>
      <c r="H239" s="10"/>
    </row>
    <row r="240" customFormat="false" ht="12.75" hidden="false" customHeight="false" outlineLevel="0" collapsed="false">
      <c r="A240" s="1" t="n">
        <v>117</v>
      </c>
      <c r="B240" s="1" t="n">
        <f aca="false">A240*$B$2</f>
        <v>5.85</v>
      </c>
      <c r="C240" s="6" t="n">
        <f aca="false">C238+D239*$B$2</f>
        <v>0.907888976135545</v>
      </c>
      <c r="D240" s="6" t="n">
        <f aca="false">D239+0.5*E240*$B$2/$B$3</f>
        <v>0.419079671431544</v>
      </c>
      <c r="E240" s="6" t="n">
        <f aca="false">-$B$1*C240</f>
        <v>-0.907888976135545</v>
      </c>
      <c r="F240" s="6" t="n">
        <f aca="false">1*COS(1*B240)</f>
        <v>0.907633279098414</v>
      </c>
      <c r="G240" s="7" t="n">
        <f aca="false">ABS(ABS(F240)-ABS(C240))</f>
        <v>0.000255697037131464</v>
      </c>
      <c r="H240" s="8" t="n">
        <f aca="false">(0.5*1*D240^2)+(0.5*1*C240^2)</f>
        <v>0.49994508199781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5.875</v>
      </c>
      <c r="C241" s="6"/>
      <c r="D241" s="6" t="n">
        <f aca="false">D240+0.5*E240*$B$2/$B$3</f>
        <v>0.396382447028156</v>
      </c>
      <c r="E241" s="9"/>
      <c r="F241" s="6"/>
      <c r="G241" s="7"/>
      <c r="H241" s="10"/>
    </row>
    <row r="242" customFormat="false" ht="12.75" hidden="false" customHeight="false" outlineLevel="0" collapsed="false">
      <c r="A242" s="1" t="n">
        <v>118</v>
      </c>
      <c r="B242" s="1" t="n">
        <f aca="false">A242*$B$2</f>
        <v>5.9</v>
      </c>
      <c r="C242" s="6" t="n">
        <f aca="false">C240+D241*$B$2</f>
        <v>0.927708098486953</v>
      </c>
      <c r="D242" s="6" t="n">
        <f aca="false">D241+0.5*E242*$B$2/$B$3</f>
        <v>0.373189744565982</v>
      </c>
      <c r="E242" s="6" t="n">
        <f aca="false">-$B$1*C242</f>
        <v>-0.927708098486953</v>
      </c>
      <c r="F242" s="6" t="n">
        <f aca="false">1*COS(1*B242)</f>
        <v>0.927478430744036</v>
      </c>
      <c r="G242" s="7" t="n">
        <f aca="false">ABS(ABS(F242)-ABS(C242))</f>
        <v>0.000229667742916884</v>
      </c>
      <c r="H242" s="8" t="n">
        <f aca="false">(0.5*1*D242^2)+(0.5*1*C242^2)</f>
        <v>0.49995645072375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5.925</v>
      </c>
      <c r="C243" s="6"/>
      <c r="D243" s="6" t="n">
        <f aca="false">D242+0.5*E242*$B$2/$B$3</f>
        <v>0.349997042103808</v>
      </c>
      <c r="E243" s="9"/>
      <c r="F243" s="6"/>
      <c r="G243" s="7"/>
      <c r="H243" s="10"/>
    </row>
    <row r="244" customFormat="false" ht="12.75" hidden="false" customHeight="false" outlineLevel="0" collapsed="false">
      <c r="A244" s="1" t="n">
        <v>119</v>
      </c>
      <c r="B244" s="1" t="n">
        <f aca="false">A244*$B$2</f>
        <v>5.95</v>
      </c>
      <c r="C244" s="6" t="n">
        <f aca="false">C242+D243*$B$2</f>
        <v>0.945207950592143</v>
      </c>
      <c r="D244" s="6" t="n">
        <f aca="false">D243+0.5*E244*$B$2/$B$3</f>
        <v>0.326366843339005</v>
      </c>
      <c r="E244" s="6" t="n">
        <f aca="false">-$B$1*C244</f>
        <v>-0.945207950592143</v>
      </c>
      <c r="F244" s="6" t="n">
        <f aca="false">1*COS(1*B244)</f>
        <v>0.945005369334228</v>
      </c>
      <c r="G244" s="7" t="n">
        <f aca="false">ABS(ABS(F244)-ABS(C244))</f>
        <v>0.000202581257915724</v>
      </c>
      <c r="H244" s="8" t="n">
        <f aca="false">(0.5*1*D244^2)+(0.5*1*C244^2)</f>
        <v>0.49996669314683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5.975</v>
      </c>
      <c r="C245" s="6"/>
      <c r="D245" s="6" t="n">
        <f aca="false">D244+0.5*E244*$B$2/$B$3</f>
        <v>0.302736644574201</v>
      </c>
      <c r="E245" s="9"/>
      <c r="F245" s="6"/>
      <c r="G245" s="7"/>
      <c r="H245" s="10"/>
    </row>
    <row r="246" customFormat="false" ht="12.75" hidden="false" customHeight="false" outlineLevel="0" collapsed="false">
      <c r="A246" s="1" t="n">
        <v>120</v>
      </c>
      <c r="B246" s="1" t="n">
        <f aca="false">A246*$B$2</f>
        <v>6</v>
      </c>
      <c r="C246" s="6" t="n">
        <f aca="false">C244+D245*$B$2</f>
        <v>0.960344782820853</v>
      </c>
      <c r="D246" s="6" t="n">
        <f aca="false">D245+0.5*E246*$B$2/$B$3</f>
        <v>0.27872802500368</v>
      </c>
      <c r="E246" s="6" t="n">
        <f aca="false">-$B$1*C246</f>
        <v>-0.960344782820853</v>
      </c>
      <c r="F246" s="6" t="n">
        <f aca="false">1*COS(1*B246)</f>
        <v>0.960170286650366</v>
      </c>
      <c r="G246" s="7" t="n">
        <f aca="false">ABS(ABS(F246)-ABS(C246))</f>
        <v>0.00017449617048737</v>
      </c>
      <c r="H246" s="8" t="n">
        <f aca="false">(0.5*1*D246^2)+(0.5*1*C246^2)</f>
        <v>0.499975706906842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6.025</v>
      </c>
      <c r="C247" s="6"/>
      <c r="D247" s="6" t="n">
        <f aca="false">D246+0.5*E246*$B$2/$B$3</f>
        <v>0.254719405433158</v>
      </c>
      <c r="E247" s="9"/>
      <c r="F247" s="6"/>
      <c r="G247" s="7"/>
      <c r="H247" s="10"/>
    </row>
    <row r="248" customFormat="false" ht="12.75" hidden="false" customHeight="false" outlineLevel="0" collapsed="false">
      <c r="A248" s="1" t="n">
        <v>121</v>
      </c>
      <c r="B248" s="1" t="n">
        <f aca="false">A248*$B$2</f>
        <v>6.05</v>
      </c>
      <c r="C248" s="6" t="n">
        <f aca="false">C246+D247*$B$2</f>
        <v>0.973080753092511</v>
      </c>
      <c r="D248" s="6" t="n">
        <f aca="false">D247+0.5*E248*$B$2/$B$3</f>
        <v>0.230392386605845</v>
      </c>
      <c r="E248" s="6" t="n">
        <f aca="false">-$B$1*C248</f>
        <v>-0.973080753092511</v>
      </c>
      <c r="F248" s="6" t="n">
        <f aca="false">1*COS(1*B248)</f>
        <v>0.972935278296898</v>
      </c>
      <c r="G248" s="7" t="n">
        <f aca="false">ABS(ABS(F248)-ABS(C248))</f>
        <v>0.000145474795613665</v>
      </c>
      <c r="H248" s="8" t="n">
        <f aca="false">(0.5*1*D248^2)+(0.5*1*C248^2)</f>
        <v>0.499983401922513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6.075</v>
      </c>
      <c r="C249" s="6"/>
      <c r="D249" s="6" t="n">
        <f aca="false">D248+0.5*E248*$B$2/$B$3</f>
        <v>0.206065367778533</v>
      </c>
      <c r="E249" s="9"/>
      <c r="F249" s="6"/>
      <c r="G249" s="7"/>
      <c r="H249" s="10"/>
    </row>
    <row r="250" customFormat="false" ht="12.75" hidden="false" customHeight="false" outlineLevel="0" collapsed="false">
      <c r="A250" s="1" t="n">
        <v>122</v>
      </c>
      <c r="B250" s="1" t="n">
        <f aca="false">A250*$B$2</f>
        <v>6.1</v>
      </c>
      <c r="C250" s="6" t="n">
        <f aca="false">C248+D249*$B$2</f>
        <v>0.983384021481438</v>
      </c>
      <c r="D250" s="6" t="n">
        <f aca="false">D249+0.5*E250*$B$2/$B$3</f>
        <v>0.181480767241497</v>
      </c>
      <c r="E250" s="6" t="n">
        <f aca="false">-$B$1*C250</f>
        <v>-0.983384021481438</v>
      </c>
      <c r="F250" s="6" t="n">
        <f aca="false">1*COS(1*B250)</f>
        <v>0.983268438442585</v>
      </c>
      <c r="G250" s="7" t="n">
        <f aca="false">ABS(ABS(F250)-ABS(C250))</f>
        <v>0.000115583038853173</v>
      </c>
      <c r="H250" s="8" t="n">
        <f aca="false">(0.5*1*D250^2)+(0.5*1*C250^2)</f>
        <v>0.499989701291784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6.125</v>
      </c>
      <c r="C251" s="6"/>
      <c r="D251" s="6" t="n">
        <f aca="false">D250+0.5*E250*$B$2/$B$3</f>
        <v>0.156896166704461</v>
      </c>
      <c r="E251" s="9"/>
      <c r="F251" s="6"/>
      <c r="G251" s="7"/>
      <c r="H251" s="10"/>
    </row>
    <row r="252" customFormat="false" ht="12.75" hidden="false" customHeight="false" outlineLevel="0" collapsed="false">
      <c r="A252" s="1" t="n">
        <v>123</v>
      </c>
      <c r="B252" s="1" t="n">
        <f aca="false">A252*$B$2</f>
        <v>6.15</v>
      </c>
      <c r="C252" s="6" t="n">
        <f aca="false">C250+D251*$B$2</f>
        <v>0.991228829816661</v>
      </c>
      <c r="D252" s="6" t="n">
        <f aca="false">D251+0.5*E252*$B$2/$B$3</f>
        <v>0.132115445959044</v>
      </c>
      <c r="E252" s="6" t="n">
        <f aca="false">-$B$1*C252</f>
        <v>-0.991228829816661</v>
      </c>
      <c r="F252" s="6" t="n">
        <f aca="false">1*COS(1*B252)</f>
        <v>0.991143939568469</v>
      </c>
      <c r="G252" s="7" t="n">
        <f aca="false">ABS(ABS(F252)-ABS(C252))</f>
        <v>8.48902481919156E-005</v>
      </c>
      <c r="H252" s="8" t="n">
        <f aca="false">(0.5*1*D252^2)+(0.5*1*C252^2)</f>
        <v>0.499994542060332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6.175</v>
      </c>
      <c r="C253" s="6"/>
      <c r="D253" s="6" t="n">
        <f aca="false">D252+0.5*E252*$B$2/$B$3</f>
        <v>0.107334725213628</v>
      </c>
      <c r="E253" s="9"/>
      <c r="F253" s="6"/>
      <c r="G253" s="7"/>
      <c r="H253" s="10"/>
    </row>
    <row r="254" customFormat="false" ht="12.75" hidden="false" customHeight="false" outlineLevel="0" collapsed="false">
      <c r="A254" s="1" t="n">
        <v>124</v>
      </c>
      <c r="B254" s="1" t="n">
        <f aca="false">A254*$B$2</f>
        <v>6.2</v>
      </c>
      <c r="C254" s="6" t="n">
        <f aca="false">C252+D253*$B$2</f>
        <v>0.996595566077342</v>
      </c>
      <c r="D254" s="6" t="n">
        <f aca="false">D253+0.5*E254*$B$2/$B$3</f>
        <v>0.0824198360616941</v>
      </c>
      <c r="E254" s="6" t="n">
        <f aca="false">-$B$1*C254</f>
        <v>-0.996595566077342</v>
      </c>
      <c r="F254" s="6" t="n">
        <f aca="false">1*COS(1*B254)</f>
        <v>0.996542097023218</v>
      </c>
      <c r="G254" s="7" t="n">
        <f aca="false">ABS(ABS(F254)-ABS(C254))</f>
        <v>5.34690541248439E-005</v>
      </c>
      <c r="H254" s="8" t="n">
        <f aca="false">(0.5*1*D254^2)+(0.5*1*C254^2)</f>
        <v>0.499997875850727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6.225</v>
      </c>
      <c r="C255" s="6"/>
      <c r="D255" s="6" t="n">
        <f aca="false">D254+0.5*E254*$B$2/$B$3</f>
        <v>0.0575049469097605</v>
      </c>
      <c r="E255" s="9"/>
      <c r="F255" s="6"/>
      <c r="G255" s="7"/>
      <c r="H255" s="10"/>
    </row>
    <row r="256" customFormat="false" ht="12.75" hidden="false" customHeight="false" outlineLevel="0" collapsed="false">
      <c r="A256" s="1" t="n">
        <v>125</v>
      </c>
      <c r="B256" s="1" t="n">
        <f aca="false">A256*$B$2</f>
        <v>6.25</v>
      </c>
      <c r="C256" s="6" t="n">
        <f aca="false">C254+D255*$B$2</f>
        <v>0.99947081342283</v>
      </c>
      <c r="D256" s="6" t="n">
        <f aca="false">D255+0.5*E256*$B$2/$B$3</f>
        <v>0.0325181765741898</v>
      </c>
      <c r="E256" s="6" t="n">
        <f aca="false">-$B$1*C256</f>
        <v>-0.99947081342283</v>
      </c>
      <c r="F256" s="6" t="n">
        <f aca="false">1*COS(1*B256)</f>
        <v>0.999449418224499</v>
      </c>
      <c r="G256" s="7" t="n">
        <f aca="false">ABS(ABS(F256)-ABS(C256))</f>
        <v>2.13951983309979E-005</v>
      </c>
      <c r="H256" s="8" t="n">
        <f aca="false">(0.5*1*D256^2)+(0.5*1*C256^2)</f>
        <v>0.499999669345902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6.275</v>
      </c>
      <c r="C257" s="6"/>
      <c r="D257" s="6" t="n">
        <f aca="false">D256+0.5*E256*$B$2/$B$3</f>
        <v>0.00753140623861901</v>
      </c>
      <c r="E257" s="9"/>
      <c r="F257" s="6"/>
      <c r="G257" s="7"/>
      <c r="H257" s="10"/>
    </row>
    <row r="258" customFormat="false" ht="12.75" hidden="false" customHeight="false" outlineLevel="0" collapsed="false">
      <c r="A258" s="1" t="n">
        <v>126</v>
      </c>
      <c r="B258" s="1" t="n">
        <f aca="false">A258*$B$2</f>
        <v>6.3</v>
      </c>
      <c r="C258" s="6" t="n">
        <f aca="false">C256+D257*$B$2</f>
        <v>0.999847383734761</v>
      </c>
      <c r="D258" s="6" t="n">
        <f aca="false">D257+0.5*E258*$B$2/$B$3</f>
        <v>-0.01746477835475</v>
      </c>
      <c r="E258" s="6" t="n">
        <f aca="false">-$B$1*C258</f>
        <v>-0.999847383734761</v>
      </c>
      <c r="F258" s="6" t="n">
        <f aca="false">1*COS(1*B258)</f>
        <v>0.999858636383415</v>
      </c>
      <c r="G258" s="7" t="n">
        <f aca="false">ABS(ABS(F258)-ABS(C258))</f>
        <v>1.1252648653759E-005</v>
      </c>
      <c r="H258" s="8" t="n">
        <f aca="false">(0.5*1*D258^2)+(0.5*1*C258^2)</f>
        <v>0.499999904622114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6.325</v>
      </c>
      <c r="C259" s="6"/>
      <c r="D259" s="6" t="n">
        <f aca="false">D258+0.5*E258*$B$2/$B$3</f>
        <v>-0.0424609629481191</v>
      </c>
      <c r="E259" s="9"/>
      <c r="F259" s="6"/>
      <c r="G259" s="7"/>
      <c r="H259" s="10"/>
    </row>
    <row r="260" customFormat="false" ht="12.75" hidden="false" customHeight="false" outlineLevel="0" collapsed="false">
      <c r="A260" s="1" t="n">
        <v>127</v>
      </c>
      <c r="B260" s="1" t="n">
        <f aca="false">A260*$B$2</f>
        <v>6.35</v>
      </c>
      <c r="C260" s="6" t="n">
        <f aca="false">C258+D259*$B$2</f>
        <v>0.997724335587355</v>
      </c>
      <c r="D260" s="6" t="n">
        <f aca="false">D259+0.5*E260*$B$2/$B$3</f>
        <v>-0.067404071337803</v>
      </c>
      <c r="E260" s="6" t="n">
        <f aca="false">-$B$1*C260</f>
        <v>-0.997724335587355</v>
      </c>
      <c r="F260" s="6" t="n">
        <f aca="false">1*COS(1*B260)</f>
        <v>0.997768728667684</v>
      </c>
      <c r="G260" s="7" t="n">
        <f aca="false">ABS(ABS(F260)-ABS(C260))</f>
        <v>4.43930803286641E-005</v>
      </c>
      <c r="H260" s="8" t="n">
        <f aca="false">(0.5*1*D260^2)+(0.5*1*C260^2)</f>
        <v>0.499998579328071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6.375</v>
      </c>
      <c r="C261" s="6"/>
      <c r="D261" s="6" t="n">
        <f aca="false">D260+0.5*E260*$B$2/$B$3</f>
        <v>-0.0923471797274868</v>
      </c>
      <c r="E261" s="9"/>
      <c r="F261" s="6"/>
      <c r="G261" s="7"/>
      <c r="H261" s="10"/>
    </row>
    <row r="262" customFormat="false" ht="12.75" hidden="false" customHeight="false" outlineLevel="0" collapsed="false">
      <c r="A262" s="1" t="n">
        <v>128</v>
      </c>
      <c r="B262" s="1" t="n">
        <f aca="false">A262*$B$2</f>
        <v>6.4</v>
      </c>
      <c r="C262" s="6" t="n">
        <f aca="false">C260+D261*$B$2</f>
        <v>0.993106976600981</v>
      </c>
      <c r="D262" s="6" t="n">
        <f aca="false">D261+0.5*E262*$B$2/$B$3</f>
        <v>-0.117174854142511</v>
      </c>
      <c r="E262" s="6" t="n">
        <f aca="false">-$B$1*C262</f>
        <v>-0.993106976600981</v>
      </c>
      <c r="F262" s="6" t="n">
        <f aca="false">1*COS(1*B262)</f>
        <v>0.993184918758193</v>
      </c>
      <c r="G262" s="7" t="n">
        <f aca="false">ABS(ABS(F262)-ABS(C262))</f>
        <v>7.79421572115746E-005</v>
      </c>
      <c r="H262" s="8" t="n">
        <f aca="false">(0.5*1*D262^2)+(0.5*1*C262^2)</f>
        <v>0.49999570670843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6.425</v>
      </c>
      <c r="C263" s="6"/>
      <c r="D263" s="6" t="n">
        <f aca="false">D262+0.5*E262*$B$2/$B$3</f>
        <v>-0.142002528557536</v>
      </c>
      <c r="E263" s="9"/>
      <c r="F263" s="6"/>
      <c r="G263" s="7"/>
      <c r="H263" s="10"/>
    </row>
    <row r="264" customFormat="false" ht="12.75" hidden="false" customHeight="false" outlineLevel="0" collapsed="false">
      <c r="A264" s="1" t="n">
        <v>129</v>
      </c>
      <c r="B264" s="1" t="n">
        <f aca="false">A264*$B$2</f>
        <v>6.45</v>
      </c>
      <c r="C264" s="6" t="n">
        <f aca="false">C262+D263*$B$2</f>
        <v>0.986006850173104</v>
      </c>
      <c r="D264" s="6" t="n">
        <f aca="false">D263+0.5*E264*$B$2/$B$3</f>
        <v>-0.166652699811864</v>
      </c>
      <c r="E264" s="6" t="n">
        <f aca="false">-$B$1*C264</f>
        <v>-0.986006850173104</v>
      </c>
      <c r="F264" s="6" t="n">
        <f aca="false">1*COS(1*B264)</f>
        <v>0.986118663792513</v>
      </c>
      <c r="G264" s="7" t="n">
        <f aca="false">ABS(ABS(F264)-ABS(C264))</f>
        <v>0.000111813619408374</v>
      </c>
      <c r="H264" s="8" t="n">
        <f aca="false">(0.5*1*D264^2)+(0.5*1*C264^2)</f>
        <v>0.499991315471435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6.475</v>
      </c>
      <c r="C265" s="6"/>
      <c r="D265" s="6" t="n">
        <f aca="false">D264+0.5*E264*$B$2/$B$3</f>
        <v>-0.191302871066191</v>
      </c>
      <c r="E265" s="9"/>
      <c r="F265" s="6"/>
      <c r="G265" s="7"/>
      <c r="H265" s="10"/>
    </row>
    <row r="266" customFormat="false" ht="12.75" hidden="false" customHeight="false" outlineLevel="0" collapsed="false">
      <c r="A266" s="1" t="n">
        <v>130</v>
      </c>
      <c r="B266" s="1" t="n">
        <f aca="false">A266*$B$2</f>
        <v>6.5</v>
      </c>
      <c r="C266" s="6" t="n">
        <f aca="false">C264+D265*$B$2</f>
        <v>0.976441706619795</v>
      </c>
      <c r="D266" s="6" t="n">
        <f aca="false">D265+0.5*E266*$B$2/$B$3</f>
        <v>-0.215713913731686</v>
      </c>
      <c r="E266" s="6" t="n">
        <f aca="false">-$B$1*C266</f>
        <v>-0.976441706619795</v>
      </c>
      <c r="F266" s="6" t="n">
        <f aca="false">1*COS(1*B266)</f>
        <v>0.976587625728024</v>
      </c>
      <c r="G266" s="7" t="n">
        <f aca="false">ABS(ABS(F266)-ABS(C266))</f>
        <v>0.000145919108228809</v>
      </c>
      <c r="H266" s="8" t="n">
        <f aca="false">(0.5*1*D266^2)+(0.5*1*C266^2)</f>
        <v>0.499985449502009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6.525</v>
      </c>
      <c r="C267" s="6"/>
      <c r="D267" s="6" t="n">
        <f aca="false">D266+0.5*E266*$B$2/$B$3</f>
        <v>-0.240124956397181</v>
      </c>
      <c r="E267" s="9"/>
      <c r="F267" s="6"/>
      <c r="G267" s="7"/>
      <c r="H267" s="10"/>
    </row>
    <row r="268" customFormat="false" ht="12.75" hidden="false" customHeight="false" outlineLevel="0" collapsed="false">
      <c r="A268" s="1" t="n">
        <v>131</v>
      </c>
      <c r="B268" s="1" t="n">
        <f aca="false">A268*$B$2</f>
        <v>6.55</v>
      </c>
      <c r="C268" s="6" t="n">
        <f aca="false">C266+D267*$B$2</f>
        <v>0.964435458799936</v>
      </c>
      <c r="D268" s="6" t="n">
        <f aca="false">D267+0.5*E268*$B$2/$B$3</f>
        <v>-0.264235842867179</v>
      </c>
      <c r="E268" s="6" t="n">
        <f aca="false">-$B$1*C268</f>
        <v>-0.964435458799936</v>
      </c>
      <c r="F268" s="6" t="n">
        <f aca="false">1*COS(1*B268)</f>
        <v>0.964615627196218</v>
      </c>
      <c r="G268" s="7" t="n">
        <f aca="false">ABS(ABS(F268)-ABS(C268))</f>
        <v>0.00018016839628221</v>
      </c>
      <c r="H268" s="8" t="n">
        <f aca="false">(0.5*1*D268^2)+(0.5*1*C268^2)</f>
        <v>0.499978167423185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6.575</v>
      </c>
      <c r="C269" s="6"/>
      <c r="D269" s="6" t="n">
        <f aca="false">D268+0.5*E268*$B$2/$B$3</f>
        <v>-0.288346729337178</v>
      </c>
      <c r="E269" s="9"/>
      <c r="F269" s="6"/>
      <c r="G269" s="7"/>
      <c r="H269" s="10"/>
    </row>
    <row r="270" customFormat="false" ht="12.75" hidden="false" customHeight="false" outlineLevel="0" collapsed="false">
      <c r="A270" s="1" t="n">
        <v>132</v>
      </c>
      <c r="B270" s="1" t="n">
        <f aca="false">A270*$B$2</f>
        <v>6.6</v>
      </c>
      <c r="C270" s="6" t="n">
        <f aca="false">C268+D269*$B$2</f>
        <v>0.950018122333077</v>
      </c>
      <c r="D270" s="6" t="n">
        <f aca="false">D269+0.5*E270*$B$2/$B$3</f>
        <v>-0.312097182395505</v>
      </c>
      <c r="E270" s="6" t="n">
        <f aca="false">-$B$1*C270</f>
        <v>-0.950018122333077</v>
      </c>
      <c r="F270" s="6" t="n">
        <f aca="false">1*COS(1*B270)</f>
        <v>0.950232591958529</v>
      </c>
      <c r="G270" s="7" t="n">
        <f aca="false">ABS(ABS(F270)-ABS(C270))</f>
        <v>0.000214469625452463</v>
      </c>
      <c r="H270" s="8" t="n">
        <f aca="false">(0.5*1*D270^2)+(0.5*1*C270^2)</f>
        <v>0.499969542010239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6.625</v>
      </c>
      <c r="C271" s="6"/>
      <c r="D271" s="6" t="n">
        <f aca="false">D270+0.5*E270*$B$2/$B$3</f>
        <v>-0.335847635453831</v>
      </c>
      <c r="E271" s="9"/>
      <c r="F271" s="6"/>
      <c r="G271" s="7"/>
      <c r="H271" s="10"/>
    </row>
    <row r="272" customFormat="false" ht="12.75" hidden="false" customHeight="false" outlineLevel="0" collapsed="false">
      <c r="A272" s="1" t="n">
        <v>133</v>
      </c>
      <c r="B272" s="1" t="n">
        <f aca="false">A272*$B$2</f>
        <v>6.65</v>
      </c>
      <c r="C272" s="6" t="n">
        <f aca="false">C270+D271*$B$2</f>
        <v>0.933225740560385</v>
      </c>
      <c r="D272" s="6" t="n">
        <f aca="false">D271+0.5*E272*$B$2/$B$3</f>
        <v>-0.359178278967841</v>
      </c>
      <c r="E272" s="6" t="n">
        <f aca="false">-$B$1*C272</f>
        <v>-0.933225740560385</v>
      </c>
      <c r="F272" s="6" t="n">
        <f aca="false">1*COS(1*B272)</f>
        <v>0.933474470112512</v>
      </c>
      <c r="G272" s="7" t="n">
        <f aca="false">ABS(ABS(F272)-ABS(C272))</f>
        <v>0.000248729552126625</v>
      </c>
      <c r="H272" s="8" t="n">
        <f aca="false">(0.5*1*D272^2)+(0.5*1*C272^2)</f>
        <v>0.4999596594633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6.675</v>
      </c>
      <c r="C273" s="6"/>
      <c r="D273" s="6" t="n">
        <f aca="false">D272+0.5*E272*$B$2/$B$3</f>
        <v>-0.382508922481851</v>
      </c>
      <c r="E273" s="9"/>
      <c r="F273" s="6"/>
      <c r="G273" s="7"/>
      <c r="H273" s="10"/>
    </row>
    <row r="274" customFormat="false" ht="12.75" hidden="false" customHeight="false" outlineLevel="0" collapsed="false">
      <c r="A274" s="1" t="n">
        <v>134</v>
      </c>
      <c r="B274" s="1" t="n">
        <f aca="false">A274*$B$2</f>
        <v>6.7</v>
      </c>
      <c r="C274" s="6" t="n">
        <f aca="false">C272+D273*$B$2</f>
        <v>0.914100294436293</v>
      </c>
      <c r="D274" s="6" t="n">
        <f aca="false">D273+0.5*E274*$B$2/$B$3</f>
        <v>-0.405361429842758</v>
      </c>
      <c r="E274" s="6" t="n">
        <f aca="false">-$B$1*C274</f>
        <v>-0.914100294436293</v>
      </c>
      <c r="F274" s="6" t="n">
        <f aca="false">1*COS(1*B274)</f>
        <v>0.914383148235319</v>
      </c>
      <c r="G274" s="7" t="n">
        <f aca="false">ABS(ABS(F274)-ABS(C274))</f>
        <v>0.000282853799026706</v>
      </c>
      <c r="H274" s="8" t="n">
        <f aca="false">(0.5*1*D274^2)+(0.5*1*C274^2)</f>
        <v>0.499948618546341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6.725</v>
      </c>
      <c r="C275" s="6"/>
      <c r="D275" s="6" t="n">
        <f aca="false">D274+0.5*E274*$B$2/$B$3</f>
        <v>-0.428213937203665</v>
      </c>
      <c r="E275" s="9"/>
      <c r="F275" s="6"/>
      <c r="G275" s="7"/>
      <c r="H275" s="10"/>
    </row>
    <row r="276" customFormat="false" ht="12.75" hidden="false" customHeight="false" outlineLevel="0" collapsed="false">
      <c r="A276" s="1" t="n">
        <v>135</v>
      </c>
      <c r="B276" s="1" t="n">
        <f aca="false">A276*$B$2</f>
        <v>6.75</v>
      </c>
      <c r="C276" s="6" t="n">
        <f aca="false">C274+D275*$B$2</f>
        <v>0.892689597576109</v>
      </c>
      <c r="D276" s="6" t="n">
        <f aca="false">D275+0.5*E276*$B$2/$B$3</f>
        <v>-0.450531177143068</v>
      </c>
      <c r="E276" s="6" t="n">
        <f aca="false">-$B$1*C276</f>
        <v>-0.892689597576109</v>
      </c>
      <c r="F276" s="6" t="n">
        <f aca="false">1*COS(1*B276)</f>
        <v>0.893006344689077</v>
      </c>
      <c r="G276" s="7" t="n">
        <f aca="false">ABS(ABS(F276)-ABS(C276))</f>
        <v>0.000316747112967253</v>
      </c>
      <c r="H276" s="8" t="n">
        <f aca="false">(0.5*1*D276^2)+(0.5*1*C276^2)</f>
        <v>0.499936529599257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6.775</v>
      </c>
      <c r="C277" s="6"/>
      <c r="D277" s="6" t="n">
        <f aca="false">D276+0.5*E276*$B$2/$B$3</f>
        <v>-0.472848417082471</v>
      </c>
      <c r="E277" s="9"/>
      <c r="F277" s="6"/>
      <c r="G277" s="7"/>
      <c r="H277" s="10"/>
    </row>
    <row r="278" customFormat="false" ht="12.75" hidden="false" customHeight="false" outlineLevel="0" collapsed="false">
      <c r="A278" s="1" t="n">
        <v>136</v>
      </c>
      <c r="B278" s="1" t="n">
        <f aca="false">A278*$B$2</f>
        <v>6.8</v>
      </c>
      <c r="C278" s="6" t="n">
        <f aca="false">C276+D277*$B$2</f>
        <v>0.869047176721986</v>
      </c>
      <c r="D278" s="6" t="n">
        <f aca="false">D277+0.5*E278*$B$2/$B$3</f>
        <v>-0.494574596500521</v>
      </c>
      <c r="E278" s="6" t="n">
        <f aca="false">-$B$1*C278</f>
        <v>-0.869047176721986</v>
      </c>
      <c r="F278" s="6" t="n">
        <f aca="false">1*COS(1*B278)</f>
        <v>0.869397490349825</v>
      </c>
      <c r="G278" s="7" t="n">
        <f aca="false">ABS(ABS(F278)-ABS(C278))</f>
        <v>0.000350313627838883</v>
      </c>
      <c r="H278" s="8" t="n">
        <f aca="false">(0.5*1*D278^2)+(0.5*1*C278^2)</f>
        <v>0.499923513436054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6.825</v>
      </c>
      <c r="C279" s="6"/>
      <c r="D279" s="6" t="n">
        <f aca="false">D278+0.5*E278*$B$2/$B$3</f>
        <v>-0.51630077591857</v>
      </c>
      <c r="E279" s="9"/>
      <c r="F279" s="6"/>
      <c r="G279" s="7"/>
      <c r="H279" s="10"/>
    </row>
    <row r="280" customFormat="false" ht="12.75" hidden="false" customHeight="false" outlineLevel="0" collapsed="false">
      <c r="A280" s="1" t="n">
        <v>137</v>
      </c>
      <c r="B280" s="1" t="n">
        <f aca="false">A280*$B$2</f>
        <v>6.85</v>
      </c>
      <c r="C280" s="6" t="n">
        <f aca="false">C278+D279*$B$2</f>
        <v>0.843232137926057</v>
      </c>
      <c r="D280" s="6" t="n">
        <f aca="false">D279+0.5*E280*$B$2/$B$3</f>
        <v>-0.537381579366722</v>
      </c>
      <c r="E280" s="6" t="n">
        <f aca="false">-$B$1*C280</f>
        <v>-0.843232137926057</v>
      </c>
      <c r="F280" s="6" t="n">
        <f aca="false">1*COS(1*B280)</f>
        <v>0.843615595058159</v>
      </c>
      <c r="G280" s="7" t="n">
        <f aca="false">ABS(ABS(F280)-ABS(C280))</f>
        <v>0.000383457132101639</v>
      </c>
      <c r="H280" s="8" t="n">
        <f aca="false">(0.5*1*D280^2)+(0.5*1*C280^2)</f>
        <v>0.499909700137011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6.875</v>
      </c>
      <c r="C281" s="6"/>
      <c r="D281" s="6" t="n">
        <f aca="false">D280+0.5*E280*$B$2/$B$3</f>
        <v>-0.558462382814873</v>
      </c>
      <c r="E281" s="9"/>
      <c r="F281" s="6"/>
      <c r="G281" s="7"/>
      <c r="H281" s="10"/>
    </row>
    <row r="282" customFormat="false" ht="12.75" hidden="false" customHeight="false" outlineLevel="0" collapsed="false">
      <c r="A282" s="1" t="n">
        <v>138</v>
      </c>
      <c r="B282" s="1" t="n">
        <f aca="false">A282*$B$2</f>
        <v>6.9</v>
      </c>
      <c r="C282" s="6" t="n">
        <f aca="false">C280+D281*$B$2</f>
        <v>0.815309018785314</v>
      </c>
      <c r="D282" s="6" t="n">
        <f aca="false">D281+0.5*E282*$B$2/$B$3</f>
        <v>-0.578845108284506</v>
      </c>
      <c r="E282" s="6" t="n">
        <f aca="false">-$B$1*C282</f>
        <v>-0.815309018785314</v>
      </c>
      <c r="F282" s="6" t="n">
        <f aca="false">1*COS(1*B282)</f>
        <v>0.815725100125357</v>
      </c>
      <c r="G282" s="7" t="n">
        <f aca="false">ABS(ABS(F282)-ABS(C282))</f>
        <v>0.000416081340043006</v>
      </c>
      <c r="H282" s="8" t="n">
        <f aca="false">(0.5*1*D282^2)+(0.5*1*C282^2)</f>
        <v>0.499895227748786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6.925</v>
      </c>
      <c r="C283" s="6"/>
      <c r="D283" s="6" t="n">
        <f aca="false">D282+0.5*E282*$B$2/$B$3</f>
        <v>-0.599227833754139</v>
      </c>
      <c r="E283" s="9"/>
      <c r="F283" s="6"/>
      <c r="G283" s="7"/>
      <c r="H283" s="10"/>
    </row>
    <row r="284" customFormat="false" ht="12.75" hidden="false" customHeight="false" outlineLevel="0" collapsed="false">
      <c r="A284" s="1" t="n">
        <v>139</v>
      </c>
      <c r="B284" s="1" t="n">
        <f aca="false">A284*$B$2</f>
        <v>6.95</v>
      </c>
      <c r="C284" s="6" t="n">
        <f aca="false">C282+D283*$B$2</f>
        <v>0.785347627097607</v>
      </c>
      <c r="D284" s="6" t="n">
        <f aca="false">D283+0.5*E284*$B$2/$B$3</f>
        <v>-0.618861524431579</v>
      </c>
      <c r="E284" s="6" t="n">
        <f aca="false">-$B$1*C284</f>
        <v>-0.785347627097607</v>
      </c>
      <c r="F284" s="6" t="n">
        <f aca="false">1*COS(1*B284)</f>
        <v>0.785795717263661</v>
      </c>
      <c r="G284" s="7" t="n">
        <f aca="false">ABS(ABS(F284)-ABS(C284))</f>
        <v>0.000448090166054183</v>
      </c>
      <c r="H284" s="8" t="n">
        <f aca="false">(0.5*1*D284^2)+(0.5*1*C284^2)</f>
        <v>0.49988024090481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6.975</v>
      </c>
      <c r="C285" s="6"/>
      <c r="D285" s="6" t="n">
        <f aca="false">D284+0.5*E284*$B$2/$B$3</f>
        <v>-0.638495215109019</v>
      </c>
      <c r="E285" s="9"/>
      <c r="F285" s="6"/>
      <c r="G285" s="7"/>
      <c r="H285" s="10"/>
    </row>
    <row r="286" customFormat="false" ht="12.75" hidden="false" customHeight="false" outlineLevel="0" collapsed="false">
      <c r="A286" s="1" t="n">
        <v>140</v>
      </c>
      <c r="B286" s="1" t="n">
        <f aca="false">A286*$B$2</f>
        <v>7</v>
      </c>
      <c r="C286" s="6" t="n">
        <f aca="false">C284+D285*$B$2</f>
        <v>0.753422866342156</v>
      </c>
      <c r="D286" s="6" t="n">
        <f aca="false">D285+0.5*E286*$B$2/$B$3</f>
        <v>-0.657330786767573</v>
      </c>
      <c r="E286" s="6" t="n">
        <f aca="false">-$B$1*C286</f>
        <v>-0.753422866342156</v>
      </c>
      <c r="F286" s="6" t="n">
        <f aca="false">1*COS(1*B286)</f>
        <v>0.753902254343305</v>
      </c>
      <c r="G286" s="7" t="n">
        <f aca="false">ABS(ABS(F286)-ABS(C286))</f>
        <v>0.000479388001148662</v>
      </c>
      <c r="H286" s="8" t="n">
        <f aca="false">(0.5*1*D286^2)+(0.5*1*C286^2)</f>
        <v>0.499864889379853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7.025</v>
      </c>
      <c r="C287" s="6"/>
      <c r="D287" s="6" t="n">
        <f aca="false">D286+0.5*E286*$B$2/$B$3</f>
        <v>-0.676166358426127</v>
      </c>
      <c r="E287" s="9"/>
      <c r="F287" s="6"/>
      <c r="G287" s="7"/>
      <c r="H287" s="10"/>
    </row>
    <row r="288" customFormat="false" ht="12.75" hidden="false" customHeight="false" outlineLevel="0" collapsed="false">
      <c r="A288" s="1" t="n">
        <v>141</v>
      </c>
      <c r="B288" s="1" t="n">
        <f aca="false">A288*$B$2</f>
        <v>7.05</v>
      </c>
      <c r="C288" s="6" t="n">
        <f aca="false">C286+D287*$B$2</f>
        <v>0.71961454842085</v>
      </c>
      <c r="D288" s="6" t="n">
        <f aca="false">D287+0.5*E288*$B$2/$B$3</f>
        <v>-0.694156722136648</v>
      </c>
      <c r="E288" s="6" t="n">
        <f aca="false">-$B$1*C288</f>
        <v>-0.71961454842085</v>
      </c>
      <c r="F288" s="6" t="n">
        <f aca="false">1*COS(1*B288)</f>
        <v>0.720124428411794</v>
      </c>
      <c r="G288" s="7" t="n">
        <f aca="false">ABS(ABS(F288)-ABS(C288))</f>
        <v>0.000509879990943873</v>
      </c>
      <c r="H288" s="8" t="n">
        <f aca="false">(0.5*1*D288^2)+(0.5*1*C288^2)</f>
        <v>0.49984932659321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7.075</v>
      </c>
      <c r="C289" s="6"/>
      <c r="D289" s="6" t="n">
        <f aca="false">D288+0.5*E288*$B$2/$B$3</f>
        <v>-0.712147085847169</v>
      </c>
      <c r="E289" s="9"/>
      <c r="F289" s="6"/>
      <c r="G289" s="7"/>
      <c r="H289" s="10"/>
    </row>
    <row r="290" customFormat="false" ht="12.75" hidden="false" customHeight="false" outlineLevel="0" collapsed="false">
      <c r="A290" s="1" t="n">
        <v>142</v>
      </c>
      <c r="B290" s="1" t="n">
        <f aca="false">A290*$B$2</f>
        <v>7.1</v>
      </c>
      <c r="C290" s="6" t="n">
        <f aca="false">C288+D289*$B$2</f>
        <v>0.684007194128491</v>
      </c>
      <c r="D290" s="6" t="n">
        <f aca="false">D289+0.5*E290*$B$2/$B$3</f>
        <v>-0.729247265700382</v>
      </c>
      <c r="E290" s="6" t="n">
        <f aca="false">-$B$1*C290</f>
        <v>-0.684007194128491</v>
      </c>
      <c r="F290" s="6" t="n">
        <f aca="false">1*COS(1*B290)</f>
        <v>0.684546666442806</v>
      </c>
      <c r="G290" s="7" t="n">
        <f aca="false">ABS(ABS(F290)-ABS(C290))</f>
        <v>0.000539472314314837</v>
      </c>
      <c r="H290" s="8" t="n">
        <f aca="false">(0.5*1*D290^2)+(0.5*1*C290^2)</f>
        <v>0.499833708075507</v>
      </c>
      <c r="I290" s="7" t="n">
        <v>0.005910507928825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20</v>
      </c>
    </row>
    <row r="2" customFormat="false" ht="12.75" hidden="false" customHeight="false" outlineLevel="0" collapsed="false">
      <c r="A2" s="0" t="n">
        <v>0.1</v>
      </c>
      <c r="B2" s="0" t="n">
        <v>0.1257506838246</v>
      </c>
    </row>
    <row r="3" customFormat="false" ht="12.75" hidden="false" customHeight="false" outlineLevel="0" collapsed="false">
      <c r="A3" s="0" t="n">
        <v>0.2</v>
      </c>
      <c r="B3" s="0" t="n">
        <v>0.496133391295263</v>
      </c>
    </row>
    <row r="4" customFormat="false" ht="12.75" hidden="false" customHeight="false" outlineLevel="0" collapsed="false">
      <c r="A4" s="0" t="n">
        <v>0.3</v>
      </c>
      <c r="B4" s="0" t="n">
        <v>1.14519882270966</v>
      </c>
    </row>
    <row r="5" customFormat="false" ht="12.75" hidden="false" customHeight="false" outlineLevel="0" collapsed="false">
      <c r="A5" s="0" t="n">
        <v>0.4</v>
      </c>
      <c r="B5" s="0" t="n">
        <v>2.01506678764849</v>
      </c>
    </row>
    <row r="6" customFormat="false" ht="12.75" hidden="false" customHeight="false" outlineLevel="0" collapsed="false">
      <c r="A6" s="0" t="n">
        <v>0.15</v>
      </c>
      <c r="B6" s="0" t="n">
        <v>0.287197756902294</v>
      </c>
    </row>
    <row r="7" customFormat="false" ht="12.75" hidden="false" customHeight="false" outlineLevel="0" collapsed="false">
      <c r="A7" s="0" t="n">
        <v>0.125</v>
      </c>
      <c r="B7" s="0" t="n">
        <v>0.19988352092434</v>
      </c>
    </row>
    <row r="8" customFormat="false" ht="12.75" hidden="false" customHeight="false" outlineLevel="0" collapsed="false">
      <c r="A8" s="0" t="n">
        <v>0.175</v>
      </c>
      <c r="B8" s="0" t="n">
        <v>0.385417205894948</v>
      </c>
    </row>
    <row r="9" customFormat="false" ht="12.75" hidden="false" customHeight="false" outlineLevel="0" collapsed="false">
      <c r="A9" s="0" t="n">
        <v>0.225</v>
      </c>
      <c r="B9" s="0" t="n">
        <v>0.624680219259956</v>
      </c>
    </row>
    <row r="10" customFormat="false" ht="12.75" hidden="false" customHeight="false" outlineLevel="0" collapsed="false">
      <c r="A10" s="0" t="n">
        <v>0.25</v>
      </c>
      <c r="B10" s="0" t="n">
        <v>0.776450333975756</v>
      </c>
    </row>
    <row r="11" customFormat="false" ht="12.75" hidden="false" customHeight="false" outlineLevel="0" collapsed="false">
      <c r="A11" s="0" t="n">
        <v>0.275</v>
      </c>
      <c r="B11" s="0" t="n">
        <v>0.952006285965472</v>
      </c>
    </row>
    <row r="12" customFormat="false" ht="12.75" hidden="false" customHeight="false" outlineLevel="0" collapsed="false">
      <c r="A12" s="0" t="n">
        <v>0.05</v>
      </c>
      <c r="B12" s="13" t="n">
        <v>0.0289773991989261</v>
      </c>
    </row>
    <row r="13" customFormat="false" ht="12.75" hidden="false" customHeight="false" outlineLevel="0" collapsed="false">
      <c r="A13" s="0" t="n">
        <v>0.075</v>
      </c>
      <c r="B13" s="0" t="n">
        <v>0.0682309575830222</v>
      </c>
    </row>
    <row r="14" customFormat="false" ht="12.75" hidden="false" customHeight="false" outlineLevel="0" collapsed="false">
      <c r="A14" s="0" t="n">
        <v>0.025</v>
      </c>
      <c r="B14" s="0" t="n">
        <v>0.0069705087807432</v>
      </c>
    </row>
    <row r="15" customFormat="false" ht="12.75" hidden="false" customHeight="false" outlineLevel="0" collapsed="false">
      <c r="A15" s="0" t="n">
        <v>0.35</v>
      </c>
      <c r="B15" s="0" t="n">
        <v>1.55373189381117</v>
      </c>
    </row>
    <row r="16" customFormat="false" ht="12.75" hidden="false" customHeight="false" outlineLevel="0" collapsed="false">
      <c r="A16" s="0" t="n">
        <v>0.2125</v>
      </c>
      <c r="B16" s="13" t="n">
        <v>0.573542543294551</v>
      </c>
    </row>
    <row r="17" customFormat="false" ht="12.75" hidden="false" customHeight="false" outlineLevel="0" collapsed="false">
      <c r="A17" s="0" t="n">
        <f aca="false">0.2-0.0125</f>
        <v>0.1875</v>
      </c>
      <c r="B17" s="13" t="n">
        <v>0.440746158533707</v>
      </c>
    </row>
    <row r="18" customFormat="false" ht="12.75" hidden="false" customHeight="false" outlineLevel="0" collapsed="false">
      <c r="A18" s="0" t="n">
        <f aca="false">0.25-0.0125</f>
        <v>0.2375</v>
      </c>
      <c r="B18" s="0" t="n">
        <v>0.717703961534085</v>
      </c>
    </row>
    <row r="19" customFormat="false" ht="12.75" hidden="false" customHeight="false" outlineLevel="0" collapsed="false">
      <c r="A19" s="0" t="n">
        <f aca="false">0.25+0.0125</f>
        <v>0.2625</v>
      </c>
      <c r="B19" s="0" t="n">
        <v>0.869997017034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9:57:42Z</dcterms:created>
  <dc:creator>Rice, Ella</dc:creator>
  <dc:description/>
  <dc:language>en-US</dc:language>
  <cp:lastModifiedBy>Rice, Ella</cp:lastModifiedBy>
  <dcterms:modified xsi:type="dcterms:W3CDTF">2017-03-09T00:08:15Z</dcterms:modified>
  <cp:revision>0</cp:revision>
  <dc:subject/>
  <dc:title/>
</cp:coreProperties>
</file>