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t</t>
  </si>
  <si>
    <t xml:space="preserve">er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8</c:v>
                </c:pt>
                <c:pt idx="4">
                  <c:v>0.9208</c:v>
                </c:pt>
                <c:pt idx="6">
                  <c:v>0.824768</c:v>
                </c:pt>
                <c:pt idx="8">
                  <c:v>0.69574528</c:v>
                </c:pt>
                <c:pt idx="10">
                  <c:v>0.5388927488</c:v>
                </c:pt>
                <c:pt idx="12">
                  <c:v>0.360484507648</c:v>
                </c:pt>
                <c:pt idx="14">
                  <c:v>0.16765688619008</c:v>
                </c:pt>
                <c:pt idx="16">
                  <c:v>-0.0318770107154432</c:v>
                </c:pt>
                <c:pt idx="18">
                  <c:v>-0.230135827192349</c:v>
                </c:pt>
                <c:pt idx="20">
                  <c:v>-0.41918921058156</c:v>
                </c:pt>
                <c:pt idx="22">
                  <c:v>-0.591475025547509</c:v>
                </c:pt>
                <c:pt idx="24">
                  <c:v>-0.740101839491558</c:v>
                </c:pt>
                <c:pt idx="26">
                  <c:v>-0.859124579855945</c:v>
                </c:pt>
                <c:pt idx="28">
                  <c:v>-0.943782337026093</c:v>
                </c:pt>
                <c:pt idx="30">
                  <c:v>-0.990688800715198</c:v>
                </c:pt>
                <c:pt idx="32">
                  <c:v>-0.997967712375695</c:v>
                </c:pt>
                <c:pt idx="34">
                  <c:v>-0.965327915541164</c:v>
                </c:pt>
                <c:pt idx="36">
                  <c:v>-0.894075002084987</c:v>
                </c:pt>
                <c:pt idx="38">
                  <c:v>-0.78705908854541</c:v>
                </c:pt>
                <c:pt idx="40">
                  <c:v>-0.648560811464017</c:v>
                </c:pt>
                <c:pt idx="42">
                  <c:v>-0.484120101924063</c:v>
                </c:pt>
                <c:pt idx="44">
                  <c:v>-0.300314588307146</c:v>
                </c:pt>
                <c:pt idx="46">
                  <c:v>-0.104496491157944</c:v>
                </c:pt>
                <c:pt idx="48">
                  <c:v>0.0955014656375763</c:v>
                </c:pt>
                <c:pt idx="50">
                  <c:v>0.291679363807593</c:v>
                </c:pt>
                <c:pt idx="52">
                  <c:v>0.476190087425307</c:v>
                </c:pt>
                <c:pt idx="54">
                  <c:v>0.641653207546008</c:v>
                </c:pt>
                <c:pt idx="56">
                  <c:v>0.781450199364868</c:v>
                </c:pt>
                <c:pt idx="58">
                  <c:v>0.889989183209134</c:v>
                </c:pt>
                <c:pt idx="60">
                  <c:v>0.962928599725035</c:v>
                </c:pt>
                <c:pt idx="62">
                  <c:v>0.997350872251934</c:v>
                </c:pt>
                <c:pt idx="64">
                  <c:v>0.991879109888756</c:v>
                </c:pt>
                <c:pt idx="66">
                  <c:v>0.946732183130027</c:v>
                </c:pt>
                <c:pt idx="68">
                  <c:v>0.863715969046098</c:v>
                </c:pt>
                <c:pt idx="70">
                  <c:v>0.746151116200324</c:v>
                </c:pt>
                <c:pt idx="72">
                  <c:v>0.598740218706538</c:v>
                </c:pt>
                <c:pt idx="74">
                  <c:v>0.42737971246449</c:v>
                </c:pt>
                <c:pt idx="76">
                  <c:v>0.238924017723863</c:v>
                </c:pt>
                <c:pt idx="78">
                  <c:v>0.0409113622742805</c:v>
                </c:pt>
                <c:pt idx="80">
                  <c:v>-0.158737747666273</c:v>
                </c:pt>
                <c:pt idx="82">
                  <c:v>-0.352037347700175</c:v>
                </c:pt>
                <c:pt idx="84">
                  <c:v>-0.531255453826071</c:v>
                </c:pt>
                <c:pt idx="86">
                  <c:v>-0.689223341798923</c:v>
                </c:pt>
                <c:pt idx="88">
                  <c:v>-0.819622296099819</c:v>
                </c:pt>
                <c:pt idx="90">
                  <c:v>-0.917236358556722</c:v>
                </c:pt>
                <c:pt idx="92">
                  <c:v>-0.978160966671355</c:v>
                </c:pt>
                <c:pt idx="94">
                  <c:v>-0.999959136119135</c:v>
                </c:pt>
                <c:pt idx="96">
                  <c:v>-0.98175894012215</c:v>
                </c:pt>
                <c:pt idx="98">
                  <c:v>-0.924288386520278</c:v>
                </c:pt>
                <c:pt idx="100">
                  <c:v>-0.829846297457595</c:v>
                </c:pt>
                <c:pt idx="102">
                  <c:v>-0.702210356496608</c:v>
                </c:pt>
                <c:pt idx="104">
                  <c:v>-0.546486001275757</c:v>
                </c:pt>
                <c:pt idx="106">
                  <c:v>-0.368902206003876</c:v>
                </c:pt>
                <c:pt idx="108">
                  <c:v>-0.17656232249184</c:v>
                </c:pt>
                <c:pt idx="110">
                  <c:v>0.02284005391987</c:v>
                </c:pt>
                <c:pt idx="112">
                  <c:v>0.221328828174785</c:v>
                </c:pt>
                <c:pt idx="114">
                  <c:v>0.410964449302709</c:v>
                </c:pt>
                <c:pt idx="116">
                  <c:v>0.584161492458524</c:v>
                </c:pt>
                <c:pt idx="118">
                  <c:v>0.733992075915999</c:v>
                </c:pt>
                <c:pt idx="120">
                  <c:v>0.854462976336833</c:v>
                </c:pt>
                <c:pt idx="122">
                  <c:v>0.940755357704194</c:v>
                </c:pt>
                <c:pt idx="124">
                  <c:v>0.989417524763387</c:v>
                </c:pt>
                <c:pt idx="126">
                  <c:v>0.998502990832045</c:v>
                </c:pt>
                <c:pt idx="128">
                  <c:v>0.967648337267421</c:v>
                </c:pt>
                <c:pt idx="130">
                  <c:v>0.898087750212101</c:v>
                </c:pt>
                <c:pt idx="132">
                  <c:v>0.792603653148296</c:v>
                </c:pt>
                <c:pt idx="134">
                  <c:v>0.655415409958559</c:v>
                </c:pt>
                <c:pt idx="136">
                  <c:v>0.49201055037048</c:v>
                </c:pt>
                <c:pt idx="138">
                  <c:v>0.308925268767582</c:v>
                </c:pt>
                <c:pt idx="140">
                  <c:v>0.11348297641398</c:v>
                </c:pt>
                <c:pt idx="142">
                  <c:v>-0.0864986349961805</c:v>
                </c:pt>
                <c:pt idx="144">
                  <c:v>-0.283020301006494</c:v>
                </c:pt>
                <c:pt idx="146">
                  <c:v>-0.468221154976548</c:v>
                </c:pt>
                <c:pt idx="148">
                  <c:v>-0.634693162747539</c:v>
                </c:pt>
                <c:pt idx="150">
                  <c:v>-0.77577744400863</c:v>
                </c:pt>
                <c:pt idx="152">
                  <c:v>-0.885830627509375</c:v>
                </c:pt>
                <c:pt idx="154">
                  <c:v>-0.960450585909745</c:v>
                </c:pt>
                <c:pt idx="156">
                  <c:v>-0.996652520873725</c:v>
                </c:pt>
                <c:pt idx="158">
                  <c:v>-0.992988355002756</c:v>
                </c:pt>
                <c:pt idx="160">
                  <c:v>-0.949604654931677</c:v>
                </c:pt>
                <c:pt idx="162">
                  <c:v>-0.868236768663331</c:v>
                </c:pt>
                <c:pt idx="164">
                  <c:v>-0.752139411648452</c:v>
                </c:pt>
                <c:pt idx="166">
                  <c:v>-0.605956478167634</c:v>
                </c:pt>
                <c:pt idx="168">
                  <c:v>-0.435535285560112</c:v>
                </c:pt>
                <c:pt idx="170">
                  <c:v>-0.247692681530184</c:v>
                </c:pt>
                <c:pt idx="172">
                  <c:v>-0.0499423702390498</c:v>
                </c:pt>
                <c:pt idx="174">
                  <c:v>0.149805635861647</c:v>
                </c:pt>
                <c:pt idx="176">
                  <c:v>0.343561416527878</c:v>
                </c:pt>
                <c:pt idx="178">
                  <c:v>0.523574740532993</c:v>
                </c:pt>
                <c:pt idx="180">
                  <c:v>0.682645074916789</c:v>
                </c:pt>
                <c:pt idx="182">
                  <c:v>0.814409606303913</c:v>
                </c:pt>
                <c:pt idx="184">
                  <c:v>0.913597753438881</c:v>
                </c:pt>
                <c:pt idx="186">
                  <c:v>0.976241990436294</c:v>
                </c:pt>
                <c:pt idx="188">
                  <c:v>0.999836547816254</c:v>
                </c:pt>
                <c:pt idx="190">
                  <c:v>0.983437643283565</c:v>
                </c:pt>
                <c:pt idx="192">
                  <c:v>0.927701233019533</c:v>
                </c:pt>
                <c:pt idx="194">
                  <c:v>0.83485677343472</c:v>
                </c:pt>
                <c:pt idx="196">
                  <c:v>0.708618042912518</c:v>
                </c:pt>
                <c:pt idx="198">
                  <c:v>0.554034590673815</c:v>
                </c:pt>
                <c:pt idx="200">
                  <c:v>0.377289754808159</c:v>
                </c:pt>
                <c:pt idx="202">
                  <c:v>0.185453328750178</c:v>
                </c:pt>
                <c:pt idx="204">
                  <c:v>-0.0138012304578113</c:v>
                </c:pt>
                <c:pt idx="206">
                  <c:v>-0.212503740447488</c:v>
                </c:pt>
                <c:pt idx="208">
                  <c:v>-0.402706100819265</c:v>
                </c:pt>
                <c:pt idx="210">
                  <c:v>-0.576800217158271</c:v>
                </c:pt>
                <c:pt idx="212">
                  <c:v>-0.727822324810946</c:v>
                </c:pt>
                <c:pt idx="214">
                  <c:v>-0.849731539471184</c:v>
                </c:pt>
                <c:pt idx="216">
                  <c:v>-0.937651492552574</c:v>
                </c:pt>
                <c:pt idx="218">
                  <c:v>-0.988065385931862</c:v>
                </c:pt>
                <c:pt idx="220">
                  <c:v>-0.998956663873874</c:v>
                </c:pt>
                <c:pt idx="222">
                  <c:v>-0.969889675260932</c:v>
                </c:pt>
                <c:pt idx="224">
                  <c:v>-0.902027099637553</c:v>
                </c:pt>
                <c:pt idx="226">
                  <c:v>-0.798083440028671</c:v>
                </c:pt>
                <c:pt idx="228">
                  <c:v>-0.662216442818643</c:v>
                </c:pt>
                <c:pt idx="230">
                  <c:v>-0.499860787895869</c:v>
                </c:pt>
                <c:pt idx="232">
                  <c:v>-0.31751070145726</c:v>
                </c:pt>
                <c:pt idx="234">
                  <c:v>-0.122460186960361</c:v>
                </c:pt>
                <c:pt idx="236">
                  <c:v>0.0774887350149531</c:v>
                </c:pt>
                <c:pt idx="238">
                  <c:v>0.274338107589669</c:v>
                </c:pt>
                <c:pt idx="240">
                  <c:v>0.460213955860798</c:v>
                </c:pt>
                <c:pt idx="242">
                  <c:v>0.627681245897494</c:v>
                </c:pt>
                <c:pt idx="244">
                  <c:v>0.770041286098292</c:v>
                </c:pt>
                <c:pt idx="246">
                  <c:v>0.881599674855157</c:v>
                </c:pt>
                <c:pt idx="248">
                  <c:v>0.957894076617816</c:v>
                </c:pt>
                <c:pt idx="250">
                  <c:v>0.995872715315763</c:v>
                </c:pt>
                <c:pt idx="252">
                  <c:v>0.994016445401079</c:v>
                </c:pt>
                <c:pt idx="254">
                  <c:v>0.952399517670352</c:v>
                </c:pt>
                <c:pt idx="256">
                  <c:v>0.872686609232811</c:v>
                </c:pt>
                <c:pt idx="258">
                  <c:v>0.758066236425957</c:v>
                </c:pt>
                <c:pt idx="260">
                  <c:v>0.613123214162065</c:v>
                </c:pt>
                <c:pt idx="262">
                  <c:v>0.443655263331691</c:v>
                </c:pt>
                <c:pt idx="264">
                  <c:v>0.256441101968048</c:v>
                </c:pt>
                <c:pt idx="266">
                  <c:v>0.0589692965256843</c:v>
                </c:pt>
                <c:pt idx="268">
                  <c:v>-0.140861280777707</c:v>
                </c:pt>
                <c:pt idx="270">
                  <c:v>-0.33505740684999</c:v>
                </c:pt>
                <c:pt idx="272">
                  <c:v>-0.515851236648274</c:v>
                </c:pt>
                <c:pt idx="274">
                  <c:v>-0.676011016980626</c:v>
                </c:pt>
                <c:pt idx="276">
                  <c:v>-0.809130356633754</c:v>
                </c:pt>
                <c:pt idx="278">
                  <c:v>-0.909884482021531</c:v>
                </c:pt>
                <c:pt idx="280">
                  <c:v>-0.974243228128447</c:v>
                </c:pt>
                <c:pt idx="282">
                  <c:v>-0.999632245110225</c:v>
                </c:pt>
                <c:pt idx="284">
                  <c:v>-0.985035972287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8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3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4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6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4</c:v>
                </c:pt>
                <c:pt idx="47">
                  <c:v>-0.0123886634628906</c:v>
                </c:pt>
                <c:pt idx="48">
                  <c:v>0.0874989834394473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1</c:v>
                </c:pt>
                <c:pt idx="52">
                  <c:v>0.468516671300377</c:v>
                </c:pt>
                <c:pt idx="53">
                  <c:v>0.554374336179162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  <c:pt idx="62">
                  <c:v>0.996542097023218</c:v>
                </c:pt>
                <c:pt idx="63">
                  <c:v>0.999858636383415</c:v>
                </c:pt>
                <c:pt idx="64">
                  <c:v>0.993184918758193</c:v>
                </c:pt>
                <c:pt idx="65">
                  <c:v>0.976587625728024</c:v>
                </c:pt>
                <c:pt idx="66">
                  <c:v>0.950232591958529</c:v>
                </c:pt>
                <c:pt idx="67">
                  <c:v>0.914383148235319</c:v>
                </c:pt>
                <c:pt idx="68">
                  <c:v>0.869397490349825</c:v>
                </c:pt>
                <c:pt idx="69">
                  <c:v>0.815725100125357</c:v>
                </c:pt>
                <c:pt idx="70">
                  <c:v>0.753902254343305</c:v>
                </c:pt>
                <c:pt idx="71">
                  <c:v>0.684546666442806</c:v>
                </c:pt>
                <c:pt idx="72">
                  <c:v>0.608351314532255</c:v>
                </c:pt>
                <c:pt idx="73">
                  <c:v>0.526077517381105</c:v>
                </c:pt>
                <c:pt idx="74">
                  <c:v>0.43854732757439</c:v>
                </c:pt>
                <c:pt idx="75">
                  <c:v>0.346635317835026</c:v>
                </c:pt>
                <c:pt idx="76">
                  <c:v>0.251259842582255</c:v>
                </c:pt>
                <c:pt idx="77">
                  <c:v>0.153373862037864</c:v>
                </c:pt>
                <c:pt idx="78">
                  <c:v>0.0539554205626489</c:v>
                </c:pt>
                <c:pt idx="79">
                  <c:v>-0.046002125639537</c:v>
                </c:pt>
                <c:pt idx="80">
                  <c:v>-0.145500033808614</c:v>
                </c:pt>
                <c:pt idx="81">
                  <c:v>-0.243544153735791</c:v>
                </c:pt>
                <c:pt idx="82">
                  <c:v>-0.339154860983836</c:v>
                </c:pt>
                <c:pt idx="83">
                  <c:v>-0.431376844970621</c:v>
                </c:pt>
                <c:pt idx="84">
                  <c:v>-0.519288654116686</c:v>
                </c:pt>
                <c:pt idx="85">
                  <c:v>-0.602011902684824</c:v>
                </c:pt>
                <c:pt idx="86">
                  <c:v>-0.678720047320013</c:v>
                </c:pt>
                <c:pt idx="87">
                  <c:v>-0.7486466455974</c:v>
                </c:pt>
                <c:pt idx="88">
                  <c:v>-0.811093014061656</c:v>
                </c:pt>
                <c:pt idx="89">
                  <c:v>-0.865435209241112</c:v>
                </c:pt>
                <c:pt idx="90">
                  <c:v>-0.911130261884677</c:v>
                </c:pt>
                <c:pt idx="91">
                  <c:v>-0.947721602131112</c:v>
                </c:pt>
                <c:pt idx="92">
                  <c:v>-0.974843621404164</c:v>
                </c:pt>
                <c:pt idx="93">
                  <c:v>-0.992225325452603</c:v>
                </c:pt>
                <c:pt idx="94">
                  <c:v>-0.999693042035207</c:v>
                </c:pt>
                <c:pt idx="95">
                  <c:v>-0.997172156196378</c:v>
                </c:pt>
                <c:pt idx="96">
                  <c:v>-0.984687855794127</c:v>
                </c:pt>
                <c:pt idx="97">
                  <c:v>-0.96236487983131</c:v>
                </c:pt>
                <c:pt idx="98">
                  <c:v>-0.930426272104753</c:v>
                </c:pt>
                <c:pt idx="99">
                  <c:v>-0.889191152625361</c:v>
                </c:pt>
                <c:pt idx="100">
                  <c:v>-0.839071529076452</c:v>
                </c:pt>
                <c:pt idx="101">
                  <c:v>-0.780568180169183</c:v>
                </c:pt>
                <c:pt idx="102">
                  <c:v>-0.714265652027199</c:v>
                </c:pt>
                <c:pt idx="103">
                  <c:v>-0.640826417594993</c:v>
                </c:pt>
                <c:pt idx="104">
                  <c:v>-0.560984257427229</c:v>
                </c:pt>
                <c:pt idx="105">
                  <c:v>-0.475536927995993</c:v>
                </c:pt>
                <c:pt idx="106">
                  <c:v>-0.385338190771828</c:v>
                </c:pt>
                <c:pt idx="107">
                  <c:v>-0.291289281721344</c:v>
                </c:pt>
                <c:pt idx="108">
                  <c:v>-0.194329906455335</c:v>
                </c:pt>
                <c:pt idx="109">
                  <c:v>-0.0954288510009507</c:v>
                </c:pt>
                <c:pt idx="110">
                  <c:v>0.00442569798805079</c:v>
                </c:pt>
                <c:pt idx="111">
                  <c:v>0.104236026865699</c:v>
                </c:pt>
                <c:pt idx="112">
                  <c:v>0.203004863818752</c:v>
                </c:pt>
                <c:pt idx="113">
                  <c:v>0.299745343277015</c:v>
                </c:pt>
                <c:pt idx="114">
                  <c:v>0.393490866347891</c:v>
                </c:pt>
                <c:pt idx="115">
                  <c:v>0.483304758753006</c:v>
                </c:pt>
                <c:pt idx="116">
                  <c:v>0.568289629767975</c:v>
                </c:pt>
                <c:pt idx="117">
                  <c:v>0.647596338653877</c:v>
                </c:pt>
                <c:pt idx="118">
                  <c:v>0.720432478990839</c:v>
                </c:pt>
                <c:pt idx="119">
                  <c:v>0.786070296141039</c:v>
                </c:pt>
                <c:pt idx="120">
                  <c:v>0.843853958732492</c:v>
                </c:pt>
                <c:pt idx="121">
                  <c:v>0.893206111509323</c:v>
                </c:pt>
                <c:pt idx="122">
                  <c:v>0.933633644074638</c:v>
                </c:pt>
                <c:pt idx="123">
                  <c:v>0.96473261788661</c:v>
                </c:pt>
                <c:pt idx="124">
                  <c:v>0.986192302278864</c:v>
                </c:pt>
                <c:pt idx="125">
                  <c:v>0.997798279178581</c:v>
                </c:pt>
                <c:pt idx="126">
                  <c:v>0.999434585501005</c:v>
                </c:pt>
                <c:pt idx="127">
                  <c:v>0.991084871814253</c:v>
                </c:pt>
                <c:pt idx="128">
                  <c:v>0.972832565697435</c:v>
                </c:pt>
                <c:pt idx="129">
                  <c:v>0.944860038159861</c:v>
                </c:pt>
                <c:pt idx="130">
                  <c:v>0.907446781450196</c:v>
                </c:pt>
                <c:pt idx="131">
                  <c:v>0.860966616462306</c:v>
                </c:pt>
                <c:pt idx="132">
                  <c:v>0.80588395764045</c:v>
                </c:pt>
                <c:pt idx="133">
                  <c:v>0.74274917270367</c:v>
                </c:pt>
                <c:pt idx="134">
                  <c:v>0.672193083553468</c:v>
                </c:pt>
                <c:pt idx="135">
                  <c:v>0.594920663309892</c:v>
                </c:pt>
                <c:pt idx="136">
                  <c:v>0.511703992453148</c:v>
                </c:pt>
                <c:pt idx="137">
                  <c:v>0.423374544450664</c:v>
                </c:pt>
                <c:pt idx="138">
                  <c:v>0.330814877949047</c:v>
                </c:pt>
                <c:pt idx="139">
                  <c:v>0.234949818539823</c:v>
                </c:pt>
                <c:pt idx="140">
                  <c:v>0.136737218207834</c:v>
                </c:pt>
                <c:pt idx="141">
                  <c:v>0.0371583847908246</c:v>
                </c:pt>
                <c:pt idx="142">
                  <c:v>-0.0627917229240835</c:v>
                </c:pt>
                <c:pt idx="143">
                  <c:v>-0.162114436499718</c:v>
                </c:pt>
                <c:pt idx="144">
                  <c:v>-0.259817356213756</c:v>
                </c:pt>
                <c:pt idx="145">
                  <c:v>-0.354924266788705</c:v>
                </c:pt>
                <c:pt idx="146">
                  <c:v>-0.446484891412267</c:v>
                </c:pt>
                <c:pt idx="147">
                  <c:v>-0.533584386589119</c:v>
                </c:pt>
                <c:pt idx="148">
                  <c:v>-0.615352482954721</c:v>
                </c:pt>
                <c:pt idx="149">
                  <c:v>-0.690972180719126</c:v>
                </c:pt>
                <c:pt idx="150">
                  <c:v>-0.759687912858821</c:v>
                </c:pt>
                <c:pt idx="151">
                  <c:v>-0.820813094492669</c:v>
                </c:pt>
                <c:pt idx="152">
                  <c:v>-0.873736983011081</c:v>
                </c:pt>
                <c:pt idx="153">
                  <c:v>-0.917930780414293</c:v>
                </c:pt>
                <c:pt idx="154">
                  <c:v>-0.95295291688718</c:v>
                </c:pt>
                <c:pt idx="155">
                  <c:v>-0.978453462818884</c:v>
                </c:pt>
                <c:pt idx="156">
                  <c:v>-0.994177625183815</c:v>
                </c:pt>
                <c:pt idx="157">
                  <c:v>-0.99996829334934</c:v>
                </c:pt>
                <c:pt idx="158">
                  <c:v>-0.995767608873289</c:v>
                </c:pt>
                <c:pt idx="159">
                  <c:v>-0.981617543606384</c:v>
                </c:pt>
                <c:pt idx="160">
                  <c:v>-0.957659480323385</c:v>
                </c:pt>
                <c:pt idx="161">
                  <c:v>-0.92413280007313</c:v>
                </c:pt>
                <c:pt idx="162">
                  <c:v>-0.881372490362235</c:v>
                </c:pt>
                <c:pt idx="163">
                  <c:v>-0.829805798070649</c:v>
                </c:pt>
                <c:pt idx="164">
                  <c:v>-0.76994796054207</c:v>
                </c:pt>
                <c:pt idx="165">
                  <c:v>-0.702397057502714</c:v>
                </c:pt>
                <c:pt idx="166">
                  <c:v>-0.627828035246386</c:v>
                </c:pt>
                <c:pt idx="167">
                  <c:v>-0.546985962794236</c:v>
                </c:pt>
                <c:pt idx="168">
                  <c:v>-0.460678587411363</c:v>
                </c:pt>
                <c:pt idx="169">
                  <c:v>-0.36976826386317</c:v>
                </c:pt>
                <c:pt idx="170">
                  <c:v>-0.275163338051597</c:v>
                </c:pt>
                <c:pt idx="171">
                  <c:v>-0.177809071123116</c:v>
                </c:pt>
                <c:pt idx="172">
                  <c:v>-0.0786781947318402</c:v>
                </c:pt>
                <c:pt idx="173">
                  <c:v>0.021238808173646</c:v>
                </c:pt>
                <c:pt idx="174">
                  <c:v>0.120943599928478</c:v>
                </c:pt>
                <c:pt idx="175">
                  <c:v>0.219439963211459</c:v>
                </c:pt>
                <c:pt idx="176">
                  <c:v>0.315743754919243</c:v>
                </c:pt>
                <c:pt idx="177">
                  <c:v>0.40889273939888</c:v>
                </c:pt>
                <c:pt idx="178">
                  <c:v>0.497956202788415</c:v>
                </c:pt>
                <c:pt idx="179">
                  <c:v>0.582044252402125</c:v>
                </c:pt>
                <c:pt idx="180">
                  <c:v>0.66031670824408</c:v>
                </c:pt>
                <c:pt idx="181">
                  <c:v>0.731991497808947</c:v>
                </c:pt>
                <c:pt idx="182">
                  <c:v>0.796352470291923</c:v>
                </c:pt>
                <c:pt idx="183">
                  <c:v>0.852756552130873</c:v>
                </c:pt>
                <c:pt idx="184">
                  <c:v>0.90064017238477</c:v>
                </c:pt>
                <c:pt idx="185">
                  <c:v>0.939524893748256</c:v>
                </c:pt>
                <c:pt idx="186">
                  <c:v>0.96902219293905</c:v>
                </c:pt>
                <c:pt idx="187">
                  <c:v>0.988837342694146</c:v>
                </c:pt>
                <c:pt idx="188">
                  <c:v>0.99877235658721</c:v>
                </c:pt>
                <c:pt idx="189">
                  <c:v>0.998727967243501</c:v>
                </c:pt>
                <c:pt idx="190">
                  <c:v>0.988704618186669</c:v>
                </c:pt>
                <c:pt idx="191">
                  <c:v>0.96880245940721</c:v>
                </c:pt>
                <c:pt idx="192">
                  <c:v>0.93922034669687</c:v>
                </c:pt>
                <c:pt idx="193">
                  <c:v>0.900253854747305</c:v>
                </c:pt>
                <c:pt idx="194">
                  <c:v>0.852292323865463</c:v>
                </c:pt>
                <c:pt idx="195">
                  <c:v>0.795814969813944</c:v>
                </c:pt>
                <c:pt idx="196">
                  <c:v>0.731386095645497</c:v>
                </c:pt>
                <c:pt idx="197">
                  <c:v>0.659649453373459</c:v>
                </c:pt>
                <c:pt idx="198">
                  <c:v>0.581321811814436</c:v>
                </c:pt>
                <c:pt idx="199">
                  <c:v>0.497185794871202</c:v>
                </c:pt>
                <c:pt idx="200">
                  <c:v>0.408082061813392</c:v>
                </c:pt>
                <c:pt idx="201">
                  <c:v>0.314900907687934</c:v>
                </c:pt>
                <c:pt idx="202">
                  <c:v>0.218573367785259</c:v>
                </c:pt>
                <c:pt idx="203">
                  <c:v>0.120061915042427</c:v>
                </c:pt>
                <c:pt idx="204">
                  <c:v>0.0203508433316794</c:v>
                </c:pt>
                <c:pt idx="205">
                  <c:v>-0.0795635672785401</c:v>
                </c:pt>
                <c:pt idx="206">
                  <c:v>-0.178683005024735</c:v>
                </c:pt>
                <c:pt idx="207">
                  <c:v>-0.276017101249471</c:v>
                </c:pt>
                <c:pt idx="208">
                  <c:v>-0.370593325837641</c:v>
                </c:pt>
                <c:pt idx="209">
                  <c:v>-0.461466704415913</c:v>
                </c:pt>
                <c:pt idx="210">
                  <c:v>-0.547729260224268</c:v>
                </c:pt>
                <c:pt idx="211">
                  <c:v>-0.628519086319688</c:v>
                </c:pt>
                <c:pt idx="212">
                  <c:v>-0.703028957465389</c:v>
                </c:pt>
                <c:pt idx="213">
                  <c:v>-0.770514395658569</c:v>
                </c:pt>
                <c:pt idx="214">
                  <c:v>-0.830301108708527</c:v>
                </c:pt>
                <c:pt idx="215">
                  <c:v>-0.881791727541324</c:v>
                </c:pt>
                <c:pt idx="216">
                  <c:v>-0.924471774914122</c:v>
                </c:pt>
                <c:pt idx="217">
                  <c:v>-0.957914805901717</c:v>
                </c:pt>
                <c:pt idx="218">
                  <c:v>-0.981786668793277</c:v>
                </c:pt>
                <c:pt idx="219">
                  <c:v>-0.99584884382578</c:v>
                </c:pt>
                <c:pt idx="220">
                  <c:v>-0.999960826394637</c:v>
                </c:pt>
                <c:pt idx="221">
                  <c:v>-0.994081530929262</c:v>
                </c:pt>
                <c:pt idx="222">
                  <c:v>-0.978269701406507</c:v>
                </c:pt>
                <c:pt idx="223">
                  <c:v>-0.952683324400269</c:v>
                </c:pt>
                <c:pt idx="224">
                  <c:v>-0.91757805053186</c:v>
                </c:pt>
                <c:pt idx="225">
                  <c:v>-0.873304640093516</c:v>
                </c:pt>
                <c:pt idx="226">
                  <c:v>-0.820305458367489</c:v>
                </c:pt>
                <c:pt idx="227">
                  <c:v>-0.759110055658388</c:v>
                </c:pt>
                <c:pt idx="228">
                  <c:v>-0.690329876201573</c:v>
                </c:pt>
                <c:pt idx="229">
                  <c:v>-0.614652148814467</c:v>
                </c:pt>
                <c:pt idx="230">
                  <c:v>-0.532833020333398</c:v>
                </c:pt>
                <c:pt idx="231">
                  <c:v>-0.445690000444333</c:v>
                </c:pt>
                <c:pt idx="232">
                  <c:v>-0.354093793396356</c:v>
                </c:pt>
                <c:pt idx="233">
                  <c:v>-0.258959598212611</c:v>
                </c:pt>
                <c:pt idx="234">
                  <c:v>-0.161237964324185</c:v>
                </c:pt>
                <c:pt idx="235">
                  <c:v>-0.0619052939944205</c:v>
                </c:pt>
                <c:pt idx="236">
                  <c:v>0.0380459135697705</c:v>
                </c:pt>
                <c:pt idx="237">
                  <c:v>0.137616978941879</c:v>
                </c:pt>
                <c:pt idx="238">
                  <c:v>0.235813020950523</c:v>
                </c:pt>
                <c:pt idx="239">
                  <c:v>0.331652897203253</c:v>
                </c:pt>
                <c:pt idx="240">
                  <c:v>0.424179007336997</c:v>
                </c:pt>
                <c:pt idx="241">
                  <c:v>0.512466861044371</c:v>
                </c:pt>
                <c:pt idx="242">
                  <c:v>0.595634315275212</c:v>
                </c:pt>
                <c:pt idx="243">
                  <c:v>0.672850388318347</c:v>
                </c:pt>
                <c:pt idx="244">
                  <c:v>0.743343562696175</c:v>
                </c:pt>
                <c:pt idx="245">
                  <c:v>0.806409493912255</c:v>
                </c:pt>
                <c:pt idx="246">
                  <c:v>0.861418048028703</c:v>
                </c:pt>
                <c:pt idx="247">
                  <c:v>0.907819597756197</c:v>
                </c:pt>
                <c:pt idx="248">
                  <c:v>0.945150514148171</c:v>
                </c:pt>
                <c:pt idx="249">
                  <c:v>0.973037799028</c:v>
                </c:pt>
                <c:pt idx="250">
                  <c:v>0.991202811863474</c:v>
                </c:pt>
                <c:pt idx="251">
                  <c:v>0.999464053850895</c:v>
                </c:pt>
                <c:pt idx="252">
                  <c:v>0.99773898139113</c:v>
                </c:pt>
                <c:pt idx="253">
                  <c:v>0.986044830837963</c:v>
                </c:pt>
                <c:pt idx="254">
                  <c:v>0.964498446278149</c:v>
                </c:pt>
                <c:pt idx="255">
                  <c:v>0.933315112063922</c:v>
                </c:pt>
                <c:pt idx="256">
                  <c:v>0.89280640176291</c:v>
                </c:pt>
                <c:pt idx="257">
                  <c:v>0.843377065018041</c:v>
                </c:pt>
                <c:pt idx="258">
                  <c:v>0.785520983422907</c:v>
                </c:pt>
                <c:pt idx="259">
                  <c:v>0.719816235820123</c:v>
                </c:pt>
                <c:pt idx="260">
                  <c:v>0.64691932232864</c:v>
                </c:pt>
                <c:pt idx="261">
                  <c:v>0.567558604811544</c:v>
                </c:pt>
                <c:pt idx="262">
                  <c:v>0.482527029325102</c:v>
                </c:pt>
                <c:pt idx="263">
                  <c:v>0.392674203263876</c:v>
                </c:pt>
                <c:pt idx="264">
                  <c:v>0.298897906364468</c:v>
                </c:pt>
                <c:pt idx="265">
                  <c:v>0.202135120387182</c:v>
                </c:pt>
                <c:pt idx="266">
                  <c:v>0.103352667103971</c:v>
                </c:pt>
                <c:pt idx="267">
                  <c:v>0.00353754813490639</c:v>
                </c:pt>
                <c:pt idx="268">
                  <c:v>-0.0963129168457606</c:v>
                </c:pt>
                <c:pt idx="269">
                  <c:v>-0.195201054998126</c:v>
                </c:pt>
                <c:pt idx="270">
                  <c:v>-0.292138808733836</c:v>
                </c:pt>
                <c:pt idx="271">
                  <c:v>-0.386157608060933</c:v>
                </c:pt>
                <c:pt idx="272">
                  <c:v>-0.476318048215018</c:v>
                </c:pt>
                <c:pt idx="273">
                  <c:v>-0.56171927588115</c:v>
                </c:pt>
                <c:pt idx="274">
                  <c:v>-0.641507990222386</c:v>
                </c:pt>
                <c:pt idx="275">
                  <c:v>-0.714886968779665</c:v>
                </c:pt>
                <c:pt idx="276">
                  <c:v>-0.781123033055114</c:v>
                </c:pt>
                <c:pt idx="277">
                  <c:v>-0.839554374189222</c:v>
                </c:pt>
                <c:pt idx="278">
                  <c:v>-0.889597165536208</c:v>
                </c:pt>
                <c:pt idx="279">
                  <c:v>-0.930751396066885</c:v>
                </c:pt>
                <c:pt idx="280">
                  <c:v>-0.962605866313567</c:v>
                </c:pt>
                <c:pt idx="281">
                  <c:v>-0.984842296939238</c:v>
                </c:pt>
                <c:pt idx="282">
                  <c:v>-0.997238508879474</c:v>
                </c:pt>
                <c:pt idx="283">
                  <c:v>-0.99967064328221</c:v>
                </c:pt>
                <c:pt idx="284">
                  <c:v>-0.99211439906445</c:v>
                </c:pt>
              </c:numCache>
            </c:numRef>
          </c:yVal>
          <c:smooth val="0"/>
        </c:ser>
        <c:axId val="13062831"/>
        <c:axId val="25993405"/>
      </c:scatterChart>
      <c:valAx>
        <c:axId val="1306283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405"/>
        <c:crossesAt val="0"/>
        <c:crossBetween val="midCat"/>
      </c:valAx>
      <c:valAx>
        <c:axId val="259934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28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6.6577841241644E-005</c:v>
                </c:pt>
                <c:pt idx="4">
                  <c:v>0.000260994002885151</c:v>
                </c:pt>
                <c:pt idx="6">
                  <c:v>0.000567614909678271</c:v>
                </c:pt>
                <c:pt idx="8">
                  <c:v>0.000961429347165477</c:v>
                </c:pt>
                <c:pt idx="10">
                  <c:v>0.00140955706813983</c:v>
                </c:pt>
                <c:pt idx="12">
                  <c:v>0.00187324682867346</c:v>
                </c:pt>
                <c:pt idx="14">
                  <c:v>0.00231025671016086</c:v>
                </c:pt>
                <c:pt idx="16">
                  <c:v>0.0026774884141544</c:v>
                </c:pt>
                <c:pt idx="18">
                  <c:v>0.00293373249926157</c:v>
                </c:pt>
                <c:pt idx="20">
                  <c:v>0.00304237403441782</c:v>
                </c:pt>
                <c:pt idx="22">
                  <c:v>0.00297390829216349</c:v>
                </c:pt>
                <c:pt idx="24">
                  <c:v>0.00270812395031228</c:v>
                </c:pt>
                <c:pt idx="26">
                  <c:v>0.00223582648699716</c:v>
                </c:pt>
                <c:pt idx="28">
                  <c:v>0.00155999635743487</c:v>
                </c:pt>
                <c:pt idx="30">
                  <c:v>0.000696304114752633</c:v>
                </c:pt>
                <c:pt idx="32">
                  <c:v>0.000327063419058082</c:v>
                </c:pt>
                <c:pt idx="34">
                  <c:v>0.00147027703829672</c:v>
                </c:pt>
                <c:pt idx="36">
                  <c:v>0.0026834142491603</c:v>
                </c:pt>
                <c:pt idx="38">
                  <c:v>0.00390862336900677</c:v>
                </c:pt>
                <c:pt idx="40">
                  <c:v>0.00508280939959549</c:v>
                </c:pt>
                <c:pt idx="42">
                  <c:v>0.00614071941663691</c:v>
                </c:pt>
                <c:pt idx="44">
                  <c:v>0.00701828167127327</c:v>
                </c:pt>
                <c:pt idx="46">
                  <c:v>0.00765603577711019</c:v>
                </c:pt>
                <c:pt idx="48">
                  <c:v>0.00800248219812898</c:v>
                </c:pt>
                <c:pt idx="50">
                  <c:v>0.00801717834436699</c:v>
                </c:pt>
                <c:pt idx="52">
                  <c:v>0.00767341612492939</c:v>
                </c:pt>
                <c:pt idx="54">
                  <c:v>0.00696033160337284</c:v>
                </c:pt>
                <c:pt idx="56">
                  <c:v>0.00588432085461799</c:v>
                </c:pt>
                <c:pt idx="58">
                  <c:v>0.00446966626781475</c:v>
                </c:pt>
                <c:pt idx="60">
                  <c:v>0.00275831307466867</c:v>
                </c:pt>
                <c:pt idx="62">
                  <c:v>0.000808775228716363</c:v>
                </c:pt>
                <c:pt idx="64">
                  <c:v>0.00130580886943688</c:v>
                </c:pt>
                <c:pt idx="66">
                  <c:v>0.003500408828502</c:v>
                </c:pt>
                <c:pt idx="68">
                  <c:v>0.00568152130372701</c:v>
                </c:pt>
                <c:pt idx="70">
                  <c:v>0.00775113814298023</c:v>
                </c:pt>
                <c:pt idx="72">
                  <c:v>0.00961109582571662</c:v>
                </c:pt>
                <c:pt idx="74">
                  <c:v>0.0111676151099003</c:v>
                </c:pt>
                <c:pt idx="76">
                  <c:v>0.0123358248583924</c:v>
                </c:pt>
                <c:pt idx="78">
                  <c:v>0.0130440582883684</c:v>
                </c:pt>
                <c:pt idx="80">
                  <c:v>0.0132377138576592</c:v>
                </c:pt>
                <c:pt idx="82">
                  <c:v>0.0128824867163389</c:v>
                </c:pt>
                <c:pt idx="84">
                  <c:v>0.011966799709385</c:v>
                </c:pt>
                <c:pt idx="86">
                  <c:v>0.0105032944789106</c:v>
                </c:pt>
                <c:pt idx="88">
                  <c:v>0.00852928203816261</c:v>
                </c:pt>
                <c:pt idx="90">
                  <c:v>0.00610609667204454</c:v>
                </c:pt>
                <c:pt idx="92">
                  <c:v>0.00331734526719141</c:v>
                </c:pt>
                <c:pt idx="94">
                  <c:v>0.000266094083928636</c:v>
                </c:pt>
                <c:pt idx="96">
                  <c:v>0.00292891567197717</c:v>
                </c:pt>
                <c:pt idx="98">
                  <c:v>0.00613788558447548</c:v>
                </c:pt>
                <c:pt idx="100">
                  <c:v>0.00922523161885747</c:v>
                </c:pt>
                <c:pt idx="102">
                  <c:v>0.0120552955305906</c:v>
                </c:pt>
                <c:pt idx="104">
                  <c:v>0.0144982561514714</c:v>
                </c:pt>
                <c:pt idx="106">
                  <c:v>0.0164359847679519</c:v>
                </c:pt>
                <c:pt idx="108">
                  <c:v>0.017767583963495</c:v>
                </c:pt>
                <c:pt idx="110">
                  <c:v>0.0184143559318193</c:v>
                </c:pt>
                <c:pt idx="112">
                  <c:v>0.018323964356033</c:v>
                </c:pt>
                <c:pt idx="114">
                  <c:v>0.0174735829548179</c:v>
                </c:pt>
                <c:pt idx="116">
                  <c:v>0.0158718626905491</c:v>
                </c:pt>
                <c:pt idx="118">
                  <c:v>0.0135595969251597</c:v>
                </c:pt>
                <c:pt idx="120">
                  <c:v>0.0106090176043407</c:v>
                </c:pt>
                <c:pt idx="122">
                  <c:v>0.00712171362955616</c:v>
                </c:pt>
                <c:pt idx="124">
                  <c:v>0.00322522248452373</c:v>
                </c:pt>
                <c:pt idx="126">
                  <c:v>0.000931594668959423</c:v>
                </c:pt>
                <c:pt idx="128">
                  <c:v>0.00518422843001398</c:v>
                </c:pt>
                <c:pt idx="130">
                  <c:v>0.00935903123809567</c:v>
                </c:pt>
                <c:pt idx="132">
                  <c:v>0.0132803044921541</c:v>
                </c:pt>
                <c:pt idx="134">
                  <c:v>0.0167776735949091</c:v>
                </c:pt>
                <c:pt idx="136">
                  <c:v>0.0196934420826675</c:v>
                </c:pt>
                <c:pt idx="138">
                  <c:v>0.0218896091814653</c:v>
                </c:pt>
                <c:pt idx="140">
                  <c:v>0.0232542417938534</c:v>
                </c:pt>
                <c:pt idx="142">
                  <c:v>0.0237069120720969</c:v>
                </c:pt>
                <c:pt idx="144">
                  <c:v>0.023202944792738</c:v>
                </c:pt>
                <c:pt idx="146">
                  <c:v>0.0217362635642804</c:v>
                </c:pt>
                <c:pt idx="148">
                  <c:v>0.0193406797928186</c:v>
                </c:pt>
                <c:pt idx="150">
                  <c:v>0.0160895311498083</c:v>
                </c:pt>
                <c:pt idx="152">
                  <c:v>0.0120936444982935</c:v>
                </c:pt>
                <c:pt idx="154">
                  <c:v>0.00749766902256432</c:v>
                </c:pt>
                <c:pt idx="156">
                  <c:v>0.00247489568990955</c:v>
                </c:pt>
                <c:pt idx="158">
                  <c:v>0.00277925387053235</c:v>
                </c:pt>
                <c:pt idx="160">
                  <c:v>0.00805482539170743</c:v>
                </c:pt>
                <c:pt idx="162">
                  <c:v>0.0131357216989035</c:v>
                </c:pt>
                <c:pt idx="164">
                  <c:v>0.0178085488936177</c:v>
                </c:pt>
                <c:pt idx="166">
                  <c:v>0.0218715570787517</c:v>
                </c:pt>
                <c:pt idx="168">
                  <c:v>0.025143301851251</c:v>
                </c:pt>
                <c:pt idx="170">
                  <c:v>0.0274706565214126</c:v>
                </c:pt>
                <c:pt idx="172">
                  <c:v>0.0287358244927904</c:v>
                </c:pt>
                <c:pt idx="174">
                  <c:v>0.0288620359331691</c:v>
                </c:pt>
                <c:pt idx="176">
                  <c:v>0.0278176616086341</c:v>
                </c:pt>
                <c:pt idx="178">
                  <c:v>0.0256185377445776</c:v>
                </c:pt>
                <c:pt idx="180">
                  <c:v>0.0223283666727088</c:v>
                </c:pt>
                <c:pt idx="182">
                  <c:v>0.0180571360119901</c:v>
                </c:pt>
                <c:pt idx="184">
                  <c:v>0.012957581054111</c:v>
                </c:pt>
                <c:pt idx="186">
                  <c:v>0.00721979749724366</c:v>
                </c:pt>
                <c:pt idx="188">
                  <c:v>0.00106419122904411</c:v>
                </c:pt>
                <c:pt idx="190">
                  <c:v>0.00526697490310435</c:v>
                </c:pt>
                <c:pt idx="192">
                  <c:v>0.0115191136773367</c:v>
                </c:pt>
                <c:pt idx="194">
                  <c:v>0.0174355504307429</c:v>
                </c:pt>
                <c:pt idx="196">
                  <c:v>0.0227680527329792</c:v>
                </c:pt>
                <c:pt idx="198">
                  <c:v>0.027287221140621</c:v>
                </c:pt>
                <c:pt idx="200">
                  <c:v>0.0307923070052327</c:v>
                </c:pt>
                <c:pt idx="202">
                  <c:v>0.0331200390350816</c:v>
                </c:pt>
                <c:pt idx="204">
                  <c:v>0.0341520737894907</c:v>
                </c:pt>
                <c:pt idx="206">
                  <c:v>0.0338207354227531</c:v>
                </c:pt>
                <c:pt idx="208">
                  <c:v>0.0321127749816232</c:v>
                </c:pt>
                <c:pt idx="210">
                  <c:v>0.0290709569340025</c:v>
                </c:pt>
                <c:pt idx="212">
                  <c:v>0.0247933673455578</c:v>
                </c:pt>
                <c:pt idx="214">
                  <c:v>0.0194304307626568</c:v>
                </c:pt>
                <c:pt idx="216">
                  <c:v>0.0131797176384526</c:v>
                </c:pt>
                <c:pt idx="218">
                  <c:v>0.00627871713858486</c:v>
                </c:pt>
                <c:pt idx="220">
                  <c:v>0.00100416252076274</c:v>
                </c:pt>
                <c:pt idx="222">
                  <c:v>0.00838002614557443</c:v>
                </c:pt>
                <c:pt idx="224">
                  <c:v>0.0155509508943069</c:v>
                </c:pt>
                <c:pt idx="226">
                  <c:v>0.0222220183388177</c:v>
                </c:pt>
                <c:pt idx="228">
                  <c:v>0.0281134333829295</c:v>
                </c:pt>
                <c:pt idx="230">
                  <c:v>0.0329722324375287</c:v>
                </c:pt>
                <c:pt idx="232">
                  <c:v>0.0365830919390957</c:v>
                </c:pt>
                <c:pt idx="234">
                  <c:v>0.0387777773638248</c:v>
                </c:pt>
                <c:pt idx="236">
                  <c:v>0.0394428214451826</c:v>
                </c:pt>
                <c:pt idx="238">
                  <c:v>0.0385250866391461</c:v>
                </c:pt>
                <c:pt idx="240">
                  <c:v>0.0360349485238005</c:v>
                </c:pt>
                <c:pt idx="242">
                  <c:v>0.0320469306222829</c:v>
                </c:pt>
                <c:pt idx="244">
                  <c:v>0.0266977234021162</c:v>
                </c:pt>
                <c:pt idx="246">
                  <c:v>0.0201816268264543</c:v>
                </c:pt>
                <c:pt idx="248">
                  <c:v>0.0127435624696453</c:v>
                </c:pt>
                <c:pt idx="250">
                  <c:v>0.00466990345228924</c:v>
                </c:pt>
                <c:pt idx="252">
                  <c:v>0.00372253599005135</c:v>
                </c:pt>
                <c:pt idx="254">
                  <c:v>0.0120989286077969</c:v>
                </c:pt>
                <c:pt idx="256">
                  <c:v>0.0201197925300992</c:v>
                </c:pt>
                <c:pt idx="258">
                  <c:v>0.0274547469969499</c:v>
                </c:pt>
                <c:pt idx="260">
                  <c:v>0.0337961081665754</c:v>
                </c:pt>
                <c:pt idx="262">
                  <c:v>0.0388717659934112</c:v>
                </c:pt>
                <c:pt idx="264">
                  <c:v>0.0424568043964199</c:v>
                </c:pt>
                <c:pt idx="266">
                  <c:v>0.0443833705782865</c:v>
                </c:pt>
                <c:pt idx="268">
                  <c:v>0.0445483639319465</c:v>
                </c:pt>
                <c:pt idx="270">
                  <c:v>0.042918598116154</c:v>
                </c:pt>
                <c:pt idx="272">
                  <c:v>0.0395331884332553</c:v>
                </c:pt>
                <c:pt idx="274">
                  <c:v>0.0345030267582406</c:v>
                </c:pt>
                <c:pt idx="276">
                  <c:v>0.0280073235786394</c:v>
                </c:pt>
                <c:pt idx="278">
                  <c:v>0.0202873164853228</c:v>
                </c:pt>
                <c:pt idx="280">
                  <c:v>0.0116373618148806</c:v>
                </c:pt>
                <c:pt idx="282">
                  <c:v>0.00239373623075134</c:v>
                </c:pt>
                <c:pt idx="284">
                  <c:v>0.00707842677685566</c:v>
                </c:pt>
              </c:numCache>
            </c:numRef>
          </c:yVal>
          <c:smooth val="0"/>
        </c:ser>
        <c:axId val="87352200"/>
        <c:axId val="49894036"/>
      </c:scatterChart>
      <c:valAx>
        <c:axId val="873522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4036"/>
        <c:crossesAt val="0"/>
        <c:crossBetween val="midCat"/>
      </c:valAx>
      <c:valAx>
        <c:axId val="4989403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220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802</c:v>
                </c:pt>
                <c:pt idx="4">
                  <c:v>0.4992393632</c:v>
                </c:pt>
                <c:pt idx="6">
                  <c:v>0.49840121126912</c:v>
                </c:pt>
                <c:pt idx="8">
                  <c:v>0.497420307473211</c:v>
                </c:pt>
                <c:pt idx="10">
                  <c:v>0.496452026973546</c:v>
                </c:pt>
                <c:pt idx="12">
                  <c:v>0.495649745401271</c:v>
                </c:pt>
                <c:pt idx="14">
                  <c:v>0.495140544157435</c:v>
                </c:pt>
                <c:pt idx="16">
                  <c:v>0.495005080719061</c:v>
                </c:pt>
                <c:pt idx="18">
                  <c:v>0.495264812494787</c:v>
                </c:pt>
                <c:pt idx="20">
                  <c:v>0.49587859797134</c:v>
                </c:pt>
                <c:pt idx="22">
                  <c:v>0.496749213529232</c:v>
                </c:pt>
                <c:pt idx="24">
                  <c:v>0.497738753664094</c:v>
                </c:pt>
                <c:pt idx="26">
                  <c:v>0.498690475218563</c:v>
                </c:pt>
                <c:pt idx="28">
                  <c:v>0.499453625498412</c:v>
                </c:pt>
                <c:pt idx="30">
                  <c:v>0.499907321499313</c:v>
                </c:pt>
                <c:pt idx="32">
                  <c:v>0.499979697774722</c:v>
                </c:pt>
                <c:pt idx="34">
                  <c:v>0.499659289922615</c:v>
                </c:pt>
                <c:pt idx="36">
                  <c:v>0.498996850546766</c:v>
                </c:pt>
                <c:pt idx="38">
                  <c:v>0.49809731004431</c:v>
                </c:pt>
                <c:pt idx="40">
                  <c:v>0.497103155630834</c:v>
                </c:pt>
                <c:pt idx="42">
                  <c:v>0.496171861365435</c:v>
                </c:pt>
                <c:pt idx="44">
                  <c:v>0.49545094425975</c:v>
                </c:pt>
                <c:pt idx="46">
                  <c:v>0.495054597583322</c:v>
                </c:pt>
                <c:pt idx="48">
                  <c:v>0.495045602649695</c:v>
                </c:pt>
                <c:pt idx="50">
                  <c:v>0.495425384256356</c:v>
                </c:pt>
                <c:pt idx="52">
                  <c:v>0.496133784996811</c:v>
                </c:pt>
                <c:pt idx="54">
                  <c:v>0.49705859419377</c:v>
                </c:pt>
                <c:pt idx="56">
                  <c:v>0.498053322070437</c:v>
                </c:pt>
                <c:pt idx="58">
                  <c:v>0.498960403731146</c:v>
                </c:pt>
                <c:pt idx="60">
                  <c:v>0.499636157440842</c:v>
                </c:pt>
                <c:pt idx="62">
                  <c:v>0.499973543811908</c:v>
                </c:pt>
                <c:pt idx="64">
                  <c:v>0.499919120843168</c:v>
                </c:pt>
                <c:pt idx="66">
                  <c:v>0.499481509132871</c:v>
                </c:pt>
                <c:pt idx="68">
                  <c:v>0.498730026375926</c:v>
                </c:pt>
                <c:pt idx="70">
                  <c:v>0.497783707441035</c:v>
                </c:pt>
                <c:pt idx="72">
                  <c:v>0.496792449247484</c:v>
                </c:pt>
                <c:pt idx="74">
                  <c:v>0.495913267093131</c:v>
                </c:pt>
                <c:pt idx="76">
                  <c:v>0.495285423431226</c:v>
                </c:pt>
                <c:pt idx="78">
                  <c:v>0.495008368697816</c:v>
                </c:pt>
                <c:pt idx="80">
                  <c:v>0.495125988362671</c:v>
                </c:pt>
                <c:pt idx="82">
                  <c:v>0.495619651470879</c:v>
                </c:pt>
                <c:pt idx="84">
                  <c:v>0.4964111617861</c:v>
                </c:pt>
                <c:pt idx="86">
                  <c:v>0.497375144074402</c:v>
                </c:pt>
                <c:pt idx="88">
                  <c:v>0.49835890354132</c:v>
                </c:pt>
                <c:pt idx="90">
                  <c:v>0.499206612687292</c:v>
                </c:pt>
                <c:pt idx="92">
                  <c:v>0.499783994383597</c:v>
                </c:pt>
                <c:pt idx="94">
                  <c:v>0.499999591369541</c:v>
                </c:pt>
                <c:pt idx="96">
                  <c:v>0.499819253082549</c:v>
                </c:pt>
                <c:pt idx="98">
                  <c:v>0.499271545107281</c:v>
                </c:pt>
                <c:pt idx="100">
                  <c:v>0.49844322438702</c:v>
                </c:pt>
                <c:pt idx="102">
                  <c:v>0.497465496923855</c:v>
                </c:pt>
                <c:pt idx="104">
                  <c:v>0.496493234747952</c:v>
                </c:pt>
                <c:pt idx="106">
                  <c:v>0.495680444187972</c:v>
                </c:pt>
                <c:pt idx="108">
                  <c:v>0.495155871268618</c:v>
                </c:pt>
                <c:pt idx="110">
                  <c:v>0.495002608340315</c:v>
                </c:pt>
                <c:pt idx="112">
                  <c:v>0.495244932250906</c:v>
                </c:pt>
                <c:pt idx="114">
                  <c:v>0.495844458892953</c:v>
                </c:pt>
                <c:pt idx="116">
                  <c:v>0.496706223246357</c:v>
                </c:pt>
                <c:pt idx="118">
                  <c:v>0.497693721837537</c:v>
                </c:pt>
                <c:pt idx="120">
                  <c:v>0.498650534889652</c:v>
                </c:pt>
                <c:pt idx="122">
                  <c:v>0.499425103215246</c:v>
                </c:pt>
                <c:pt idx="124">
                  <c:v>0.499894735191544</c:v>
                </c:pt>
                <c:pt idx="126">
                  <c:v>0.499985041113503</c:v>
                </c:pt>
                <c:pt idx="128">
                  <c:v>0.499681716523082</c:v>
                </c:pt>
                <c:pt idx="130">
                  <c:v>0.499032808035405</c:v>
                </c:pt>
                <c:pt idx="132">
                  <c:v>0.49814110275492</c:v>
                </c:pt>
                <c:pt idx="134">
                  <c:v>0.497147846798056</c:v>
                </c:pt>
                <c:pt idx="136">
                  <c:v>0.496210371908379</c:v>
                </c:pt>
                <c:pt idx="138">
                  <c:v>0.495477174108415</c:v>
                </c:pt>
                <c:pt idx="140">
                  <c:v>0.495064391929679</c:v>
                </c:pt>
                <c:pt idx="142">
                  <c:v>0.495037410069281</c:v>
                </c:pt>
                <c:pt idx="144">
                  <c:v>0.495400502453909</c:v>
                </c:pt>
                <c:pt idx="146">
                  <c:v>0.496096155249838</c:v>
                </c:pt>
                <c:pt idx="148">
                  <c:v>0.497014177054192</c:v>
                </c:pt>
                <c:pt idx="150">
                  <c:v>0.498009153213163</c:v>
                </c:pt>
                <c:pt idx="152">
                  <c:v>0.498923479503168</c:v>
                </c:pt>
                <c:pt idx="154">
                  <c:v>0.499612326639872</c:v>
                </c:pt>
                <c:pt idx="156">
                  <c:v>0.49996658123682</c:v>
                </c:pt>
                <c:pt idx="158">
                  <c:v>0.499930129365855</c:v>
                </c:pt>
                <c:pt idx="160">
                  <c:v>0.499508745003339</c:v>
                </c:pt>
                <c:pt idx="162">
                  <c:v>0.498769175432295</c:v>
                </c:pt>
                <c:pt idx="164">
                  <c:v>0.497828568472774</c:v>
                </c:pt>
                <c:pt idx="166">
                  <c:v>0.496835916267166</c:v>
                </c:pt>
                <c:pt idx="168">
                  <c:v>0.495948454924839</c:v>
                </c:pt>
                <c:pt idx="170">
                  <c:v>0.495306758322418</c:v>
                </c:pt>
                <c:pt idx="172">
                  <c:v>0.495012471201725</c:v>
                </c:pt>
                <c:pt idx="174">
                  <c:v>0.495112208642679</c:v>
                </c:pt>
                <c:pt idx="176">
                  <c:v>0.495590172234633</c:v>
                </c:pt>
                <c:pt idx="178">
                  <c:v>0.49637065254462</c:v>
                </c:pt>
                <c:pt idx="180">
                  <c:v>0.49733002149154</c:v>
                </c:pt>
                <c:pt idx="182">
                  <c:v>0.4983163150342</c:v>
                </c:pt>
                <c:pt idx="184">
                  <c:v>0.499173304275442</c:v>
                </c:pt>
                <c:pt idx="186">
                  <c:v>0.499765242119455</c:v>
                </c:pt>
                <c:pt idx="188">
                  <c:v>0.499998365611745</c:v>
                </c:pt>
                <c:pt idx="190">
                  <c:v>0.499835747991135</c:v>
                </c:pt>
                <c:pt idx="192">
                  <c:v>0.499303147888729</c:v>
                </c:pt>
                <c:pt idx="194">
                  <c:v>0.498484929160749</c:v>
                </c:pt>
                <c:pt idx="196">
                  <c:v>0.497510697653705</c:v>
                </c:pt>
                <c:pt idx="198">
                  <c:v>0.496534771638315</c:v>
                </c:pt>
                <c:pt idx="200">
                  <c:v>0.495711737795415</c:v>
                </c:pt>
                <c:pt idx="202">
                  <c:v>0.495171964685722</c:v>
                </c:pt>
                <c:pt idx="204">
                  <c:v>0.49500095236981</c:v>
                </c:pt>
                <c:pt idx="206">
                  <c:v>0.49522578919852</c:v>
                </c:pt>
                <c:pt idx="208">
                  <c:v>0.495810861018185</c:v>
                </c:pt>
                <c:pt idx="210">
                  <c:v>0.496663492452569</c:v>
                </c:pt>
                <c:pt idx="212">
                  <c:v>0.497648626682466</c:v>
                </c:pt>
                <c:pt idx="214">
                  <c:v>0.49861021844586</c:v>
                </c:pt>
                <c:pt idx="216">
                  <c:v>0.49939595160743</c:v>
                </c:pt>
                <c:pt idx="218">
                  <c:v>0.499881366034383</c:v>
                </c:pt>
                <c:pt idx="220">
                  <c:v>0.49998957208149</c:v>
                </c:pt>
                <c:pt idx="222">
                  <c:v>0.499703429910888</c:v>
                </c:pt>
                <c:pt idx="224">
                  <c:v>0.499068264442402</c:v>
                </c:pt>
                <c:pt idx="226">
                  <c:v>0.49818468588624</c:v>
                </c:pt>
                <c:pt idx="228">
                  <c:v>0.497192653085697</c:v>
                </c:pt>
                <c:pt idx="230">
                  <c:v>0.496249304036379</c:v>
                </c:pt>
                <c:pt idx="232">
                  <c:v>0.495504065227699</c:v>
                </c:pt>
                <c:pt idx="234">
                  <c:v>0.495074982486952</c:v>
                </c:pt>
                <c:pt idx="236">
                  <c:v>0.495030022520271</c:v>
                </c:pt>
                <c:pt idx="238">
                  <c:v>0.495376306986379</c:v>
                </c:pt>
                <c:pt idx="240">
                  <c:v>0.496058984425845</c:v>
                </c:pt>
                <c:pt idx="242">
                  <c:v>0.496969918732257</c:v>
                </c:pt>
                <c:pt idx="244">
                  <c:v>0.497964817911479</c:v>
                </c:pt>
                <c:pt idx="246">
                  <c:v>0.498886089933523</c:v>
                </c:pt>
                <c:pt idx="248">
                  <c:v>0.499587805310097</c:v>
                </c:pt>
                <c:pt idx="250">
                  <c:v>0.499958812325552</c:v>
                </c:pt>
                <c:pt idx="252">
                  <c:v>0.499940343468639</c:v>
                </c:pt>
                <c:pt idx="254">
                  <c:v>0.499535324206293</c:v>
                </c:pt>
                <c:pt idx="256">
                  <c:v>0.498807909589671</c:v>
                </c:pt>
                <c:pt idx="258">
                  <c:v>0.497873322094045</c:v>
                </c:pt>
                <c:pt idx="260">
                  <c:v>0.496879600378722</c:v>
                </c:pt>
                <c:pt idx="262">
                  <c:v>0.495984149963409</c:v>
                </c:pt>
                <c:pt idx="264">
                  <c:v>0.495328810193892</c:v>
                </c:pt>
                <c:pt idx="266">
                  <c:v>0.495017386889663</c:v>
                </c:pt>
                <c:pt idx="268">
                  <c:v>0.495099209502111</c:v>
                </c:pt>
                <c:pt idx="270">
                  <c:v>0.495561317329425</c:v>
                </c:pt>
                <c:pt idx="272">
                  <c:v>0.496330512491757</c:v>
                </c:pt>
                <c:pt idx="274">
                  <c:v>0.497284954475395</c:v>
                </c:pt>
                <c:pt idx="276">
                  <c:v>0.498273459670131</c:v>
                </c:pt>
                <c:pt idx="278">
                  <c:v>0.499139448853117</c:v>
                </c:pt>
                <c:pt idx="280">
                  <c:v>0.49974574933777</c:v>
                </c:pt>
                <c:pt idx="282">
                  <c:v>0.49999632312732</c:v>
                </c:pt>
                <c:pt idx="284">
                  <c:v>0.499851479333502</c:v>
                </c:pt>
              </c:numCache>
            </c:numRef>
          </c:yVal>
          <c:smooth val="0"/>
        </c:ser>
        <c:axId val="95494419"/>
        <c:axId val="92805907"/>
      </c:scatterChart>
      <c:valAx>
        <c:axId val="9549441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5907"/>
        <c:crossesAt val="0"/>
        <c:crossBetween val="midCat"/>
      </c:valAx>
      <c:valAx>
        <c:axId val="928059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44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867153719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02221559565"/>
          <c:y val="0.136071381708437"/>
          <c:w val="0.956090651558074"/>
          <c:h val="0.863928618291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L$6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K$66:$K$7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L$66:$L$70</c:f>
              <c:numCache>
                <c:formatCode>General</c:formatCode>
                <c:ptCount val="5"/>
                <c:pt idx="0">
                  <c:v>0.000758</c:v>
                </c:pt>
                <c:pt idx="1">
                  <c:v>0.00201</c:v>
                </c:pt>
                <c:pt idx="2">
                  <c:v>0.0033</c:v>
                </c:pt>
                <c:pt idx="3">
                  <c:v>0.0046</c:v>
                </c:pt>
                <c:pt idx="4">
                  <c:v>0.00591</c:v>
                </c:pt>
              </c:numCache>
            </c:numRef>
          </c:yVal>
          <c:smooth val="0"/>
        </c:ser>
        <c:axId val="87161673"/>
        <c:axId val="65029757"/>
      </c:scatterChart>
      <c:valAx>
        <c:axId val="8716167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29757"/>
        <c:crossesAt val="0"/>
        <c:crossBetween val="midCat"/>
      </c:valAx>
      <c:valAx>
        <c:axId val="650297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616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4</xdr:row>
      <xdr:rowOff>18720</xdr:rowOff>
    </xdr:from>
    <xdr:to>
      <xdr:col>17</xdr:col>
      <xdr:colOff>754920</xdr:colOff>
      <xdr:row>81</xdr:row>
      <xdr:rowOff>9360</xdr:rowOff>
    </xdr:to>
    <xdr:graphicFrame>
      <xdr:nvGraphicFramePr>
        <xdr:cNvPr id="3" name="Chart 1"/>
        <xdr:cNvGraphicFramePr/>
      </xdr:nvGraphicFramePr>
      <xdr:xfrm>
        <a:off x="9877320" y="1038204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2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COS(B6)</f>
        <v>1</v>
      </c>
      <c r="G6" s="6" t="n">
        <f aca="false">((F6-C6)^2)^(1/2)</f>
        <v>0</v>
      </c>
      <c r="H6" s="6" t="n">
        <f aca="false">0.5*D6^2+0.5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1</v>
      </c>
      <c r="C7" s="5"/>
      <c r="D7" s="5" t="n">
        <f aca="false">D6+0.5*E6*$B$2/$B$3</f>
        <v>-0.1</v>
      </c>
      <c r="E7" s="7"/>
      <c r="F7" s="5" t="n">
        <f aca="false">COS(B7)</f>
        <v>0.995004165278026</v>
      </c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2</v>
      </c>
      <c r="C8" s="5" t="n">
        <f aca="false">C6+D7*$B$2</f>
        <v>0.98</v>
      </c>
      <c r="D8" s="5" t="n">
        <f aca="false">D7+0.5*E8*$B$2/$B$3</f>
        <v>-0.198</v>
      </c>
      <c r="E8" s="5" t="n">
        <f aca="false">-$B$1*C8</f>
        <v>-0.98</v>
      </c>
      <c r="F8" s="5" t="n">
        <f aca="false">COS(B8)</f>
        <v>0.980066577841242</v>
      </c>
      <c r="G8" s="6" t="n">
        <f aca="false">((F8-C8)^2)^(1/2)</f>
        <v>6.6577841241644E-005</v>
      </c>
      <c r="H8" s="6" t="n">
        <f aca="false">0.5*D8^2+0.5*C8^2</f>
        <v>0.499802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3</v>
      </c>
      <c r="C9" s="5"/>
      <c r="D9" s="5" t="n">
        <f aca="false">D8+0.5*E8*$B$2/$B$3</f>
        <v>-0.296</v>
      </c>
      <c r="E9" s="7"/>
      <c r="F9" s="5" t="n">
        <f aca="false">COS(B9)</f>
        <v>0.955336489125606</v>
      </c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4</v>
      </c>
      <c r="C10" s="5" t="n">
        <f aca="false">C8+D9*$B$2</f>
        <v>0.9208</v>
      </c>
      <c r="D10" s="5" t="n">
        <f aca="false">D9+0.5*E10*$B$2/$B$3</f>
        <v>-0.38808</v>
      </c>
      <c r="E10" s="5" t="n">
        <f aca="false">-$B$1*C10</f>
        <v>-0.9208</v>
      </c>
      <c r="F10" s="5" t="n">
        <f aca="false">COS(B10)</f>
        <v>0.921060994002885</v>
      </c>
      <c r="G10" s="6" t="n">
        <f aca="false">((F10-C10)^2)^(1/2)</f>
        <v>0.000260994002885151</v>
      </c>
      <c r="H10" s="6" t="n">
        <f aca="false">0.5*D10^2+0.5*C10^2</f>
        <v>0.4992393632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5</v>
      </c>
      <c r="C11" s="5"/>
      <c r="D11" s="5" t="n">
        <f aca="false">D10+0.5*E10*$B$2/$B$3</f>
        <v>-0.48016</v>
      </c>
      <c r="E11" s="7"/>
      <c r="F11" s="5" t="n">
        <f aca="false">COS(B11)</f>
        <v>0.877582561890373</v>
      </c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6</v>
      </c>
      <c r="C12" s="5" t="n">
        <f aca="false">C10+D11*$B$2</f>
        <v>0.824768</v>
      </c>
      <c r="D12" s="5" t="n">
        <f aca="false">D11+0.5*E12*$B$2/$B$3</f>
        <v>-0.5626368</v>
      </c>
      <c r="E12" s="5" t="n">
        <f aca="false">-$B$1*C12</f>
        <v>-0.824768</v>
      </c>
      <c r="F12" s="5" t="n">
        <f aca="false">COS(B12)</f>
        <v>0.825335614909678</v>
      </c>
      <c r="G12" s="6" t="n">
        <f aca="false">((F12-C12)^2)^(1/2)</f>
        <v>0.000567614909678271</v>
      </c>
      <c r="H12" s="6" t="n">
        <f aca="false">0.5*D12^2+0.5*C12^2</f>
        <v>0.49840121126912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7</v>
      </c>
      <c r="C13" s="5"/>
      <c r="D13" s="5" t="n">
        <f aca="false">D12+0.5*E12*$B$2/$B$3</f>
        <v>-0.6451136</v>
      </c>
      <c r="E13" s="7"/>
      <c r="F13" s="5" t="n">
        <f aca="false">COS(B13)</f>
        <v>0.764842187284488</v>
      </c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8</v>
      </c>
      <c r="C14" s="5" t="n">
        <f aca="false">C12+D13*$B$2</f>
        <v>0.69574528</v>
      </c>
      <c r="D14" s="5" t="n">
        <f aca="false">D13+0.5*E14*$B$2/$B$3</f>
        <v>-0.714688128</v>
      </c>
      <c r="E14" s="5" t="n">
        <f aca="false">-$B$1*C14</f>
        <v>-0.69574528</v>
      </c>
      <c r="F14" s="5" t="n">
        <f aca="false">COS(B14)</f>
        <v>0.696706709347165</v>
      </c>
      <c r="G14" s="6" t="n">
        <f aca="false">((F14-C14)^2)^(1/2)</f>
        <v>0.000961429347165477</v>
      </c>
      <c r="H14" s="6" t="n">
        <f aca="false">0.5*D14^2+0.5*C14^2</f>
        <v>0.497420307473211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9</v>
      </c>
      <c r="C15" s="5"/>
      <c r="D15" s="5" t="n">
        <f aca="false">D14+0.5*E14*$B$2/$B$3</f>
        <v>-0.784262656</v>
      </c>
      <c r="E15" s="7"/>
      <c r="F15" s="5" t="n">
        <f aca="false">COS(B15)</f>
        <v>0.621609968270664</v>
      </c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1</v>
      </c>
      <c r="C16" s="5" t="n">
        <f aca="false">C14+D15*$B$2</f>
        <v>0.5388927488</v>
      </c>
      <c r="D16" s="5" t="n">
        <f aca="false">D15+0.5*E16*$B$2/$B$3</f>
        <v>-0.83815193088</v>
      </c>
      <c r="E16" s="5" t="n">
        <f aca="false">-$B$1*C16</f>
        <v>-0.5388927488</v>
      </c>
      <c r="F16" s="5" t="n">
        <f aca="false">COS(B16)</f>
        <v>0.54030230586814</v>
      </c>
      <c r="G16" s="6" t="n">
        <f aca="false">((F16-C16)^2)^(1/2)</f>
        <v>0.00140955706813983</v>
      </c>
      <c r="H16" s="6" t="n">
        <f aca="false">0.5*D16^2+0.5*C16^2</f>
        <v>0.496452026973546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1.1</v>
      </c>
      <c r="C17" s="5"/>
      <c r="D17" s="5" t="n">
        <f aca="false">D16+0.5*E16*$B$2/$B$3</f>
        <v>-0.89204120576</v>
      </c>
      <c r="E17" s="7"/>
      <c r="F17" s="5" t="n">
        <f aca="false">COS(B17)</f>
        <v>0.453596121425577</v>
      </c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1.2</v>
      </c>
      <c r="C18" s="5" t="n">
        <f aca="false">C16+D17*$B$2</f>
        <v>0.360484507648</v>
      </c>
      <c r="D18" s="5" t="n">
        <f aca="false">D17+0.5*E18*$B$2/$B$3</f>
        <v>-0.9280896565248</v>
      </c>
      <c r="E18" s="5" t="n">
        <f aca="false">-$B$1*C18</f>
        <v>-0.360484507648</v>
      </c>
      <c r="F18" s="5" t="n">
        <f aca="false">COS(B18)</f>
        <v>0.362357754476673</v>
      </c>
      <c r="G18" s="6" t="n">
        <f aca="false">((F18-C18)^2)^(1/2)</f>
        <v>0.00187324682867346</v>
      </c>
      <c r="H18" s="6" t="n">
        <f aca="false">0.5*D18^2+0.5*C18^2</f>
        <v>0.495649745401271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1.3</v>
      </c>
      <c r="C19" s="5"/>
      <c r="D19" s="5" t="n">
        <f aca="false">D18+0.5*E18*$B$2/$B$3</f>
        <v>-0.9641381072896</v>
      </c>
      <c r="E19" s="7"/>
      <c r="F19" s="5" t="n">
        <f aca="false">COS(B19)</f>
        <v>0.267498828624587</v>
      </c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1.4</v>
      </c>
      <c r="C20" s="5" t="n">
        <f aca="false">C18+D19*$B$2</f>
        <v>0.16765688619008</v>
      </c>
      <c r="D20" s="5" t="n">
        <f aca="false">D19+0.5*E20*$B$2/$B$3</f>
        <v>-0.980903795908608</v>
      </c>
      <c r="E20" s="5" t="n">
        <f aca="false">-$B$1*C20</f>
        <v>-0.16765688619008</v>
      </c>
      <c r="F20" s="5" t="n">
        <f aca="false">COS(B20)</f>
        <v>0.169967142900241</v>
      </c>
      <c r="G20" s="6" t="n">
        <f aca="false">((F20-C20)^2)^(1/2)</f>
        <v>0.00231025671016086</v>
      </c>
      <c r="H20" s="6" t="n">
        <f aca="false">0.5*D20^2+0.5*C20^2</f>
        <v>0.495140544157435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1.5</v>
      </c>
      <c r="C21" s="5"/>
      <c r="D21" s="5" t="n">
        <f aca="false">D20+0.5*E20*$B$2/$B$3</f>
        <v>-0.997669484527616</v>
      </c>
      <c r="E21" s="7"/>
      <c r="F21" s="5" t="n">
        <f aca="false">COS(B21)</f>
        <v>0.0707372016677029</v>
      </c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1.6</v>
      </c>
      <c r="C22" s="5" t="n">
        <f aca="false">C20+D21*$B$2</f>
        <v>-0.0318770107154432</v>
      </c>
      <c r="D22" s="5" t="n">
        <f aca="false">D21+0.5*E22*$B$2/$B$3</f>
        <v>-0.994481783456072</v>
      </c>
      <c r="E22" s="5" t="n">
        <f aca="false">-$B$1*C22</f>
        <v>0.0318770107154432</v>
      </c>
      <c r="F22" s="5" t="n">
        <f aca="false">COS(B22)</f>
        <v>-0.0291995223012888</v>
      </c>
      <c r="G22" s="6" t="n">
        <f aca="false">((F22-C22)^2)^(1/2)</f>
        <v>0.0026774884141544</v>
      </c>
      <c r="H22" s="6" t="n">
        <f aca="false">0.5*D22^2+0.5*C22^2</f>
        <v>0.495005080719061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1.7</v>
      </c>
      <c r="C23" s="5"/>
      <c r="D23" s="5" t="n">
        <f aca="false">D22+0.5*E22*$B$2/$B$3</f>
        <v>-0.991294082384527</v>
      </c>
      <c r="E23" s="7"/>
      <c r="F23" s="5" t="n">
        <f aca="false">COS(B23)</f>
        <v>-0.128844494295525</v>
      </c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1.8</v>
      </c>
      <c r="C24" s="5" t="n">
        <f aca="false">C22+D23*$B$2</f>
        <v>-0.230135827192349</v>
      </c>
      <c r="D24" s="5" t="n">
        <f aca="false">D23+0.5*E24*$B$2/$B$3</f>
        <v>-0.968280499665292</v>
      </c>
      <c r="E24" s="5" t="n">
        <f aca="false">-$B$1*C24</f>
        <v>0.230135827192349</v>
      </c>
      <c r="F24" s="5" t="n">
        <f aca="false">COS(B24)</f>
        <v>-0.227202094693087</v>
      </c>
      <c r="G24" s="6" t="n">
        <f aca="false">((F24-C24)^2)^(1/2)</f>
        <v>0.00293373249926157</v>
      </c>
      <c r="H24" s="6" t="n">
        <f aca="false">0.5*D24^2+0.5*C24^2</f>
        <v>0.495264812494787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1.9</v>
      </c>
      <c r="C25" s="5"/>
      <c r="D25" s="5" t="n">
        <f aca="false">D24+0.5*E24*$B$2/$B$3</f>
        <v>-0.945266916946058</v>
      </c>
      <c r="E25" s="7"/>
      <c r="F25" s="5" t="n">
        <f aca="false">COS(B25)</f>
        <v>-0.323289566863504</v>
      </c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2</v>
      </c>
      <c r="C26" s="5" t="n">
        <f aca="false">C24+D25*$B$2</f>
        <v>-0.41918921058156</v>
      </c>
      <c r="D26" s="5" t="n">
        <f aca="false">D25+0.5*E26*$B$2/$B$3</f>
        <v>-0.903347995887902</v>
      </c>
      <c r="E26" s="5" t="n">
        <f aca="false">-$B$1*C26</f>
        <v>0.41918921058156</v>
      </c>
      <c r="F26" s="5" t="n">
        <f aca="false">COS(B26)</f>
        <v>-0.416146836547142</v>
      </c>
      <c r="G26" s="6" t="n">
        <f aca="false">((F26-C26)^2)^(1/2)</f>
        <v>0.00304237403441782</v>
      </c>
      <c r="H26" s="6" t="n">
        <f aca="false">0.5*D26^2+0.5*C26^2</f>
        <v>0.49587859797134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2.1</v>
      </c>
      <c r="C27" s="5"/>
      <c r="D27" s="5" t="n">
        <f aca="false">D26+0.5*E26*$B$2/$B$3</f>
        <v>-0.861429074829746</v>
      </c>
      <c r="E27" s="7"/>
      <c r="F27" s="5" t="n">
        <f aca="false">COS(B27)</f>
        <v>-0.504846104599858</v>
      </c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2.2</v>
      </c>
      <c r="C28" s="5" t="n">
        <f aca="false">C26+D27*$B$2</f>
        <v>-0.591475025547509</v>
      </c>
      <c r="D28" s="5" t="n">
        <f aca="false">D27+0.5*E28*$B$2/$B$3</f>
        <v>-0.802281572274995</v>
      </c>
      <c r="E28" s="5" t="n">
        <f aca="false">-$B$1*C28</f>
        <v>0.591475025547509</v>
      </c>
      <c r="F28" s="5" t="n">
        <f aca="false">COS(B28)</f>
        <v>-0.588501117255346</v>
      </c>
      <c r="G28" s="6" t="n">
        <f aca="false">((F28-C28)^2)^(1/2)</f>
        <v>0.00297390829216349</v>
      </c>
      <c r="H28" s="6" t="n">
        <f aca="false">0.5*D28^2+0.5*C28^2</f>
        <v>0.496749213529232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2.3</v>
      </c>
      <c r="C29" s="5"/>
      <c r="D29" s="5" t="n">
        <f aca="false">D28+0.5*E28*$B$2/$B$3</f>
        <v>-0.743134069720244</v>
      </c>
      <c r="E29" s="7"/>
      <c r="F29" s="5" t="n">
        <f aca="false">COS(B29)</f>
        <v>-0.666276021279824</v>
      </c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2.4</v>
      </c>
      <c r="C30" s="5" t="n">
        <f aca="false">C28+D29*$B$2</f>
        <v>-0.740101839491558</v>
      </c>
      <c r="D30" s="5" t="n">
        <f aca="false">D29+0.5*E30*$B$2/$B$3</f>
        <v>-0.669123885771088</v>
      </c>
      <c r="E30" s="5" t="n">
        <f aca="false">-$B$1*C30</f>
        <v>0.740101839491558</v>
      </c>
      <c r="F30" s="5" t="n">
        <f aca="false">COS(B30)</f>
        <v>-0.737393715541246</v>
      </c>
      <c r="G30" s="6" t="n">
        <f aca="false">((F30-C30)^2)^(1/2)</f>
        <v>0.00270812395031228</v>
      </c>
      <c r="H30" s="6" t="n">
        <f aca="false">0.5*D30^2+0.5*C30^2</f>
        <v>0.497738753664094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2.5</v>
      </c>
      <c r="C31" s="5"/>
      <c r="D31" s="5" t="n">
        <f aca="false">D30+0.5*E30*$B$2/$B$3</f>
        <v>-0.595113701821932</v>
      </c>
      <c r="E31" s="7"/>
      <c r="F31" s="5" t="n">
        <f aca="false">COS(B31)</f>
        <v>-0.801143615546934</v>
      </c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2.6</v>
      </c>
      <c r="C32" s="5" t="n">
        <f aca="false">C30+D31*$B$2</f>
        <v>-0.859124579855945</v>
      </c>
      <c r="D32" s="5" t="n">
        <f aca="false">D31+0.5*E32*$B$2/$B$3</f>
        <v>-0.509201243836338</v>
      </c>
      <c r="E32" s="5" t="n">
        <f aca="false">-$B$1*C32</f>
        <v>0.859124579855945</v>
      </c>
      <c r="F32" s="5" t="n">
        <f aca="false">COS(B32)</f>
        <v>-0.856888753368947</v>
      </c>
      <c r="G32" s="6" t="n">
        <f aca="false">((F32-C32)^2)^(1/2)</f>
        <v>0.00223582648699716</v>
      </c>
      <c r="H32" s="6" t="n">
        <f aca="false">0.5*D32^2+0.5*C32^2</f>
        <v>0.498690475218563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2.7</v>
      </c>
      <c r="C33" s="5"/>
      <c r="D33" s="5" t="n">
        <f aca="false">D32+0.5*E32*$B$2/$B$3</f>
        <v>-0.423288785850743</v>
      </c>
      <c r="E33" s="7"/>
      <c r="F33" s="5" t="n">
        <f aca="false">COS(B33)</f>
        <v>-0.904072142017061</v>
      </c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2.8</v>
      </c>
      <c r="C34" s="5" t="n">
        <f aca="false">C32+D33*$B$2</f>
        <v>-0.943782337026093</v>
      </c>
      <c r="D34" s="5" t="n">
        <f aca="false">D33+0.5*E34*$B$2/$B$3</f>
        <v>-0.328910552148134</v>
      </c>
      <c r="E34" s="5" t="n">
        <f aca="false">-$B$1*C34</f>
        <v>0.943782337026093</v>
      </c>
      <c r="F34" s="5" t="n">
        <f aca="false">COS(B34)</f>
        <v>-0.942222340668658</v>
      </c>
      <c r="G34" s="6" t="n">
        <f aca="false">((F34-C34)^2)^(1/2)</f>
        <v>0.00155999635743487</v>
      </c>
      <c r="H34" s="6" t="n">
        <f aca="false">0.5*D34^2+0.5*C34^2</f>
        <v>0.499453625498412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2.9</v>
      </c>
      <c r="C35" s="5"/>
      <c r="D35" s="5" t="n">
        <f aca="false">D34+0.5*E34*$B$2/$B$3</f>
        <v>-0.234532318445524</v>
      </c>
      <c r="E35" s="7"/>
      <c r="F35" s="5" t="n">
        <f aca="false">COS(B35)</f>
        <v>-0.970958165149591</v>
      </c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3</v>
      </c>
      <c r="C36" s="5" t="n">
        <f aca="false">C34+D35*$B$2</f>
        <v>-0.990688800715198</v>
      </c>
      <c r="D36" s="5" t="n">
        <f aca="false">D35+0.5*E36*$B$2/$B$3</f>
        <v>-0.135463438374005</v>
      </c>
      <c r="E36" s="5" t="n">
        <f aca="false">-$B$1*C36</f>
        <v>0.990688800715198</v>
      </c>
      <c r="F36" s="5" t="n">
        <f aca="false">COS(B36)</f>
        <v>-0.989992496600445</v>
      </c>
      <c r="G36" s="6" t="n">
        <f aca="false">((F36-C36)^2)^(1/2)</f>
        <v>0.000696304114752633</v>
      </c>
      <c r="H36" s="6" t="n">
        <f aca="false">0.5*D36^2+0.5*C36^2</f>
        <v>0.499907321499313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3.1</v>
      </c>
      <c r="C37" s="5"/>
      <c r="D37" s="5" t="n">
        <f aca="false">D36+0.5*E36*$B$2/$B$3</f>
        <v>-0.0363945583024847</v>
      </c>
      <c r="E37" s="7"/>
      <c r="F37" s="5" t="n">
        <f aca="false">COS(B37)</f>
        <v>-0.99913515027328</v>
      </c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3.2</v>
      </c>
      <c r="C38" s="5" t="n">
        <f aca="false">C36+D37*$B$2</f>
        <v>-0.997967712375695</v>
      </c>
      <c r="D38" s="5" t="n">
        <f aca="false">D37+0.5*E38*$B$2/$B$3</f>
        <v>0.0634022129350848</v>
      </c>
      <c r="E38" s="5" t="n">
        <f aca="false">-$B$1*C38</f>
        <v>0.997967712375695</v>
      </c>
      <c r="F38" s="5" t="n">
        <f aca="false">COS(B38)</f>
        <v>-0.998294775794753</v>
      </c>
      <c r="G38" s="6" t="n">
        <f aca="false">((F38-C38)^2)^(1/2)</f>
        <v>0.000327063419058082</v>
      </c>
      <c r="H38" s="6" t="n">
        <f aca="false">0.5*D38^2+0.5*C38^2</f>
        <v>0.499979697774722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3.3</v>
      </c>
      <c r="C39" s="5"/>
      <c r="D39" s="5" t="n">
        <f aca="false">D38+0.5*E38*$B$2/$B$3</f>
        <v>0.163198984172654</v>
      </c>
      <c r="E39" s="7"/>
      <c r="F39" s="5" t="n">
        <f aca="false">COS(B39)</f>
        <v>-0.987479769908865</v>
      </c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3.4</v>
      </c>
      <c r="C40" s="5" t="n">
        <f aca="false">C38+D39*$B$2</f>
        <v>-0.965327915541164</v>
      </c>
      <c r="D40" s="5" t="n">
        <f aca="false">D39+0.5*E40*$B$2/$B$3</f>
        <v>0.259731775726771</v>
      </c>
      <c r="E40" s="5" t="n">
        <f aca="false">-$B$1*C40</f>
        <v>0.965327915541164</v>
      </c>
      <c r="F40" s="5" t="n">
        <f aca="false">COS(B40)</f>
        <v>-0.966798192579461</v>
      </c>
      <c r="G40" s="6" t="n">
        <f aca="false">((F40-C40)^2)^(1/2)</f>
        <v>0.00147027703829672</v>
      </c>
      <c r="H40" s="6" t="n">
        <f aca="false">0.5*D40^2+0.5*C40^2</f>
        <v>0.499659289922615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3.5</v>
      </c>
      <c r="C41" s="5"/>
      <c r="D41" s="5" t="n">
        <f aca="false">D40+0.5*E40*$B$2/$B$3</f>
        <v>0.356264567280887</v>
      </c>
      <c r="E41" s="7"/>
      <c r="F41" s="5" t="n">
        <f aca="false">COS(B41)</f>
        <v>-0.936456687290796</v>
      </c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3.6</v>
      </c>
      <c r="C42" s="5" t="n">
        <f aca="false">C40+D41*$B$2</f>
        <v>-0.894075002084987</v>
      </c>
      <c r="D42" s="5" t="n">
        <f aca="false">D41+0.5*E42*$B$2/$B$3</f>
        <v>0.445672067489386</v>
      </c>
      <c r="E42" s="5" t="n">
        <f aca="false">-$B$1*C42</f>
        <v>0.894075002084987</v>
      </c>
      <c r="F42" s="5" t="n">
        <f aca="false">COS(B42)</f>
        <v>-0.896758416334147</v>
      </c>
      <c r="G42" s="6" t="n">
        <f aca="false">((F42-C42)^2)^(1/2)</f>
        <v>0.0026834142491603</v>
      </c>
      <c r="H42" s="6" t="n">
        <f aca="false">0.5*D42^2+0.5*C42^2</f>
        <v>0.498996850546766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3.7</v>
      </c>
      <c r="C43" s="5"/>
      <c r="D43" s="5" t="n">
        <f aca="false">D42+0.5*E42*$B$2/$B$3</f>
        <v>0.535079567697885</v>
      </c>
      <c r="E43" s="7"/>
      <c r="F43" s="5" t="n">
        <f aca="false">COS(B43)</f>
        <v>-0.848100031710408</v>
      </c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3.8</v>
      </c>
      <c r="C44" s="5" t="n">
        <f aca="false">C42+D43*$B$2</f>
        <v>-0.78705908854541</v>
      </c>
      <c r="D44" s="5" t="n">
        <f aca="false">D43+0.5*E44*$B$2/$B$3</f>
        <v>0.613785476552426</v>
      </c>
      <c r="E44" s="5" t="n">
        <f aca="false">-$B$1*C44</f>
        <v>0.78705908854541</v>
      </c>
      <c r="F44" s="5" t="n">
        <f aca="false">COS(B44)</f>
        <v>-0.790967711914417</v>
      </c>
      <c r="G44" s="6" t="n">
        <f aca="false">((F44-C44)^2)^(1/2)</f>
        <v>0.00390862336900677</v>
      </c>
      <c r="H44" s="6" t="n">
        <f aca="false">0.5*D44^2+0.5*C44^2</f>
        <v>0.49809731004431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3.9</v>
      </c>
      <c r="C45" s="5"/>
      <c r="D45" s="5" t="n">
        <f aca="false">D44+0.5*E44*$B$2/$B$3</f>
        <v>0.692491385406967</v>
      </c>
      <c r="E45" s="7"/>
      <c r="F45" s="5" t="n">
        <f aca="false">COS(B45)</f>
        <v>-0.72593230420014</v>
      </c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4</v>
      </c>
      <c r="C46" s="5" t="n">
        <f aca="false">C44+D45*$B$2</f>
        <v>-0.648560811464017</v>
      </c>
      <c r="D46" s="5" t="n">
        <f aca="false">D45+0.5*E46*$B$2/$B$3</f>
        <v>0.757347466553368</v>
      </c>
      <c r="E46" s="5" t="n">
        <f aca="false">-$B$1*C46</f>
        <v>0.648560811464017</v>
      </c>
      <c r="F46" s="5" t="n">
        <f aca="false">COS(B46)</f>
        <v>-0.653643620863612</v>
      </c>
      <c r="G46" s="6" t="n">
        <f aca="false">((F46-C46)^2)^(1/2)</f>
        <v>0.00508280939959549</v>
      </c>
      <c r="H46" s="6" t="n">
        <f aca="false">0.5*D46^2+0.5*C46^2</f>
        <v>0.497103155630834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4.1</v>
      </c>
      <c r="C47" s="5"/>
      <c r="D47" s="5" t="n">
        <f aca="false">D46+0.5*E46*$B$2/$B$3</f>
        <v>0.82220354769977</v>
      </c>
      <c r="E47" s="7"/>
      <c r="F47" s="5" t="n">
        <f aca="false">COS(B47)</f>
        <v>-0.574823946533269</v>
      </c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4.2</v>
      </c>
      <c r="C48" s="5" t="n">
        <f aca="false">C46+D47*$B$2</f>
        <v>-0.484120101924063</v>
      </c>
      <c r="D48" s="5" t="n">
        <f aca="false">D47+0.5*E48*$B$2/$B$3</f>
        <v>0.870615557892176</v>
      </c>
      <c r="E48" s="5" t="n">
        <f aca="false">-$B$1*C48</f>
        <v>0.484120101924063</v>
      </c>
      <c r="F48" s="5" t="n">
        <f aca="false">COS(B48)</f>
        <v>-0.490260821340699</v>
      </c>
      <c r="G48" s="6" t="n">
        <f aca="false">((F48-C48)^2)^(1/2)</f>
        <v>0.00614071941663691</v>
      </c>
      <c r="H48" s="6" t="n">
        <f aca="false">0.5*D48^2+0.5*C48^2</f>
        <v>0.496171861365435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4.3</v>
      </c>
      <c r="C49" s="5"/>
      <c r="D49" s="5" t="n">
        <f aca="false">D48+0.5*E48*$B$2/$B$3</f>
        <v>0.919027568084582</v>
      </c>
      <c r="E49" s="7"/>
      <c r="F49" s="5" t="n">
        <f aca="false">COS(B49)</f>
        <v>-0.400799172079975</v>
      </c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4.4</v>
      </c>
      <c r="C50" s="5" t="n">
        <f aca="false">C48+D49*$B$2</f>
        <v>-0.300314588307146</v>
      </c>
      <c r="D50" s="5" t="n">
        <f aca="false">D49+0.5*E50*$B$2/$B$3</f>
        <v>0.949059026915297</v>
      </c>
      <c r="E50" s="5" t="n">
        <f aca="false">-$B$1*C50</f>
        <v>0.300314588307146</v>
      </c>
      <c r="F50" s="5" t="n">
        <f aca="false">COS(B50)</f>
        <v>-0.307332869978419</v>
      </c>
      <c r="G50" s="6" t="n">
        <f aca="false">((F50-C50)^2)^(1/2)</f>
        <v>0.00701828167127327</v>
      </c>
      <c r="H50" s="6" t="n">
        <f aca="false">0.5*D50^2+0.5*C50^2</f>
        <v>0.49545094425975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4.5</v>
      </c>
      <c r="C51" s="5"/>
      <c r="D51" s="5" t="n">
        <f aca="false">D50+0.5*E50*$B$2/$B$3</f>
        <v>0.979090485746011</v>
      </c>
      <c r="E51" s="7"/>
      <c r="F51" s="5" t="n">
        <f aca="false">COS(B51)</f>
        <v>-0.21079579943078</v>
      </c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4.6</v>
      </c>
      <c r="C52" s="5" t="n">
        <f aca="false">C50+D51*$B$2</f>
        <v>-0.104496491157944</v>
      </c>
      <c r="D52" s="5" t="n">
        <f aca="false">D51+0.5*E52*$B$2/$B$3</f>
        <v>0.989540134861806</v>
      </c>
      <c r="E52" s="5" t="n">
        <f aca="false">-$B$1*C52</f>
        <v>0.104496491157944</v>
      </c>
      <c r="F52" s="5" t="n">
        <f aca="false">COS(B52)</f>
        <v>-0.112152526935054</v>
      </c>
      <c r="G52" s="6" t="n">
        <f aca="false">((F52-C52)^2)^(1/2)</f>
        <v>0.00765603577711019</v>
      </c>
      <c r="H52" s="6" t="n">
        <f aca="false">0.5*D52^2+0.5*C52^2</f>
        <v>0.495054597583322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4.7</v>
      </c>
      <c r="C53" s="5"/>
      <c r="D53" s="5" t="n">
        <f aca="false">D52+0.5*E52*$B$2/$B$3</f>
        <v>0.9999897839776</v>
      </c>
      <c r="E53" s="7"/>
      <c r="F53" s="5" t="n">
        <f aca="false">COS(B53)</f>
        <v>-0.0123886634628906</v>
      </c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4.8</v>
      </c>
      <c r="C54" s="5" t="n">
        <f aca="false">C52+D53*$B$2</f>
        <v>0.0955014656375763</v>
      </c>
      <c r="D54" s="5" t="n">
        <f aca="false">D53+0.5*E54*$B$2/$B$3</f>
        <v>0.990439637413843</v>
      </c>
      <c r="E54" s="5" t="n">
        <f aca="false">-$B$1*C54</f>
        <v>-0.0955014656375763</v>
      </c>
      <c r="F54" s="5" t="n">
        <f aca="false">COS(B54)</f>
        <v>0.0874989834394473</v>
      </c>
      <c r="G54" s="6" t="n">
        <f aca="false">((F54-C54)^2)^(1/2)</f>
        <v>0.00800248219812898</v>
      </c>
      <c r="H54" s="6" t="n">
        <f aca="false">0.5*D54^2+0.5*C54^2</f>
        <v>0.495045602649695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4.9</v>
      </c>
      <c r="C55" s="5"/>
      <c r="D55" s="5" t="n">
        <f aca="false">D54+0.5*E54*$B$2/$B$3</f>
        <v>0.980889490850085</v>
      </c>
      <c r="E55" s="7"/>
      <c r="F55" s="5" t="n">
        <f aca="false">COS(B55)</f>
        <v>0.186512369422576</v>
      </c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5</v>
      </c>
      <c r="C56" s="5" t="n">
        <f aca="false">C54+D55*$B$2</f>
        <v>0.291679363807593</v>
      </c>
      <c r="D56" s="5" t="n">
        <f aca="false">D55+0.5*E56*$B$2/$B$3</f>
        <v>0.951721554469326</v>
      </c>
      <c r="E56" s="5" t="n">
        <f aca="false">-$B$1*C56</f>
        <v>-0.291679363807593</v>
      </c>
      <c r="F56" s="5" t="n">
        <f aca="false">COS(B56)</f>
        <v>0.283662185463226</v>
      </c>
      <c r="G56" s="6" t="n">
        <f aca="false">((F56-C56)^2)^(1/2)</f>
        <v>0.00801717834436699</v>
      </c>
      <c r="H56" s="6" t="n">
        <f aca="false">0.5*D56^2+0.5*C56^2</f>
        <v>0.495425384256356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5.1</v>
      </c>
      <c r="C57" s="5"/>
      <c r="D57" s="5" t="n">
        <f aca="false">D56+0.5*E56*$B$2/$B$3</f>
        <v>0.922553618088566</v>
      </c>
      <c r="E57" s="7"/>
      <c r="F57" s="5" t="n">
        <f aca="false">COS(B57)</f>
        <v>0.377977742712981</v>
      </c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5.2</v>
      </c>
      <c r="C58" s="5" t="n">
        <f aca="false">C56+D57*$B$2</f>
        <v>0.476190087425307</v>
      </c>
      <c r="D58" s="5" t="n">
        <f aca="false">D57+0.5*E58*$B$2/$B$3</f>
        <v>0.874934609346036</v>
      </c>
      <c r="E58" s="5" t="n">
        <f aca="false">-$B$1*C58</f>
        <v>-0.476190087425307</v>
      </c>
      <c r="F58" s="5" t="n">
        <f aca="false">COS(B58)</f>
        <v>0.468516671300377</v>
      </c>
      <c r="G58" s="6" t="n">
        <f aca="false">((F58-C58)^2)^(1/2)</f>
        <v>0.00767341612492939</v>
      </c>
      <c r="H58" s="6" t="n">
        <f aca="false">0.5*D58^2+0.5*C58^2</f>
        <v>0.496133784996811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5.3</v>
      </c>
      <c r="C59" s="5"/>
      <c r="D59" s="5" t="n">
        <f aca="false">D58+0.5*E58*$B$2/$B$3</f>
        <v>0.827315600603505</v>
      </c>
      <c r="E59" s="7"/>
      <c r="F59" s="5" t="n">
        <f aca="false">COS(B59)</f>
        <v>0.554374336179162</v>
      </c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5.4</v>
      </c>
      <c r="C60" s="5" t="n">
        <f aca="false">C58+D59*$B$2</f>
        <v>0.641653207546008</v>
      </c>
      <c r="D60" s="5" t="n">
        <f aca="false">D59+0.5*E60*$B$2/$B$3</f>
        <v>0.763150279848904</v>
      </c>
      <c r="E60" s="5" t="n">
        <f aca="false">-$B$1*C60</f>
        <v>-0.641653207546008</v>
      </c>
      <c r="F60" s="5" t="n">
        <f aca="false">COS(B60)</f>
        <v>0.634692875942635</v>
      </c>
      <c r="G60" s="6" t="n">
        <f aca="false">((F60-C60)^2)^(1/2)</f>
        <v>0.00696033160337284</v>
      </c>
      <c r="H60" s="6" t="n">
        <f aca="false">0.5*D60^2+0.5*C60^2</f>
        <v>0.4970585941937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5.5</v>
      </c>
      <c r="C61" s="5"/>
      <c r="D61" s="5" t="n">
        <f aca="false">D60+0.5*E60*$B$2/$B$3</f>
        <v>0.698984959094303</v>
      </c>
      <c r="E61" s="7"/>
      <c r="F61" s="5" t="n">
        <f aca="false">COS(B61)</f>
        <v>0.70866977429126</v>
      </c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5.6</v>
      </c>
      <c r="C62" s="5" t="n">
        <f aca="false">C60+D61*$B$2</f>
        <v>0.781450199364868</v>
      </c>
      <c r="D62" s="5" t="n">
        <f aca="false">D61+0.5*E62*$B$2/$B$3</f>
        <v>0.620839939157817</v>
      </c>
      <c r="E62" s="5" t="n">
        <f aca="false">-$B$1*C62</f>
        <v>-0.781450199364868</v>
      </c>
      <c r="F62" s="5" t="n">
        <f aca="false">COS(B62)</f>
        <v>0.77556587851025</v>
      </c>
      <c r="G62" s="6" t="n">
        <f aca="false">((F62-C62)^2)^(1/2)</f>
        <v>0.00588432085461799</v>
      </c>
      <c r="H62" s="6" t="n">
        <f aca="false">0.5*D62^2+0.5*C62^2</f>
        <v>0.498053322070437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5.7</v>
      </c>
      <c r="C63" s="5"/>
      <c r="D63" s="5" t="n">
        <f aca="false">D62+0.5*E62*$B$2/$B$3</f>
        <v>0.54269491922133</v>
      </c>
      <c r="E63" s="7"/>
      <c r="F63" s="5" t="n">
        <f aca="false">COS(B63)</f>
        <v>0.83471278483916</v>
      </c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5.8</v>
      </c>
      <c r="C64" s="5" t="n">
        <f aca="false">C62+D63*$B$2</f>
        <v>0.889989183209134</v>
      </c>
      <c r="D64" s="5" t="n">
        <f aca="false">D63+0.5*E64*$B$2/$B$3</f>
        <v>0.453696000900416</v>
      </c>
      <c r="E64" s="5" t="n">
        <f aca="false">-$B$1*C64</f>
        <v>-0.889989183209134</v>
      </c>
      <c r="F64" s="5" t="n">
        <f aca="false">COS(B64)</f>
        <v>0.885519516941319</v>
      </c>
      <c r="G64" s="6" t="n">
        <f aca="false">((F64-C64)^2)^(1/2)</f>
        <v>0.00446966626781475</v>
      </c>
      <c r="H64" s="6" t="n">
        <f aca="false">0.5*D64^2+0.5*C64^2</f>
        <v>0.498960403731146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5.9</v>
      </c>
      <c r="C65" s="5"/>
      <c r="D65" s="5" t="n">
        <f aca="false">D64+0.5*E64*$B$2/$B$3</f>
        <v>0.364697082579503</v>
      </c>
      <c r="E65" s="7"/>
      <c r="F65" s="5" t="n">
        <f aca="false">COS(B65)</f>
        <v>0.927478430744036</v>
      </c>
      <c r="G65" s="6"/>
      <c r="H65" s="8"/>
      <c r="K65" s="2" t="s">
        <v>15</v>
      </c>
      <c r="L65" s="2" t="s">
        <v>16</v>
      </c>
    </row>
    <row r="66" customFormat="false" ht="12.75" hidden="false" customHeight="false" outlineLevel="0" collapsed="false">
      <c r="A66" s="1" t="n">
        <v>30</v>
      </c>
      <c r="B66" s="1" t="n">
        <f aca="false">A66*$B$2</f>
        <v>6</v>
      </c>
      <c r="C66" s="5" t="n">
        <f aca="false">C64+D65*$B$2</f>
        <v>0.962928599725035</v>
      </c>
      <c r="D66" s="5" t="n">
        <f aca="false">D65+0.5*E66*$B$2/$B$3</f>
        <v>0.268404222606999</v>
      </c>
      <c r="E66" s="5" t="n">
        <f aca="false">-$B$1*C66</f>
        <v>-0.962928599725035</v>
      </c>
      <c r="F66" s="5" t="n">
        <f aca="false">COS(B66)</f>
        <v>0.960170286650366</v>
      </c>
      <c r="G66" s="6" t="n">
        <f aca="false">((F66-C66)^2)^(1/2)</f>
        <v>0.00275831307466867</v>
      </c>
      <c r="H66" s="6" t="n">
        <f aca="false">0.5*D66^2+0.5*C66^2</f>
        <v>0.499636157440842</v>
      </c>
      <c r="K66" s="2" t="n">
        <v>2</v>
      </c>
      <c r="L66" s="9" t="n">
        <v>0.00075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6.1</v>
      </c>
      <c r="C67" s="5"/>
      <c r="D67" s="5" t="n">
        <f aca="false">D66+0.5*E66*$B$2/$B$3</f>
        <v>0.172111362634496</v>
      </c>
      <c r="E67" s="7"/>
      <c r="F67" s="5" t="n">
        <f aca="false">COS(B67)</f>
        <v>0.983268438442585</v>
      </c>
      <c r="G67" s="6"/>
      <c r="H67" s="8"/>
      <c r="K67" s="2" t="n">
        <v>4.9</v>
      </c>
      <c r="L67" s="9" t="n">
        <v>0.00201</v>
      </c>
    </row>
    <row r="68" customFormat="false" ht="12.75" hidden="false" customHeight="false" outlineLevel="0" collapsed="false">
      <c r="A68" s="1" t="n">
        <v>31</v>
      </c>
      <c r="B68" s="1" t="n">
        <f aca="false">A68*$B$2</f>
        <v>6.2</v>
      </c>
      <c r="C68" s="5" t="n">
        <f aca="false">C66+D67*$B$2</f>
        <v>0.997350872251934</v>
      </c>
      <c r="D68" s="5" t="n">
        <f aca="false">D67+0.5*E68*$B$2/$B$3</f>
        <v>0.0723762754093025</v>
      </c>
      <c r="E68" s="5" t="n">
        <f aca="false">-$B$1*C68</f>
        <v>-0.997350872251934</v>
      </c>
      <c r="F68" s="5" t="n">
        <f aca="false">COS(B68)</f>
        <v>0.996542097023218</v>
      </c>
      <c r="G68" s="6" t="n">
        <f aca="false">((F68-C68)^2)^(1/2)</f>
        <v>0.000808775228716363</v>
      </c>
      <c r="H68" s="6" t="n">
        <f aca="false">0.5*D68^2+0.5*C68^2</f>
        <v>0.499973543811908</v>
      </c>
      <c r="K68" s="2" t="n">
        <v>8</v>
      </c>
      <c r="L68" s="9" t="n">
        <v>0.0033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6.3</v>
      </c>
      <c r="C69" s="5"/>
      <c r="D69" s="5" t="n">
        <f aca="false">D68+0.5*E68*$B$2/$B$3</f>
        <v>-0.0273588118158909</v>
      </c>
      <c r="E69" s="7"/>
      <c r="F69" s="5" t="n">
        <f aca="false">COS(B69)</f>
        <v>0.999858636383415</v>
      </c>
      <c r="G69" s="6"/>
      <c r="H69" s="8"/>
      <c r="K69" s="2" t="n">
        <v>11.1</v>
      </c>
      <c r="L69" s="9" t="n">
        <v>0.0046</v>
      </c>
    </row>
    <row r="70" customFormat="false" ht="12.75" hidden="false" customHeight="false" outlineLevel="0" collapsed="false">
      <c r="A70" s="1" t="n">
        <v>32</v>
      </c>
      <c r="B70" s="1" t="n">
        <f aca="false">A70*$B$2</f>
        <v>6.4</v>
      </c>
      <c r="C70" s="5" t="n">
        <f aca="false">C68+D69*$B$2</f>
        <v>0.991879109888756</v>
      </c>
      <c r="D70" s="5" t="n">
        <f aca="false">D69+0.5*E70*$B$2/$B$3</f>
        <v>-0.126546722804766</v>
      </c>
      <c r="E70" s="5" t="n">
        <f aca="false">-$B$1*C70</f>
        <v>-0.991879109888756</v>
      </c>
      <c r="F70" s="5" t="n">
        <f aca="false">COS(B70)</f>
        <v>0.993184918758193</v>
      </c>
      <c r="G70" s="6" t="n">
        <f aca="false">((F70-C70)^2)^(1/2)</f>
        <v>0.00130580886943688</v>
      </c>
      <c r="H70" s="6" t="n">
        <f aca="false">0.5*D70^2+0.5*C70^2</f>
        <v>0.499919120843168</v>
      </c>
      <c r="K70" s="2" t="n">
        <v>14.2</v>
      </c>
      <c r="L70" s="9" t="n">
        <v>0.00591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6.5</v>
      </c>
      <c r="C71" s="5"/>
      <c r="D71" s="5" t="n">
        <f aca="false">D70+0.5*E70*$B$2/$B$3</f>
        <v>-0.225734633793642</v>
      </c>
      <c r="E71" s="7"/>
      <c r="F71" s="5" t="n">
        <f aca="false">COS(B71)</f>
        <v>0.976587625728024</v>
      </c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6.6</v>
      </c>
      <c r="C72" s="5" t="n">
        <f aca="false">C70+D71*$B$2</f>
        <v>0.946732183130027</v>
      </c>
      <c r="D72" s="5" t="n">
        <f aca="false">D71+0.5*E72*$B$2/$B$3</f>
        <v>-0.320407852106645</v>
      </c>
      <c r="E72" s="5" t="n">
        <f aca="false">-$B$1*C72</f>
        <v>-0.946732183130027</v>
      </c>
      <c r="F72" s="5" t="n">
        <f aca="false">COS(B72)</f>
        <v>0.950232591958529</v>
      </c>
      <c r="G72" s="6" t="n">
        <f aca="false">((F72-C72)^2)^(1/2)</f>
        <v>0.003500408828502</v>
      </c>
      <c r="H72" s="6" t="n">
        <f aca="false">0.5*D72^2+0.5*C72^2</f>
        <v>0.499481509132871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6.7</v>
      </c>
      <c r="C73" s="5"/>
      <c r="D73" s="5" t="n">
        <f aca="false">D72+0.5*E72*$B$2/$B$3</f>
        <v>-0.415081070419648</v>
      </c>
      <c r="E73" s="7"/>
      <c r="F73" s="5" t="n">
        <f aca="false">COS(B73)</f>
        <v>0.914383148235319</v>
      </c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6.8</v>
      </c>
      <c r="C74" s="5" t="n">
        <f aca="false">C72+D73*$B$2</f>
        <v>0.863715969046098</v>
      </c>
      <c r="D74" s="5" t="n">
        <f aca="false">D73+0.5*E74*$B$2/$B$3</f>
        <v>-0.501452667324257</v>
      </c>
      <c r="E74" s="5" t="n">
        <f aca="false">-$B$1*C74</f>
        <v>-0.863715969046098</v>
      </c>
      <c r="F74" s="5" t="n">
        <f aca="false">COS(B74)</f>
        <v>0.869397490349825</v>
      </c>
      <c r="G74" s="6" t="n">
        <f aca="false">((F74-C74)^2)^(1/2)</f>
        <v>0.00568152130372701</v>
      </c>
      <c r="H74" s="6" t="n">
        <f aca="false">0.5*D74^2+0.5*C74^2</f>
        <v>0.49873002637592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6.9</v>
      </c>
      <c r="C75" s="5"/>
      <c r="D75" s="5" t="n">
        <f aca="false">D74+0.5*E74*$B$2/$B$3</f>
        <v>-0.587824264228867</v>
      </c>
      <c r="E75" s="7"/>
      <c r="F75" s="5" t="n">
        <f aca="false">COS(B75)</f>
        <v>0.815725100125357</v>
      </c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7</v>
      </c>
      <c r="C76" s="5" t="n">
        <f aca="false">C74+D75*$B$2</f>
        <v>0.746151116200324</v>
      </c>
      <c r="D76" s="5" t="n">
        <f aca="false">D75+0.5*E76*$B$2/$B$3</f>
        <v>-0.6624393758489</v>
      </c>
      <c r="E76" s="5" t="n">
        <f aca="false">-$B$1*C76</f>
        <v>-0.746151116200324</v>
      </c>
      <c r="F76" s="5" t="n">
        <f aca="false">COS(B76)</f>
        <v>0.753902254343305</v>
      </c>
      <c r="G76" s="6" t="n">
        <f aca="false">((F76-C76)^2)^(1/2)</f>
        <v>0.00775113814298023</v>
      </c>
      <c r="H76" s="6" t="n">
        <f aca="false">0.5*D76^2+0.5*C76^2</f>
        <v>0.497783707441035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7.1</v>
      </c>
      <c r="C77" s="5"/>
      <c r="D77" s="5" t="n">
        <f aca="false">D76+0.5*E76*$B$2/$B$3</f>
        <v>-0.737054487468932</v>
      </c>
      <c r="E77" s="7"/>
      <c r="F77" s="5" t="n">
        <f aca="false">COS(B77)</f>
        <v>0.684546666442806</v>
      </c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7.2</v>
      </c>
      <c r="C78" s="5" t="n">
        <f aca="false">C76+D77*$B$2</f>
        <v>0.598740218706538</v>
      </c>
      <c r="D78" s="5" t="n">
        <f aca="false">D77+0.5*E78*$B$2/$B$3</f>
        <v>-0.796928509339586</v>
      </c>
      <c r="E78" s="5" t="n">
        <f aca="false">-$B$1*C78</f>
        <v>-0.598740218706538</v>
      </c>
      <c r="F78" s="5" t="n">
        <f aca="false">COS(B78)</f>
        <v>0.608351314532255</v>
      </c>
      <c r="G78" s="6" t="n">
        <f aca="false">((F78-C78)^2)^(1/2)</f>
        <v>0.00961109582571662</v>
      </c>
      <c r="H78" s="6" t="n">
        <f aca="false">0.5*D78^2+0.5*C78^2</f>
        <v>0.49679244924748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7.3</v>
      </c>
      <c r="C79" s="5"/>
      <c r="D79" s="5" t="n">
        <f aca="false">D78+0.5*E78*$B$2/$B$3</f>
        <v>-0.85680253121024</v>
      </c>
      <c r="E79" s="7"/>
      <c r="F79" s="5" t="n">
        <f aca="false">COS(B79)</f>
        <v>0.526077517381105</v>
      </c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7.4</v>
      </c>
      <c r="C80" s="5" t="n">
        <f aca="false">C78+D79*$B$2</f>
        <v>0.42737971246449</v>
      </c>
      <c r="D80" s="5" t="n">
        <f aca="false">D79+0.5*E80*$B$2/$B$3</f>
        <v>-0.899540502456689</v>
      </c>
      <c r="E80" s="5" t="n">
        <f aca="false">-$B$1*C80</f>
        <v>-0.42737971246449</v>
      </c>
      <c r="F80" s="5" t="n">
        <f aca="false">COS(B80)</f>
        <v>0.43854732757439</v>
      </c>
      <c r="G80" s="6" t="n">
        <f aca="false">((F80-C80)^2)^(1/2)</f>
        <v>0.0111676151099003</v>
      </c>
      <c r="H80" s="6" t="n">
        <f aca="false">0.5*D80^2+0.5*C80^2</f>
        <v>0.495913267093131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7.5</v>
      </c>
      <c r="C81" s="5"/>
      <c r="D81" s="5" t="n">
        <f aca="false">D80+0.5*E80*$B$2/$B$3</f>
        <v>-0.942278473703138</v>
      </c>
      <c r="E81" s="7"/>
      <c r="F81" s="5" t="n">
        <f aca="false">COS(B81)</f>
        <v>0.346635317835026</v>
      </c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7.6</v>
      </c>
      <c r="C82" s="5" t="n">
        <f aca="false">C80+D81*$B$2</f>
        <v>0.238924017723863</v>
      </c>
      <c r="D82" s="5" t="n">
        <f aca="false">D81+0.5*E82*$B$2/$B$3</f>
        <v>-0.966170875475524</v>
      </c>
      <c r="E82" s="5" t="n">
        <f aca="false">-$B$1*C82</f>
        <v>-0.238924017723863</v>
      </c>
      <c r="F82" s="5" t="n">
        <f aca="false">COS(B82)</f>
        <v>0.251259842582255</v>
      </c>
      <c r="G82" s="6" t="n">
        <f aca="false">((F82-C82)^2)^(1/2)</f>
        <v>0.0123358248583924</v>
      </c>
      <c r="H82" s="6" t="n">
        <f aca="false">0.5*D82^2+0.5*C82^2</f>
        <v>0.49528542343122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7.7</v>
      </c>
      <c r="C83" s="5"/>
      <c r="D83" s="5" t="n">
        <f aca="false">D82+0.5*E82*$B$2/$B$3</f>
        <v>-0.99006327724791</v>
      </c>
      <c r="E83" s="7"/>
      <c r="F83" s="5" t="n">
        <f aca="false">COS(B83)</f>
        <v>0.153373862037864</v>
      </c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7.8</v>
      </c>
      <c r="C84" s="5" t="n">
        <f aca="false">C82+D83*$B$2</f>
        <v>0.0409113622742805</v>
      </c>
      <c r="D84" s="5" t="n">
        <f aca="false">D83+0.5*E84*$B$2/$B$3</f>
        <v>-0.994154413475338</v>
      </c>
      <c r="E84" s="5" t="n">
        <f aca="false">-$B$1*C84</f>
        <v>-0.0409113622742805</v>
      </c>
      <c r="F84" s="5" t="n">
        <f aca="false">COS(B84)</f>
        <v>0.0539554205626489</v>
      </c>
      <c r="G84" s="6" t="n">
        <f aca="false">((F84-C84)^2)^(1/2)</f>
        <v>0.0130440582883684</v>
      </c>
      <c r="H84" s="6" t="n">
        <f aca="false">0.5*D84^2+0.5*C84^2</f>
        <v>0.495008368697816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7.9</v>
      </c>
      <c r="C85" s="5"/>
      <c r="D85" s="5" t="n">
        <f aca="false">D84+0.5*E84*$B$2/$B$3</f>
        <v>-0.998245549702766</v>
      </c>
      <c r="E85" s="7"/>
      <c r="F85" s="5" t="n">
        <f aca="false">COS(B85)</f>
        <v>-0.046002125639537</v>
      </c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8</v>
      </c>
      <c r="C86" s="5" t="n">
        <f aca="false">C84+D85*$B$2</f>
        <v>-0.158737747666273</v>
      </c>
      <c r="D86" s="5" t="n">
        <f aca="false">D85+0.5*E86*$B$2/$B$3</f>
        <v>-0.982371774936139</v>
      </c>
      <c r="E86" s="5" t="n">
        <f aca="false">-$B$1*C86</f>
        <v>0.158737747666273</v>
      </c>
      <c r="F86" s="5" t="n">
        <f aca="false">COS(B86)</f>
        <v>-0.145500033808614</v>
      </c>
      <c r="G86" s="6" t="n">
        <f aca="false">((F86-C86)^2)^(1/2)</f>
        <v>0.0132377138576592</v>
      </c>
      <c r="H86" s="6" t="n">
        <f aca="false">0.5*D86^2+0.5*C86^2</f>
        <v>0.495125988362671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8.1</v>
      </c>
      <c r="C87" s="5"/>
      <c r="D87" s="5" t="n">
        <f aca="false">D86+0.5*E86*$B$2/$B$3</f>
        <v>-0.966498000169512</v>
      </c>
      <c r="E87" s="7"/>
      <c r="F87" s="5" t="n">
        <f aca="false">COS(B87)</f>
        <v>-0.243544153735791</v>
      </c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8.2</v>
      </c>
      <c r="C88" s="5" t="n">
        <f aca="false">C86+D87*$B$2</f>
        <v>-0.352037347700175</v>
      </c>
      <c r="D88" s="5" t="n">
        <f aca="false">D87+0.5*E88*$B$2/$B$3</f>
        <v>-0.931294265399494</v>
      </c>
      <c r="E88" s="5" t="n">
        <f aca="false">-$B$1*C88</f>
        <v>0.352037347700175</v>
      </c>
      <c r="F88" s="5" t="n">
        <f aca="false">COS(B88)</f>
        <v>-0.339154860983836</v>
      </c>
      <c r="G88" s="6" t="n">
        <f aca="false">((F88-C88)^2)^(1/2)</f>
        <v>0.0128824867163389</v>
      </c>
      <c r="H88" s="6" t="n">
        <f aca="false">0.5*D88^2+0.5*C88^2</f>
        <v>0.495619651470879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8.3</v>
      </c>
      <c r="C89" s="5"/>
      <c r="D89" s="5" t="n">
        <f aca="false">D88+0.5*E88*$B$2/$B$3</f>
        <v>-0.896090530629477</v>
      </c>
      <c r="E89" s="7"/>
      <c r="F89" s="5" t="n">
        <f aca="false">COS(B89)</f>
        <v>-0.431376844970621</v>
      </c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8.4</v>
      </c>
      <c r="C90" s="5" t="n">
        <f aca="false">C88+D89*$B$2</f>
        <v>-0.531255453826071</v>
      </c>
      <c r="D90" s="5" t="n">
        <f aca="false">D89+0.5*E90*$B$2/$B$3</f>
        <v>-0.84296498524687</v>
      </c>
      <c r="E90" s="5" t="n">
        <f aca="false">-$B$1*C90</f>
        <v>0.531255453826071</v>
      </c>
      <c r="F90" s="5" t="n">
        <f aca="false">COS(B90)</f>
        <v>-0.519288654116686</v>
      </c>
      <c r="G90" s="6" t="n">
        <f aca="false">((F90-C90)^2)^(1/2)</f>
        <v>0.011966799709385</v>
      </c>
      <c r="H90" s="6" t="n">
        <f aca="false">0.5*D90^2+0.5*C90^2</f>
        <v>0.4964111617861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8.5</v>
      </c>
      <c r="C91" s="5"/>
      <c r="D91" s="5" t="n">
        <f aca="false">D90+0.5*E90*$B$2/$B$3</f>
        <v>-0.789839439864263</v>
      </c>
      <c r="E91" s="7"/>
      <c r="F91" s="5" t="n">
        <f aca="false">COS(B91)</f>
        <v>-0.602011902684824</v>
      </c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8.6</v>
      </c>
      <c r="C92" s="5" t="n">
        <f aca="false">C90+D91*$B$2</f>
        <v>-0.689223341798923</v>
      </c>
      <c r="D92" s="5" t="n">
        <f aca="false">D91+0.5*E92*$B$2/$B$3</f>
        <v>-0.72091710568437</v>
      </c>
      <c r="E92" s="5" t="n">
        <f aca="false">-$B$1*C92</f>
        <v>0.689223341798923</v>
      </c>
      <c r="F92" s="5" t="n">
        <f aca="false">COS(B92)</f>
        <v>-0.678720047320013</v>
      </c>
      <c r="G92" s="6" t="n">
        <f aca="false">((F92-C92)^2)^(1/2)</f>
        <v>0.0105032944789106</v>
      </c>
      <c r="H92" s="6" t="n">
        <f aca="false">0.5*D92^2+0.5*C92^2</f>
        <v>0.49737514407440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8.7</v>
      </c>
      <c r="C93" s="5"/>
      <c r="D93" s="5" t="n">
        <f aca="false">D92+0.5*E92*$B$2/$B$3</f>
        <v>-0.651994771504478</v>
      </c>
      <c r="E93" s="7"/>
      <c r="F93" s="5" t="n">
        <f aca="false">COS(B93)</f>
        <v>-0.7486466455974</v>
      </c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8.8</v>
      </c>
      <c r="C94" s="5" t="n">
        <f aca="false">C92+D93*$B$2</f>
        <v>-0.819622296099819</v>
      </c>
      <c r="D94" s="5" t="n">
        <f aca="false">D93+0.5*E94*$B$2/$B$3</f>
        <v>-0.570032541894496</v>
      </c>
      <c r="E94" s="5" t="n">
        <f aca="false">-$B$1*C94</f>
        <v>0.819622296099819</v>
      </c>
      <c r="F94" s="5" t="n">
        <f aca="false">COS(B94)</f>
        <v>-0.811093014061656</v>
      </c>
      <c r="G94" s="6" t="n">
        <f aca="false">((F94-C94)^2)^(1/2)</f>
        <v>0.00852928203816261</v>
      </c>
      <c r="H94" s="6" t="n">
        <f aca="false">0.5*D94^2+0.5*C94^2</f>
        <v>0.49835890354132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8.9</v>
      </c>
      <c r="C95" s="5"/>
      <c r="D95" s="5" t="n">
        <f aca="false">D94+0.5*E94*$B$2/$B$3</f>
        <v>-0.488070312284514</v>
      </c>
      <c r="E95" s="7"/>
      <c r="F95" s="5" t="n">
        <f aca="false">COS(B95)</f>
        <v>-0.865435209241112</v>
      </c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9</v>
      </c>
      <c r="C96" s="5" t="n">
        <f aca="false">C94+D95*$B$2</f>
        <v>-0.917236358556722</v>
      </c>
      <c r="D96" s="5" t="n">
        <f aca="false">D95+0.5*E96*$B$2/$B$3</f>
        <v>-0.396346676428842</v>
      </c>
      <c r="E96" s="5" t="n">
        <f aca="false">-$B$1*C96</f>
        <v>0.917236358556722</v>
      </c>
      <c r="F96" s="5" t="n">
        <f aca="false">COS(B96)</f>
        <v>-0.911130261884677</v>
      </c>
      <c r="G96" s="6" t="n">
        <f aca="false">((F96-C96)^2)^(1/2)</f>
        <v>0.00610609667204454</v>
      </c>
      <c r="H96" s="6" t="n">
        <f aca="false">0.5*D96^2+0.5*C96^2</f>
        <v>0.499206612687292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9.1</v>
      </c>
      <c r="C97" s="5"/>
      <c r="D97" s="5" t="n">
        <f aca="false">D96+0.5*E96*$B$2/$B$3</f>
        <v>-0.30462304057317</v>
      </c>
      <c r="E97" s="7"/>
      <c r="F97" s="5" t="n">
        <f aca="false">COS(B97)</f>
        <v>-0.947721602131112</v>
      </c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9.2</v>
      </c>
      <c r="C98" s="5" t="n">
        <f aca="false">C96+D97*$B$2</f>
        <v>-0.978160966671355</v>
      </c>
      <c r="D98" s="5" t="n">
        <f aca="false">D97+0.5*E98*$B$2/$B$3</f>
        <v>-0.206806943906034</v>
      </c>
      <c r="E98" s="5" t="n">
        <f aca="false">-$B$1*C98</f>
        <v>0.978160966671355</v>
      </c>
      <c r="F98" s="5" t="n">
        <f aca="false">COS(B98)</f>
        <v>-0.974843621404164</v>
      </c>
      <c r="G98" s="6" t="n">
        <f aca="false">((F98-C98)^2)^(1/2)</f>
        <v>0.00331734526719141</v>
      </c>
      <c r="H98" s="6" t="n">
        <f aca="false">0.5*D98^2+0.5*C98^2</f>
        <v>0.499783994383597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9.3</v>
      </c>
      <c r="C99" s="5"/>
      <c r="D99" s="5" t="n">
        <f aca="false">D98+0.5*E98*$B$2/$B$3</f>
        <v>-0.108990847238899</v>
      </c>
      <c r="E99" s="7"/>
      <c r="F99" s="5" t="n">
        <f aca="false">COS(B99)</f>
        <v>-0.992225325452603</v>
      </c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9.4</v>
      </c>
      <c r="C100" s="5" t="n">
        <f aca="false">C98+D99*$B$2</f>
        <v>-0.999959136119135</v>
      </c>
      <c r="D100" s="5" t="n">
        <f aca="false">D99+0.5*E100*$B$2/$B$3</f>
        <v>-0.0089949336269851</v>
      </c>
      <c r="E100" s="5" t="n">
        <f aca="false">-$B$1*C100</f>
        <v>0.999959136119135</v>
      </c>
      <c r="F100" s="5" t="n">
        <f aca="false">COS(B100)</f>
        <v>-0.999693042035207</v>
      </c>
      <c r="G100" s="6" t="n">
        <f aca="false">((F100-C100)^2)^(1/2)</f>
        <v>0.000266094083928636</v>
      </c>
      <c r="H100" s="6" t="n">
        <f aca="false">0.5*D100^2+0.5*C100^2</f>
        <v>0.499999591369541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9.5</v>
      </c>
      <c r="C101" s="5"/>
      <c r="D101" s="5" t="n">
        <f aca="false">D100+0.5*E100*$B$2/$B$3</f>
        <v>0.0910009799849284</v>
      </c>
      <c r="E101" s="7"/>
      <c r="F101" s="5" t="n">
        <f aca="false">COS(B101)</f>
        <v>-0.997172156196378</v>
      </c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9.6</v>
      </c>
      <c r="C102" s="5" t="n">
        <f aca="false">C100+D101*$B$2</f>
        <v>-0.98175894012215</v>
      </c>
      <c r="D102" s="5" t="n">
        <f aca="false">D101+0.5*E102*$B$2/$B$3</f>
        <v>0.189176873997143</v>
      </c>
      <c r="E102" s="5" t="n">
        <f aca="false">-$B$1*C102</f>
        <v>0.98175894012215</v>
      </c>
      <c r="F102" s="5" t="n">
        <f aca="false">COS(B102)</f>
        <v>-0.984687855794127</v>
      </c>
      <c r="G102" s="6" t="n">
        <f aca="false">((F102-C102)^2)^(1/2)</f>
        <v>0.00292891567197717</v>
      </c>
      <c r="H102" s="6" t="n">
        <f aca="false">0.5*D102^2+0.5*C102^2</f>
        <v>0.499819253082549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9.7</v>
      </c>
      <c r="C103" s="5"/>
      <c r="D103" s="5" t="n">
        <f aca="false">D102+0.5*E102*$B$2/$B$3</f>
        <v>0.287352768009358</v>
      </c>
      <c r="E103" s="7"/>
      <c r="F103" s="5" t="n">
        <f aca="false">COS(B103)</f>
        <v>-0.96236487983131</v>
      </c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9.8</v>
      </c>
      <c r="C104" s="5" t="n">
        <f aca="false">C102+D103*$B$2</f>
        <v>-0.924288386520278</v>
      </c>
      <c r="D104" s="5" t="n">
        <f aca="false">D103+0.5*E104*$B$2/$B$3</f>
        <v>0.379781606661386</v>
      </c>
      <c r="E104" s="5" t="n">
        <f aca="false">-$B$1*C104</f>
        <v>0.924288386520278</v>
      </c>
      <c r="F104" s="5" t="n">
        <f aca="false">COS(B104)</f>
        <v>-0.930426272104753</v>
      </c>
      <c r="G104" s="6" t="n">
        <f aca="false">((F104-C104)^2)^(1/2)</f>
        <v>0.00613788558447548</v>
      </c>
      <c r="H104" s="6" t="n">
        <f aca="false">0.5*D104^2+0.5*C104^2</f>
        <v>0.499271545107281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9.9</v>
      </c>
      <c r="C105" s="5"/>
      <c r="D105" s="5" t="n">
        <f aca="false">D104+0.5*E104*$B$2/$B$3</f>
        <v>0.472210445313414</v>
      </c>
      <c r="E105" s="7"/>
      <c r="F105" s="5" t="n">
        <f aca="false">COS(B105)</f>
        <v>-0.889191152625361</v>
      </c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10</v>
      </c>
      <c r="C106" s="5" t="n">
        <f aca="false">C104+D105*$B$2</f>
        <v>-0.829846297457595</v>
      </c>
      <c r="D106" s="5" t="n">
        <f aca="false">D105+0.5*E106*$B$2/$B$3</f>
        <v>0.555195075059173</v>
      </c>
      <c r="E106" s="5" t="n">
        <f aca="false">-$B$1*C106</f>
        <v>0.829846297457595</v>
      </c>
      <c r="F106" s="5" t="n">
        <f aca="false">COS(B106)</f>
        <v>-0.839071529076452</v>
      </c>
      <c r="G106" s="6" t="n">
        <f aca="false">((F106-C106)^2)^(1/2)</f>
        <v>0.00922523161885747</v>
      </c>
      <c r="H106" s="6" t="n">
        <f aca="false">0.5*D106^2+0.5*C106^2</f>
        <v>0.49844322438702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10.1</v>
      </c>
      <c r="C107" s="5"/>
      <c r="D107" s="5" t="n">
        <f aca="false">D106+0.5*E106*$B$2/$B$3</f>
        <v>0.638179704804933</v>
      </c>
      <c r="E107" s="7"/>
      <c r="F107" s="5" t="n">
        <f aca="false">COS(B107)</f>
        <v>-0.780568180169183</v>
      </c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10.2</v>
      </c>
      <c r="C108" s="5" t="n">
        <f aca="false">C106+D107*$B$2</f>
        <v>-0.702210356496608</v>
      </c>
      <c r="D108" s="5" t="n">
        <f aca="false">D107+0.5*E108*$B$2/$B$3</f>
        <v>0.708400740454594</v>
      </c>
      <c r="E108" s="5" t="n">
        <f aca="false">-$B$1*C108</f>
        <v>0.702210356496608</v>
      </c>
      <c r="F108" s="5" t="n">
        <f aca="false">COS(B108)</f>
        <v>-0.714265652027199</v>
      </c>
      <c r="G108" s="6" t="n">
        <f aca="false">((F108-C108)^2)^(1/2)</f>
        <v>0.0120552955305906</v>
      </c>
      <c r="H108" s="6" t="n">
        <f aca="false">0.5*D108^2+0.5*C108^2</f>
        <v>0.49746549692385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10.3</v>
      </c>
      <c r="C109" s="5"/>
      <c r="D109" s="5" t="n">
        <f aca="false">D108+0.5*E108*$B$2/$B$3</f>
        <v>0.778621776104255</v>
      </c>
      <c r="E109" s="7"/>
      <c r="F109" s="5" t="n">
        <f aca="false">COS(B109)</f>
        <v>-0.640826417594993</v>
      </c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10.4</v>
      </c>
      <c r="C110" s="5" t="n">
        <f aca="false">C108+D109*$B$2</f>
        <v>-0.546486001275757</v>
      </c>
      <c r="D110" s="5" t="n">
        <f aca="false">D109+0.5*E110*$B$2/$B$3</f>
        <v>0.83327037623183</v>
      </c>
      <c r="E110" s="5" t="n">
        <f aca="false">-$B$1*C110</f>
        <v>0.546486001275757</v>
      </c>
      <c r="F110" s="5" t="n">
        <f aca="false">COS(B110)</f>
        <v>-0.560984257427229</v>
      </c>
      <c r="G110" s="6" t="n">
        <f aca="false">((F110-C110)^2)^(1/2)</f>
        <v>0.0144982561514714</v>
      </c>
      <c r="H110" s="6" t="n">
        <f aca="false">0.5*D110^2+0.5*C110^2</f>
        <v>0.496493234747952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10.5</v>
      </c>
      <c r="C111" s="5"/>
      <c r="D111" s="5" t="n">
        <f aca="false">D110+0.5*E110*$B$2/$B$3</f>
        <v>0.887918976359406</v>
      </c>
      <c r="E111" s="7"/>
      <c r="F111" s="5" t="n">
        <f aca="false">COS(B111)</f>
        <v>-0.475536927995993</v>
      </c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10.6</v>
      </c>
      <c r="C112" s="5" t="n">
        <f aca="false">C110+D111*$B$2</f>
        <v>-0.368902206003876</v>
      </c>
      <c r="D112" s="5" t="n">
        <f aca="false">D111+0.5*E112*$B$2/$B$3</f>
        <v>0.924809196959794</v>
      </c>
      <c r="E112" s="5" t="n">
        <f aca="false">-$B$1*C112</f>
        <v>0.368902206003876</v>
      </c>
      <c r="F112" s="5" t="n">
        <f aca="false">COS(B112)</f>
        <v>-0.385338190771828</v>
      </c>
      <c r="G112" s="6" t="n">
        <f aca="false">((F112-C112)^2)^(1/2)</f>
        <v>0.0164359847679519</v>
      </c>
      <c r="H112" s="6" t="n">
        <f aca="false">0.5*D112^2+0.5*C112^2</f>
        <v>0.495680444187972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10.7</v>
      </c>
      <c r="C113" s="5"/>
      <c r="D113" s="5" t="n">
        <f aca="false">D112+0.5*E112*$B$2/$B$3</f>
        <v>0.961699417560181</v>
      </c>
      <c r="E113" s="7"/>
      <c r="F113" s="5" t="n">
        <f aca="false">COS(B113)</f>
        <v>-0.291289281721344</v>
      </c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10.8</v>
      </c>
      <c r="C114" s="5" t="n">
        <f aca="false">C112+D113*$B$2</f>
        <v>-0.17656232249184</v>
      </c>
      <c r="D114" s="5" t="n">
        <f aca="false">D113+0.5*E114*$B$2/$B$3</f>
        <v>0.979355649809365</v>
      </c>
      <c r="E114" s="5" t="n">
        <f aca="false">-$B$1*C114</f>
        <v>0.17656232249184</v>
      </c>
      <c r="F114" s="5" t="n">
        <f aca="false">COS(B114)</f>
        <v>-0.194329906455335</v>
      </c>
      <c r="G114" s="6" t="n">
        <f aca="false">((F114-C114)^2)^(1/2)</f>
        <v>0.017767583963495</v>
      </c>
      <c r="H114" s="6" t="n">
        <f aca="false">0.5*D114^2+0.5*C114^2</f>
        <v>0.495155871268618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10.9</v>
      </c>
      <c r="C115" s="5"/>
      <c r="D115" s="5" t="n">
        <f aca="false">D114+0.5*E114*$B$2/$B$3</f>
        <v>0.997011882058549</v>
      </c>
      <c r="E115" s="7"/>
      <c r="F115" s="5" t="n">
        <f aca="false">COS(B115)</f>
        <v>-0.0954288510009507</v>
      </c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11</v>
      </c>
      <c r="C116" s="5" t="n">
        <f aca="false">C114+D115*$B$2</f>
        <v>0.02284005391987</v>
      </c>
      <c r="D116" s="5" t="n">
        <f aca="false">D115+0.5*E116*$B$2/$B$3</f>
        <v>0.994727876666562</v>
      </c>
      <c r="E116" s="5" t="n">
        <f aca="false">-$B$1*C116</f>
        <v>-0.02284005391987</v>
      </c>
      <c r="F116" s="5" t="n">
        <f aca="false">COS(B116)</f>
        <v>0.00442569798805079</v>
      </c>
      <c r="G116" s="6" t="n">
        <f aca="false">((F116-C116)^2)^(1/2)</f>
        <v>0.0184143559318193</v>
      </c>
      <c r="H116" s="6" t="n">
        <f aca="false">0.5*D116^2+0.5*C116^2</f>
        <v>0.495002608340315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11.1</v>
      </c>
      <c r="C117" s="5"/>
      <c r="D117" s="5" t="n">
        <f aca="false">D116+0.5*E116*$B$2/$B$3</f>
        <v>0.992443871274575</v>
      </c>
      <c r="E117" s="7"/>
      <c r="F117" s="5" t="n">
        <f aca="false">COS(B117)</f>
        <v>0.104236026865699</v>
      </c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11.2</v>
      </c>
      <c r="C118" s="5" t="n">
        <f aca="false">C116+D117*$B$2</f>
        <v>0.221328828174785</v>
      </c>
      <c r="D118" s="5" t="n">
        <f aca="false">D117+0.5*E118*$B$2/$B$3</f>
        <v>0.970310988457097</v>
      </c>
      <c r="E118" s="5" t="n">
        <f aca="false">-$B$1*C118</f>
        <v>-0.221328828174785</v>
      </c>
      <c r="F118" s="5" t="n">
        <f aca="false">COS(B118)</f>
        <v>0.203004863818752</v>
      </c>
      <c r="G118" s="6" t="n">
        <f aca="false">((F118-C118)^2)^(1/2)</f>
        <v>0.018323964356033</v>
      </c>
      <c r="H118" s="6" t="n">
        <f aca="false">0.5*D118^2+0.5*C118^2</f>
        <v>0.495244932250906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11.3</v>
      </c>
      <c r="C119" s="5"/>
      <c r="D119" s="5" t="n">
        <f aca="false">D118+0.5*E118*$B$2/$B$3</f>
        <v>0.948178105639618</v>
      </c>
      <c r="E119" s="7"/>
      <c r="F119" s="5" t="n">
        <f aca="false">COS(B119)</f>
        <v>0.299745343277015</v>
      </c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11.4</v>
      </c>
      <c r="C120" s="5" t="n">
        <f aca="false">C118+D119*$B$2</f>
        <v>0.410964449302709</v>
      </c>
      <c r="D120" s="5" t="n">
        <f aca="false">D119+0.5*E120*$B$2/$B$3</f>
        <v>0.907081660709348</v>
      </c>
      <c r="E120" s="5" t="n">
        <f aca="false">-$B$1*C120</f>
        <v>-0.410964449302709</v>
      </c>
      <c r="F120" s="5" t="n">
        <f aca="false">COS(B120)</f>
        <v>0.393490866347891</v>
      </c>
      <c r="G120" s="6" t="n">
        <f aca="false">((F120-C120)^2)^(1/2)</f>
        <v>0.0174735829548179</v>
      </c>
      <c r="H120" s="6" t="n">
        <f aca="false">0.5*D120^2+0.5*C120^2</f>
        <v>0.4958444588929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11.5</v>
      </c>
      <c r="C121" s="5"/>
      <c r="D121" s="5" t="n">
        <f aca="false">D120+0.5*E120*$B$2/$B$3</f>
        <v>0.865985215779077</v>
      </c>
      <c r="E121" s="7"/>
      <c r="F121" s="5" t="n">
        <f aca="false">COS(B121)</f>
        <v>0.483304758753006</v>
      </c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11.6</v>
      </c>
      <c r="C122" s="5" t="n">
        <f aca="false">C120+D121*$B$2</f>
        <v>0.584161492458524</v>
      </c>
      <c r="D122" s="5" t="n">
        <f aca="false">D121+0.5*E122*$B$2/$B$3</f>
        <v>0.807569066533224</v>
      </c>
      <c r="E122" s="5" t="n">
        <f aca="false">-$B$1*C122</f>
        <v>-0.584161492458524</v>
      </c>
      <c r="F122" s="5" t="n">
        <f aca="false">COS(B122)</f>
        <v>0.568289629767975</v>
      </c>
      <c r="G122" s="6" t="n">
        <f aca="false">((F122-C122)^2)^(1/2)</f>
        <v>0.0158718626905491</v>
      </c>
      <c r="H122" s="6" t="n">
        <f aca="false">0.5*D122^2+0.5*C122^2</f>
        <v>0.496706223246357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11.7</v>
      </c>
      <c r="C123" s="5"/>
      <c r="D123" s="5" t="n">
        <f aca="false">D122+0.5*E122*$B$2/$B$3</f>
        <v>0.749152917287372</v>
      </c>
      <c r="E123" s="7"/>
      <c r="F123" s="5" t="n">
        <f aca="false">COS(B123)</f>
        <v>0.647596338653877</v>
      </c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11.8</v>
      </c>
      <c r="C124" s="5" t="n">
        <f aca="false">C122+D123*$B$2</f>
        <v>0.733992075915999</v>
      </c>
      <c r="D124" s="5" t="n">
        <f aca="false">D123+0.5*E124*$B$2/$B$3</f>
        <v>0.675753709695772</v>
      </c>
      <c r="E124" s="5" t="n">
        <f aca="false">-$B$1*C124</f>
        <v>-0.733992075915999</v>
      </c>
      <c r="F124" s="5" t="n">
        <f aca="false">COS(B124)</f>
        <v>0.720432478990839</v>
      </c>
      <c r="G124" s="6" t="n">
        <f aca="false">((F124-C124)^2)^(1/2)</f>
        <v>0.0135595969251597</v>
      </c>
      <c r="H124" s="6" t="n">
        <f aca="false">0.5*D124^2+0.5*C124^2</f>
        <v>0.497693721837537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11.9</v>
      </c>
      <c r="C125" s="5"/>
      <c r="D125" s="5" t="n">
        <f aca="false">D124+0.5*E124*$B$2/$B$3</f>
        <v>0.602354502104172</v>
      </c>
      <c r="E125" s="7"/>
      <c r="F125" s="5" t="n">
        <f aca="false">COS(B125)</f>
        <v>0.786070296141039</v>
      </c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12</v>
      </c>
      <c r="C126" s="5" t="n">
        <f aca="false">C124+D125*$B$2</f>
        <v>0.854462976336833</v>
      </c>
      <c r="D126" s="5" t="n">
        <f aca="false">D125+0.5*E126*$B$2/$B$3</f>
        <v>0.516908204470489</v>
      </c>
      <c r="E126" s="5" t="n">
        <f aca="false">-$B$1*C126</f>
        <v>-0.854462976336833</v>
      </c>
      <c r="F126" s="5" t="n">
        <f aca="false">COS(B126)</f>
        <v>0.843853958732492</v>
      </c>
      <c r="G126" s="6" t="n">
        <f aca="false">((F126-C126)^2)^(1/2)</f>
        <v>0.0106090176043407</v>
      </c>
      <c r="H126" s="6" t="n">
        <f aca="false">0.5*D126^2+0.5*C126^2</f>
        <v>0.498650534889652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12.1</v>
      </c>
      <c r="C127" s="5"/>
      <c r="D127" s="5" t="n">
        <f aca="false">D126+0.5*E126*$B$2/$B$3</f>
        <v>0.431461906836806</v>
      </c>
      <c r="E127" s="7"/>
      <c r="F127" s="5" t="n">
        <f aca="false">COS(B127)</f>
        <v>0.893206111509323</v>
      </c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12.2</v>
      </c>
      <c r="C128" s="5" t="n">
        <f aca="false">C126+D127*$B$2</f>
        <v>0.940755357704194</v>
      </c>
      <c r="D128" s="5" t="n">
        <f aca="false">D127+0.5*E128*$B$2/$B$3</f>
        <v>0.337386371066386</v>
      </c>
      <c r="E128" s="5" t="n">
        <f aca="false">-$B$1*C128</f>
        <v>-0.940755357704194</v>
      </c>
      <c r="F128" s="5" t="n">
        <f aca="false">COS(B128)</f>
        <v>0.933633644074638</v>
      </c>
      <c r="G128" s="6" t="n">
        <f aca="false">((F128-C128)^2)^(1/2)</f>
        <v>0.00712171362955616</v>
      </c>
      <c r="H128" s="6" t="n">
        <f aca="false">0.5*D128^2+0.5*C128^2</f>
        <v>0.499425103215246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12.3</v>
      </c>
      <c r="C129" s="5"/>
      <c r="D129" s="5" t="n">
        <f aca="false">D128+0.5*E128*$B$2/$B$3</f>
        <v>0.243310835295967</v>
      </c>
      <c r="E129" s="7"/>
      <c r="F129" s="5" t="n">
        <f aca="false">COS(B129)</f>
        <v>0.96473261788661</v>
      </c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12.4</v>
      </c>
      <c r="C130" s="5" t="n">
        <f aca="false">C128+D129*$B$2</f>
        <v>0.989417524763387</v>
      </c>
      <c r="D130" s="5" t="n">
        <f aca="false">D129+0.5*E130*$B$2/$B$3</f>
        <v>0.144369082819628</v>
      </c>
      <c r="E130" s="5" t="n">
        <f aca="false">-$B$1*C130</f>
        <v>-0.989417524763387</v>
      </c>
      <c r="F130" s="5" t="n">
        <f aca="false">COS(B130)</f>
        <v>0.986192302278864</v>
      </c>
      <c r="G130" s="6" t="n">
        <f aca="false">((F130-C130)^2)^(1/2)</f>
        <v>0.00322522248452373</v>
      </c>
      <c r="H130" s="6" t="n">
        <f aca="false">0.5*D130^2+0.5*C130^2</f>
        <v>0.499894735191544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12.5</v>
      </c>
      <c r="C131" s="5"/>
      <c r="D131" s="5" t="n">
        <f aca="false">D130+0.5*E130*$B$2/$B$3</f>
        <v>0.0454273303432892</v>
      </c>
      <c r="E131" s="7"/>
      <c r="F131" s="5" t="n">
        <f aca="false">COS(B131)</f>
        <v>0.997798279178581</v>
      </c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12.6</v>
      </c>
      <c r="C132" s="5" t="n">
        <f aca="false">C130+D131*$B$2</f>
        <v>0.998502990832045</v>
      </c>
      <c r="D132" s="5" t="n">
        <f aca="false">D131+0.5*E132*$B$2/$B$3</f>
        <v>-0.0544229687399153</v>
      </c>
      <c r="E132" s="5" t="n">
        <f aca="false">-$B$1*C132</f>
        <v>-0.998502990832045</v>
      </c>
      <c r="F132" s="5" t="n">
        <f aca="false">COS(B132)</f>
        <v>0.999434585501005</v>
      </c>
      <c r="G132" s="6" t="n">
        <f aca="false">((F132-C132)^2)^(1/2)</f>
        <v>0.000931594668959423</v>
      </c>
      <c r="H132" s="6" t="n">
        <f aca="false">0.5*D132^2+0.5*C132^2</f>
        <v>0.499985041113503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12.7</v>
      </c>
      <c r="C133" s="5"/>
      <c r="D133" s="5" t="n">
        <f aca="false">D132+0.5*E132*$B$2/$B$3</f>
        <v>-0.15427326782312</v>
      </c>
      <c r="E133" s="7"/>
      <c r="F133" s="5" t="n">
        <f aca="false">COS(B133)</f>
        <v>0.991084871814253</v>
      </c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12.8</v>
      </c>
      <c r="C134" s="5" t="n">
        <f aca="false">C132+D133*$B$2</f>
        <v>0.967648337267421</v>
      </c>
      <c r="D134" s="5" t="n">
        <f aca="false">D133+0.5*E134*$B$2/$B$3</f>
        <v>-0.251038101549862</v>
      </c>
      <c r="E134" s="5" t="n">
        <f aca="false">-$B$1*C134</f>
        <v>-0.967648337267421</v>
      </c>
      <c r="F134" s="5" t="n">
        <f aca="false">COS(B134)</f>
        <v>0.972832565697435</v>
      </c>
      <c r="G134" s="6" t="n">
        <f aca="false">((F134-C134)^2)^(1/2)</f>
        <v>0.00518422843001398</v>
      </c>
      <c r="H134" s="6" t="n">
        <f aca="false">0.5*D134^2+0.5*C134^2</f>
        <v>0.4996817165230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12.9</v>
      </c>
      <c r="C135" s="5"/>
      <c r="D135" s="5" t="n">
        <f aca="false">D134+0.5*E134*$B$2/$B$3</f>
        <v>-0.347802935276604</v>
      </c>
      <c r="E135" s="7"/>
      <c r="F135" s="5" t="n">
        <f aca="false">COS(B135)</f>
        <v>0.944860038159861</v>
      </c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13</v>
      </c>
      <c r="C136" s="5" t="n">
        <f aca="false">C134+D135*$B$2</f>
        <v>0.898087750212101</v>
      </c>
      <c r="D136" s="5" t="n">
        <f aca="false">D135+0.5*E136*$B$2/$B$3</f>
        <v>-0.437611710297814</v>
      </c>
      <c r="E136" s="5" t="n">
        <f aca="false">-$B$1*C136</f>
        <v>-0.898087750212101</v>
      </c>
      <c r="F136" s="5" t="n">
        <f aca="false">COS(B136)</f>
        <v>0.907446781450196</v>
      </c>
      <c r="G136" s="6" t="n">
        <f aca="false">((F136-C136)^2)^(1/2)</f>
        <v>0.00935903123809567</v>
      </c>
      <c r="H136" s="6" t="n">
        <f aca="false">0.5*D136^2+0.5*C136^2</f>
        <v>0.49903280803540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13.1</v>
      </c>
      <c r="C137" s="5"/>
      <c r="D137" s="5" t="n">
        <f aca="false">D136+0.5*E136*$B$2/$B$3</f>
        <v>-0.527420485319024</v>
      </c>
      <c r="E137" s="7"/>
      <c r="F137" s="5" t="n">
        <f aca="false">COS(B137)</f>
        <v>0.860966616462306</v>
      </c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13.2</v>
      </c>
      <c r="C138" s="5" t="n">
        <f aca="false">C136+D137*$B$2</f>
        <v>0.792603653148296</v>
      </c>
      <c r="D138" s="5" t="n">
        <f aca="false">D137+0.5*E138*$B$2/$B$3</f>
        <v>-0.606680850633854</v>
      </c>
      <c r="E138" s="5" t="n">
        <f aca="false">-$B$1*C138</f>
        <v>-0.792603653148296</v>
      </c>
      <c r="F138" s="5" t="n">
        <f aca="false">COS(B138)</f>
        <v>0.80588395764045</v>
      </c>
      <c r="G138" s="6" t="n">
        <f aca="false">((F138-C138)^2)^(1/2)</f>
        <v>0.0132803044921541</v>
      </c>
      <c r="H138" s="6" t="n">
        <f aca="false">0.5*D138^2+0.5*C138^2</f>
        <v>0.49814110275492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13.3</v>
      </c>
      <c r="C139" s="5"/>
      <c r="D139" s="5" t="n">
        <f aca="false">D138+0.5*E138*$B$2/$B$3</f>
        <v>-0.685941215948683</v>
      </c>
      <c r="E139" s="7"/>
      <c r="F139" s="5" t="n">
        <f aca="false">COS(B139)</f>
        <v>0.74274917270367</v>
      </c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13.4</v>
      </c>
      <c r="C140" s="5" t="n">
        <f aca="false">C138+D139*$B$2</f>
        <v>0.655415409958559</v>
      </c>
      <c r="D140" s="5" t="n">
        <f aca="false">D139+0.5*E140*$B$2/$B$3</f>
        <v>-0.751482756944539</v>
      </c>
      <c r="E140" s="5" t="n">
        <f aca="false">-$B$1*C140</f>
        <v>-0.655415409958559</v>
      </c>
      <c r="F140" s="5" t="n">
        <f aca="false">COS(B140)</f>
        <v>0.672193083553468</v>
      </c>
      <c r="G140" s="6" t="n">
        <f aca="false">((F140-C140)^2)^(1/2)</f>
        <v>0.0167776735949091</v>
      </c>
      <c r="H140" s="6" t="n">
        <f aca="false">0.5*D140^2+0.5*C140^2</f>
        <v>0.497147846798056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13.5</v>
      </c>
      <c r="C141" s="5"/>
      <c r="D141" s="5" t="n">
        <f aca="false">D140+0.5*E140*$B$2/$B$3</f>
        <v>-0.817024297940395</v>
      </c>
      <c r="E141" s="7"/>
      <c r="F141" s="5" t="n">
        <f aca="false">COS(B141)</f>
        <v>0.594920663309892</v>
      </c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13.6</v>
      </c>
      <c r="C142" s="5" t="n">
        <f aca="false">C140+D141*$B$2</f>
        <v>0.49201055037048</v>
      </c>
      <c r="D142" s="5" t="n">
        <f aca="false">D141+0.5*E142*$B$2/$B$3</f>
        <v>-0.866225352977443</v>
      </c>
      <c r="E142" s="5" t="n">
        <f aca="false">-$B$1*C142</f>
        <v>-0.49201055037048</v>
      </c>
      <c r="F142" s="5" t="n">
        <f aca="false">COS(B142)</f>
        <v>0.511703992453148</v>
      </c>
      <c r="G142" s="6" t="n">
        <f aca="false">((F142-C142)^2)^(1/2)</f>
        <v>0.0196934420826675</v>
      </c>
      <c r="H142" s="6" t="n">
        <f aca="false">0.5*D142^2+0.5*C142^2</f>
        <v>0.496210371908379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13.7</v>
      </c>
      <c r="C143" s="5"/>
      <c r="D143" s="5" t="n">
        <f aca="false">D142+0.5*E142*$B$2/$B$3</f>
        <v>-0.915426408014491</v>
      </c>
      <c r="E143" s="7"/>
      <c r="F143" s="5" t="n">
        <f aca="false">COS(B143)</f>
        <v>0.423374544450664</v>
      </c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13.8</v>
      </c>
      <c r="C144" s="5" t="n">
        <f aca="false">C142+D143*$B$2</f>
        <v>0.308925268767582</v>
      </c>
      <c r="D144" s="5" t="n">
        <f aca="false">D143+0.5*E144*$B$2/$B$3</f>
        <v>-0.946318934891249</v>
      </c>
      <c r="E144" s="5" t="n">
        <f aca="false">-$B$1*C144</f>
        <v>-0.308925268767582</v>
      </c>
      <c r="F144" s="5" t="n">
        <f aca="false">COS(B144)</f>
        <v>0.330814877949047</v>
      </c>
      <c r="G144" s="6" t="n">
        <f aca="false">((F144-C144)^2)^(1/2)</f>
        <v>0.0218896091814653</v>
      </c>
      <c r="H144" s="6" t="n">
        <f aca="false">0.5*D144^2+0.5*C144^2</f>
        <v>0.495477174108415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13.9</v>
      </c>
      <c r="C145" s="5"/>
      <c r="D145" s="5" t="n">
        <f aca="false">D144+0.5*E144*$B$2/$B$3</f>
        <v>-0.977211461768007</v>
      </c>
      <c r="E145" s="7"/>
      <c r="F145" s="5" t="n">
        <f aca="false">COS(B145)</f>
        <v>0.234949818539823</v>
      </c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14</v>
      </c>
      <c r="C146" s="5" t="n">
        <f aca="false">C144+D145*$B$2</f>
        <v>0.11348297641398</v>
      </c>
      <c r="D146" s="5" t="n">
        <f aca="false">D145+0.5*E146*$B$2/$B$3</f>
        <v>-0.988559759409405</v>
      </c>
      <c r="E146" s="5" t="n">
        <f aca="false">-$B$1*C146</f>
        <v>-0.11348297641398</v>
      </c>
      <c r="F146" s="5" t="n">
        <f aca="false">COS(B146)</f>
        <v>0.136737218207834</v>
      </c>
      <c r="G146" s="6" t="n">
        <f aca="false">((F146-C146)^2)^(1/2)</f>
        <v>0.0232542417938534</v>
      </c>
      <c r="H146" s="6" t="n">
        <f aca="false">0.5*D146^2+0.5*C146^2</f>
        <v>0.495064391929679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14.1</v>
      </c>
      <c r="C147" s="5"/>
      <c r="D147" s="5" t="n">
        <f aca="false">D146+0.5*E146*$B$2/$B$3</f>
        <v>-0.999908057050803</v>
      </c>
      <c r="E147" s="7"/>
      <c r="F147" s="5" t="n">
        <f aca="false">COS(B147)</f>
        <v>0.0371583847908246</v>
      </c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14.2</v>
      </c>
      <c r="C148" s="5" t="n">
        <f aca="false">C146+D147*$B$2</f>
        <v>-0.0864986349961805</v>
      </c>
      <c r="D148" s="5" t="n">
        <f aca="false">D147+0.5*E148*$B$2/$B$3</f>
        <v>-0.991258193551185</v>
      </c>
      <c r="E148" s="5" t="n">
        <f aca="false">-$B$1*C148</f>
        <v>0.0864986349961805</v>
      </c>
      <c r="F148" s="5" t="n">
        <f aca="false">COS(B148)</f>
        <v>-0.0627917229240835</v>
      </c>
      <c r="G148" s="6" t="n">
        <f aca="false">((F148-C148)^2)^(1/2)</f>
        <v>0.0237069120720969</v>
      </c>
      <c r="H148" s="6" t="n">
        <f aca="false">0.5*D148^2+0.5*C148^2</f>
        <v>0.495037410069281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14.3</v>
      </c>
      <c r="C149" s="5"/>
      <c r="D149" s="5" t="n">
        <f aca="false">D148+0.5*E148*$B$2/$B$3</f>
        <v>-0.982608330051567</v>
      </c>
      <c r="E149" s="7"/>
      <c r="F149" s="5" t="n">
        <f aca="false">COS(B149)</f>
        <v>-0.162114436499718</v>
      </c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14.4</v>
      </c>
      <c r="C150" s="5" t="n">
        <f aca="false">C148+D149*$B$2</f>
        <v>-0.283020301006494</v>
      </c>
      <c r="D150" s="5" t="n">
        <f aca="false">D149+0.5*E150*$B$2/$B$3</f>
        <v>-0.954306299950918</v>
      </c>
      <c r="E150" s="5" t="n">
        <f aca="false">-$B$1*C150</f>
        <v>0.283020301006494</v>
      </c>
      <c r="F150" s="5" t="n">
        <f aca="false">COS(B150)</f>
        <v>-0.259817356213756</v>
      </c>
      <c r="G150" s="6" t="n">
        <f aca="false">((F150-C150)^2)^(1/2)</f>
        <v>0.023202944792738</v>
      </c>
      <c r="H150" s="6" t="n">
        <f aca="false">0.5*D150^2+0.5*C150^2</f>
        <v>0.4954005024539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14.5</v>
      </c>
      <c r="C151" s="5"/>
      <c r="D151" s="5" t="n">
        <f aca="false">D150+0.5*E150*$B$2/$B$3</f>
        <v>-0.926004269850269</v>
      </c>
      <c r="E151" s="7"/>
      <c r="F151" s="5" t="n">
        <f aca="false">COS(B151)</f>
        <v>-0.354924266788705</v>
      </c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14.6</v>
      </c>
      <c r="C152" s="5" t="n">
        <f aca="false">C150+D151*$B$2</f>
        <v>-0.468221154976548</v>
      </c>
      <c r="D152" s="5" t="n">
        <f aca="false">D151+0.5*E152*$B$2/$B$3</f>
        <v>-0.879182154352614</v>
      </c>
      <c r="E152" s="5" t="n">
        <f aca="false">-$B$1*C152</f>
        <v>0.468221154976548</v>
      </c>
      <c r="F152" s="5" t="n">
        <f aca="false">COS(B152)</f>
        <v>-0.446484891412267</v>
      </c>
      <c r="G152" s="6" t="n">
        <f aca="false">((F152-C152)^2)^(1/2)</f>
        <v>0.0217362635642804</v>
      </c>
      <c r="H152" s="6" t="n">
        <f aca="false">0.5*D152^2+0.5*C152^2</f>
        <v>0.496096155249838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14.7</v>
      </c>
      <c r="C153" s="5"/>
      <c r="D153" s="5" t="n">
        <f aca="false">D152+0.5*E152*$B$2/$B$3</f>
        <v>-0.832360038854959</v>
      </c>
      <c r="E153" s="7"/>
      <c r="F153" s="5" t="n">
        <f aca="false">COS(B153)</f>
        <v>-0.533584386589119</v>
      </c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14.8</v>
      </c>
      <c r="C154" s="5" t="n">
        <f aca="false">C152+D153*$B$2</f>
        <v>-0.634693162747539</v>
      </c>
      <c r="D154" s="5" t="n">
        <f aca="false">D153+0.5*E154*$B$2/$B$3</f>
        <v>-0.768890722580205</v>
      </c>
      <c r="E154" s="5" t="n">
        <f aca="false">-$B$1*C154</f>
        <v>0.634693162747539</v>
      </c>
      <c r="F154" s="5" t="n">
        <f aca="false">COS(B154)</f>
        <v>-0.615352482954721</v>
      </c>
      <c r="G154" s="6" t="n">
        <f aca="false">((F154-C154)^2)^(1/2)</f>
        <v>0.0193406797928186</v>
      </c>
      <c r="H154" s="6" t="n">
        <f aca="false">0.5*D154^2+0.5*C154^2</f>
        <v>0.497014177054192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14.9</v>
      </c>
      <c r="C155" s="5"/>
      <c r="D155" s="5" t="n">
        <f aca="false">D154+0.5*E154*$B$2/$B$3</f>
        <v>-0.705421406305451</v>
      </c>
      <c r="E155" s="7"/>
      <c r="F155" s="5" t="n">
        <f aca="false">COS(B155)</f>
        <v>-0.690972180719126</v>
      </c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15</v>
      </c>
      <c r="C156" s="5" t="n">
        <f aca="false">C154+D155*$B$2</f>
        <v>-0.77577744400863</v>
      </c>
      <c r="D156" s="5" t="n">
        <f aca="false">D155+0.5*E156*$B$2/$B$3</f>
        <v>-0.627843661904588</v>
      </c>
      <c r="E156" s="5" t="n">
        <f aca="false">-$B$1*C156</f>
        <v>0.77577744400863</v>
      </c>
      <c r="F156" s="5" t="n">
        <f aca="false">COS(B156)</f>
        <v>-0.759687912858821</v>
      </c>
      <c r="G156" s="6" t="n">
        <f aca="false">((F156-C156)^2)^(1/2)</f>
        <v>0.0160895311498083</v>
      </c>
      <c r="H156" s="6" t="n">
        <f aca="false">0.5*D156^2+0.5*C156^2</f>
        <v>0.49800915321316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15.1</v>
      </c>
      <c r="C157" s="5"/>
      <c r="D157" s="5" t="n">
        <f aca="false">D156+0.5*E156*$B$2/$B$3</f>
        <v>-0.550265917503725</v>
      </c>
      <c r="E157" s="7"/>
      <c r="F157" s="5" t="n">
        <f aca="false">COS(B157)</f>
        <v>-0.820813094492669</v>
      </c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15.2</v>
      </c>
      <c r="C158" s="5" t="n">
        <f aca="false">C156+D157*$B$2</f>
        <v>-0.885830627509375</v>
      </c>
      <c r="D158" s="5" t="n">
        <f aca="false">D157+0.5*E158*$B$2/$B$3</f>
        <v>-0.461682854752788</v>
      </c>
      <c r="E158" s="5" t="n">
        <f aca="false">-$B$1*C158</f>
        <v>0.885830627509375</v>
      </c>
      <c r="F158" s="5" t="n">
        <f aca="false">COS(B158)</f>
        <v>-0.873736983011081</v>
      </c>
      <c r="G158" s="6" t="n">
        <f aca="false">((F158-C158)^2)^(1/2)</f>
        <v>0.0120936444982935</v>
      </c>
      <c r="H158" s="6" t="n">
        <f aca="false">0.5*D158^2+0.5*C158^2</f>
        <v>0.498923479503168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15.3</v>
      </c>
      <c r="C159" s="5"/>
      <c r="D159" s="5" t="n">
        <f aca="false">D158+0.5*E158*$B$2/$B$3</f>
        <v>-0.37309979200185</v>
      </c>
      <c r="E159" s="7"/>
      <c r="F159" s="5" t="n">
        <f aca="false">COS(B159)</f>
        <v>-0.917930780414293</v>
      </c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15.4</v>
      </c>
      <c r="C160" s="5" t="n">
        <f aca="false">C158+D159*$B$2</f>
        <v>-0.960450585909745</v>
      </c>
      <c r="D160" s="5" t="n">
        <f aca="false">D159+0.5*E160*$B$2/$B$3</f>
        <v>-0.277054733410876</v>
      </c>
      <c r="E160" s="5" t="n">
        <f aca="false">-$B$1*C160</f>
        <v>0.960450585909745</v>
      </c>
      <c r="F160" s="5" t="n">
        <f aca="false">COS(B160)</f>
        <v>-0.95295291688718</v>
      </c>
      <c r="G160" s="6" t="n">
        <f aca="false">((F160-C160)^2)^(1/2)</f>
        <v>0.00749766902256432</v>
      </c>
      <c r="H160" s="6" t="n">
        <f aca="false">0.5*D160^2+0.5*C160^2</f>
        <v>0.499612326639872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15.5</v>
      </c>
      <c r="C161" s="5"/>
      <c r="D161" s="5" t="n">
        <f aca="false">D160+0.5*E160*$B$2/$B$3</f>
        <v>-0.181009674819901</v>
      </c>
      <c r="E161" s="7"/>
      <c r="F161" s="5" t="n">
        <f aca="false">COS(B161)</f>
        <v>-0.978453462818884</v>
      </c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15.6</v>
      </c>
      <c r="C162" s="5" t="n">
        <f aca="false">C160+D161*$B$2</f>
        <v>-0.996652520873725</v>
      </c>
      <c r="D162" s="5" t="n">
        <f aca="false">D161+0.5*E162*$B$2/$B$3</f>
        <v>-0.0813444227325288</v>
      </c>
      <c r="E162" s="5" t="n">
        <f aca="false">-$B$1*C162</f>
        <v>0.996652520873725</v>
      </c>
      <c r="F162" s="5" t="n">
        <f aca="false">COS(B162)</f>
        <v>-0.994177625183815</v>
      </c>
      <c r="G162" s="6" t="n">
        <f aca="false">((F162-C162)^2)^(1/2)</f>
        <v>0.00247489568990955</v>
      </c>
      <c r="H162" s="6" t="n">
        <f aca="false">0.5*D162^2+0.5*C162^2</f>
        <v>0.49996658123682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15.7</v>
      </c>
      <c r="C163" s="5"/>
      <c r="D163" s="5" t="n">
        <f aca="false">D162+0.5*E162*$B$2/$B$3</f>
        <v>0.0183208293548437</v>
      </c>
      <c r="E163" s="7"/>
      <c r="F163" s="5" t="n">
        <f aca="false">COS(B163)</f>
        <v>-0.99996829334934</v>
      </c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15.8</v>
      </c>
      <c r="C164" s="5" t="n">
        <f aca="false">C162+D163*$B$2</f>
        <v>-0.992988355002756</v>
      </c>
      <c r="D164" s="5" t="n">
        <f aca="false">D163+0.5*E164*$B$2/$B$3</f>
        <v>0.117619664855119</v>
      </c>
      <c r="E164" s="5" t="n">
        <f aca="false">-$B$1*C164</f>
        <v>0.992988355002756</v>
      </c>
      <c r="F164" s="5" t="n">
        <f aca="false">COS(B164)</f>
        <v>-0.995767608873289</v>
      </c>
      <c r="G164" s="6" t="n">
        <f aca="false">((F164-C164)^2)^(1/2)</f>
        <v>0.00277925387053235</v>
      </c>
      <c r="H164" s="6" t="n">
        <f aca="false">0.5*D164^2+0.5*C164^2</f>
        <v>0.499930129365855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15.9</v>
      </c>
      <c r="C165" s="5"/>
      <c r="D165" s="5" t="n">
        <f aca="false">D164+0.5*E164*$B$2/$B$3</f>
        <v>0.216918500355395</v>
      </c>
      <c r="E165" s="7"/>
      <c r="F165" s="5" t="n">
        <f aca="false">COS(B165)</f>
        <v>-0.981617543606384</v>
      </c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16</v>
      </c>
      <c r="C166" s="5" t="n">
        <f aca="false">C164+D165*$B$2</f>
        <v>-0.949604654931677</v>
      </c>
      <c r="D166" s="5" t="n">
        <f aca="false">D165+0.5*E166*$B$2/$B$3</f>
        <v>0.311878965848563</v>
      </c>
      <c r="E166" s="5" t="n">
        <f aca="false">-$B$1*C166</f>
        <v>0.949604654931677</v>
      </c>
      <c r="F166" s="5" t="n">
        <f aca="false">COS(B166)</f>
        <v>-0.957659480323385</v>
      </c>
      <c r="G166" s="6" t="n">
        <f aca="false">((F166-C166)^2)^(1/2)</f>
        <v>0.00805482539170743</v>
      </c>
      <c r="H166" s="6" t="n">
        <f aca="false">0.5*D166^2+0.5*C166^2</f>
        <v>0.499508745003339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16.1</v>
      </c>
      <c r="C167" s="5"/>
      <c r="D167" s="5" t="n">
        <f aca="false">D166+0.5*E166*$B$2/$B$3</f>
        <v>0.40683943134173</v>
      </c>
      <c r="E167" s="7"/>
      <c r="F167" s="5" t="n">
        <f aca="false">COS(B167)</f>
        <v>-0.92413280007313</v>
      </c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16.2</v>
      </c>
      <c r="C168" s="5" t="n">
        <f aca="false">C166+D167*$B$2</f>
        <v>-0.868236768663331</v>
      </c>
      <c r="D168" s="5" t="n">
        <f aca="false">D167+0.5*E168*$B$2/$B$3</f>
        <v>0.493663108208064</v>
      </c>
      <c r="E168" s="5" t="n">
        <f aca="false">-$B$1*C168</f>
        <v>0.868236768663331</v>
      </c>
      <c r="F168" s="5" t="n">
        <f aca="false">COS(B168)</f>
        <v>-0.881372490362235</v>
      </c>
      <c r="G168" s="6" t="n">
        <f aca="false">((F168-C168)^2)^(1/2)</f>
        <v>0.0131357216989035</v>
      </c>
      <c r="H168" s="6" t="n">
        <f aca="false">0.5*D168^2+0.5*C168^2</f>
        <v>0.498769175432295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16.3</v>
      </c>
      <c r="C169" s="5"/>
      <c r="D169" s="5" t="n">
        <f aca="false">D168+0.5*E168*$B$2/$B$3</f>
        <v>0.580486785074397</v>
      </c>
      <c r="E169" s="7"/>
      <c r="F169" s="5" t="n">
        <f aca="false">COS(B169)</f>
        <v>-0.829805798070649</v>
      </c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16.4</v>
      </c>
      <c r="C170" s="5" t="n">
        <f aca="false">C168+D169*$B$2</f>
        <v>-0.752139411648452</v>
      </c>
      <c r="D170" s="5" t="n">
        <f aca="false">D169+0.5*E170*$B$2/$B$3</f>
        <v>0.655700726239242</v>
      </c>
      <c r="E170" s="5" t="n">
        <f aca="false">-$B$1*C170</f>
        <v>0.752139411648452</v>
      </c>
      <c r="F170" s="5" t="n">
        <f aca="false">COS(B170)</f>
        <v>-0.76994796054207</v>
      </c>
      <c r="G170" s="6" t="n">
        <f aca="false">((F170-C170)^2)^(1/2)</f>
        <v>0.0178085488936177</v>
      </c>
      <c r="H170" s="6" t="n">
        <f aca="false">0.5*D170^2+0.5*C170^2</f>
        <v>0.497828568472774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16.5</v>
      </c>
      <c r="C171" s="5"/>
      <c r="D171" s="5" t="n">
        <f aca="false">D170+0.5*E170*$B$2/$B$3</f>
        <v>0.730914667404087</v>
      </c>
      <c r="E171" s="7"/>
      <c r="F171" s="5" t="n">
        <f aca="false">COS(B171)</f>
        <v>-0.702397057502714</v>
      </c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16.6</v>
      </c>
      <c r="C172" s="5" t="n">
        <f aca="false">C170+D171*$B$2</f>
        <v>-0.605956478167634</v>
      </c>
      <c r="D172" s="5" t="n">
        <f aca="false">D171+0.5*E172*$B$2/$B$3</f>
        <v>0.79151031522085</v>
      </c>
      <c r="E172" s="5" t="n">
        <f aca="false">-$B$1*C172</f>
        <v>0.605956478167634</v>
      </c>
      <c r="F172" s="5" t="n">
        <f aca="false">COS(B172)</f>
        <v>-0.627828035246386</v>
      </c>
      <c r="G172" s="6" t="n">
        <f aca="false">((F172-C172)^2)^(1/2)</f>
        <v>0.0218715570787517</v>
      </c>
      <c r="H172" s="6" t="n">
        <f aca="false">0.5*D172^2+0.5*C172^2</f>
        <v>0.496835916267166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16.7</v>
      </c>
      <c r="C173" s="5"/>
      <c r="D173" s="5" t="n">
        <f aca="false">D172+0.5*E172*$B$2/$B$3</f>
        <v>0.852105963037614</v>
      </c>
      <c r="E173" s="7"/>
      <c r="F173" s="5" t="n">
        <f aca="false">COS(B173)</f>
        <v>-0.546985962794236</v>
      </c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16.8</v>
      </c>
      <c r="C174" s="5" t="n">
        <f aca="false">C172+D173*$B$2</f>
        <v>-0.435535285560112</v>
      </c>
      <c r="D174" s="5" t="n">
        <f aca="false">D173+0.5*E174*$B$2/$B$3</f>
        <v>0.895659491593625</v>
      </c>
      <c r="E174" s="5" t="n">
        <f aca="false">-$B$1*C174</f>
        <v>0.435535285560112</v>
      </c>
      <c r="F174" s="5" t="n">
        <f aca="false">COS(B174)</f>
        <v>-0.460678587411363</v>
      </c>
      <c r="G174" s="6" t="n">
        <f aca="false">((F174-C174)^2)^(1/2)</f>
        <v>0.025143301851251</v>
      </c>
      <c r="H174" s="6" t="n">
        <f aca="false">0.5*D174^2+0.5*C174^2</f>
        <v>0.495948454924839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16.9</v>
      </c>
      <c r="C175" s="5"/>
      <c r="D175" s="5" t="n">
        <f aca="false">D174+0.5*E174*$B$2/$B$3</f>
        <v>0.939213020149636</v>
      </c>
      <c r="E175" s="7"/>
      <c r="F175" s="5" t="n">
        <f aca="false">COS(B175)</f>
        <v>-0.36976826386317</v>
      </c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17</v>
      </c>
      <c r="C176" s="5" t="n">
        <f aca="false">C174+D175*$B$2</f>
        <v>-0.247692681530184</v>
      </c>
      <c r="D176" s="5" t="n">
        <f aca="false">D175+0.5*E176*$B$2/$B$3</f>
        <v>0.963982288302654</v>
      </c>
      <c r="E176" s="5" t="n">
        <f aca="false">-$B$1*C176</f>
        <v>0.247692681530184</v>
      </c>
      <c r="F176" s="5" t="n">
        <f aca="false">COS(B176)</f>
        <v>-0.275163338051597</v>
      </c>
      <c r="G176" s="6" t="n">
        <f aca="false">((F176-C176)^2)^(1/2)</f>
        <v>0.0274706565214126</v>
      </c>
      <c r="H176" s="6" t="n">
        <f aca="false">0.5*D176^2+0.5*C176^2</f>
        <v>0.495306758322418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17.1</v>
      </c>
      <c r="C177" s="5"/>
      <c r="D177" s="5" t="n">
        <f aca="false">D176+0.5*E176*$B$2/$B$3</f>
        <v>0.988751556455673</v>
      </c>
      <c r="E177" s="7"/>
      <c r="F177" s="5" t="n">
        <f aca="false">COS(B177)</f>
        <v>-0.177809071123116</v>
      </c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17.2</v>
      </c>
      <c r="C178" s="5" t="n">
        <f aca="false">C176+D177*$B$2</f>
        <v>-0.0499423702390498</v>
      </c>
      <c r="D178" s="5" t="n">
        <f aca="false">D177+0.5*E178*$B$2/$B$3</f>
        <v>0.993745793479578</v>
      </c>
      <c r="E178" s="5" t="n">
        <f aca="false">-$B$1*C178</f>
        <v>0.0499423702390498</v>
      </c>
      <c r="F178" s="5" t="n">
        <f aca="false">COS(B178)</f>
        <v>-0.0786781947318402</v>
      </c>
      <c r="G178" s="6" t="n">
        <f aca="false">((F178-C178)^2)^(1/2)</f>
        <v>0.0287358244927904</v>
      </c>
      <c r="H178" s="6" t="n">
        <f aca="false">0.5*D178^2+0.5*C178^2</f>
        <v>0.495012471201725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17.3</v>
      </c>
      <c r="C179" s="5"/>
      <c r="D179" s="5" t="n">
        <f aca="false">D178+0.5*E178*$B$2/$B$3</f>
        <v>0.998740030503483</v>
      </c>
      <c r="E179" s="7"/>
      <c r="F179" s="5" t="n">
        <f aca="false">COS(B179)</f>
        <v>0.021238808173646</v>
      </c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17.4</v>
      </c>
      <c r="C180" s="5" t="n">
        <f aca="false">C178+D179*$B$2</f>
        <v>0.149805635861647</v>
      </c>
      <c r="D180" s="5" t="n">
        <f aca="false">D179+0.5*E180*$B$2/$B$3</f>
        <v>0.983759466917318</v>
      </c>
      <c r="E180" s="5" t="n">
        <f aca="false">-$B$1*C180</f>
        <v>-0.149805635861647</v>
      </c>
      <c r="F180" s="5" t="n">
        <f aca="false">COS(B180)</f>
        <v>0.120943599928478</v>
      </c>
      <c r="G180" s="6" t="n">
        <f aca="false">((F180-C180)^2)^(1/2)</f>
        <v>0.0288620359331691</v>
      </c>
      <c r="H180" s="6" t="n">
        <f aca="false">0.5*D180^2+0.5*C180^2</f>
        <v>0.495112208642679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17.5</v>
      </c>
      <c r="C181" s="5"/>
      <c r="D181" s="5" t="n">
        <f aca="false">D180+0.5*E180*$B$2/$B$3</f>
        <v>0.968778903331153</v>
      </c>
      <c r="E181" s="7"/>
      <c r="F181" s="5" t="n">
        <f aca="false">COS(B181)</f>
        <v>0.219439963211459</v>
      </c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17.6</v>
      </c>
      <c r="C182" s="5" t="n">
        <f aca="false">C180+D181*$B$2</f>
        <v>0.343561416527878</v>
      </c>
      <c r="D182" s="5" t="n">
        <f aca="false">D181+0.5*E182*$B$2/$B$3</f>
        <v>0.934422761678366</v>
      </c>
      <c r="E182" s="5" t="n">
        <f aca="false">-$B$1*C182</f>
        <v>-0.343561416527878</v>
      </c>
      <c r="F182" s="5" t="n">
        <f aca="false">COS(B182)</f>
        <v>0.315743754919243</v>
      </c>
      <c r="G182" s="6" t="n">
        <f aca="false">((F182-C182)^2)^(1/2)</f>
        <v>0.0278176616086341</v>
      </c>
      <c r="H182" s="6" t="n">
        <f aca="false">0.5*D182^2+0.5*C182^2</f>
        <v>0.49559017223463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17.7</v>
      </c>
      <c r="C183" s="5"/>
      <c r="D183" s="5" t="n">
        <f aca="false">D182+0.5*E182*$B$2/$B$3</f>
        <v>0.900066620025578</v>
      </c>
      <c r="E183" s="7"/>
      <c r="F183" s="5" t="n">
        <f aca="false">COS(B183)</f>
        <v>0.40889273939888</v>
      </c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17.8</v>
      </c>
      <c r="C184" s="5" t="n">
        <f aca="false">C182+D183*$B$2</f>
        <v>0.523574740532993</v>
      </c>
      <c r="D184" s="5" t="n">
        <f aca="false">D183+0.5*E184*$B$2/$B$3</f>
        <v>0.847709145972279</v>
      </c>
      <c r="E184" s="5" t="n">
        <f aca="false">-$B$1*C184</f>
        <v>-0.523574740532993</v>
      </c>
      <c r="F184" s="5" t="n">
        <f aca="false">COS(B184)</f>
        <v>0.497956202788415</v>
      </c>
      <c r="G184" s="6" t="n">
        <f aca="false">((F184-C184)^2)^(1/2)</f>
        <v>0.0256185377445776</v>
      </c>
      <c r="H184" s="6" t="n">
        <f aca="false">0.5*D184^2+0.5*C184^2</f>
        <v>0.49637065254462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17.9</v>
      </c>
      <c r="C185" s="5"/>
      <c r="D185" s="5" t="n">
        <f aca="false">D184+0.5*E184*$B$2/$B$3</f>
        <v>0.795351671918979</v>
      </c>
      <c r="E185" s="7"/>
      <c r="F185" s="5" t="n">
        <f aca="false">COS(B185)</f>
        <v>0.582044252402125</v>
      </c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18</v>
      </c>
      <c r="C186" s="5" t="n">
        <f aca="false">C184+D185*$B$2</f>
        <v>0.682645074916789</v>
      </c>
      <c r="D186" s="5" t="n">
        <f aca="false">D185+0.5*E186*$B$2/$B$3</f>
        <v>0.7270871644273</v>
      </c>
      <c r="E186" s="5" t="n">
        <f aca="false">-$B$1*C186</f>
        <v>-0.682645074916789</v>
      </c>
      <c r="F186" s="5" t="n">
        <f aca="false">COS(B186)</f>
        <v>0.66031670824408</v>
      </c>
      <c r="G186" s="6" t="n">
        <f aca="false">((F186-C186)^2)^(1/2)</f>
        <v>0.0223283666727088</v>
      </c>
      <c r="H186" s="6" t="n">
        <f aca="false">0.5*D186^2+0.5*C186^2</f>
        <v>0.49733002149154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18.1</v>
      </c>
      <c r="C187" s="5"/>
      <c r="D187" s="5" t="n">
        <f aca="false">D186+0.5*E186*$B$2/$B$3</f>
        <v>0.658822656935622</v>
      </c>
      <c r="E187" s="7"/>
      <c r="F187" s="5" t="n">
        <f aca="false">COS(B187)</f>
        <v>0.731991497808947</v>
      </c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18.2</v>
      </c>
      <c r="C188" s="5" t="n">
        <f aca="false">C186+D187*$B$2</f>
        <v>0.814409606303913</v>
      </c>
      <c r="D188" s="5" t="n">
        <f aca="false">D187+0.5*E188*$B$2/$B$3</f>
        <v>0.57738169630523</v>
      </c>
      <c r="E188" s="5" t="n">
        <f aca="false">-$B$1*C188</f>
        <v>-0.814409606303913</v>
      </c>
      <c r="F188" s="5" t="n">
        <f aca="false">COS(B188)</f>
        <v>0.796352470291923</v>
      </c>
      <c r="G188" s="6" t="n">
        <f aca="false">((F188-C188)^2)^(1/2)</f>
        <v>0.0180571360119901</v>
      </c>
      <c r="H188" s="6" t="n">
        <f aca="false">0.5*D188^2+0.5*C188^2</f>
        <v>0.4983163150342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18.3</v>
      </c>
      <c r="C189" s="5"/>
      <c r="D189" s="5" t="n">
        <f aca="false">D188+0.5*E188*$B$2/$B$3</f>
        <v>0.495940735674839</v>
      </c>
      <c r="E189" s="7"/>
      <c r="F189" s="5" t="n">
        <f aca="false">COS(B189)</f>
        <v>0.852756552130873</v>
      </c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18.4</v>
      </c>
      <c r="C190" s="5" t="n">
        <f aca="false">C188+D189*$B$2</f>
        <v>0.913597753438881</v>
      </c>
      <c r="D190" s="5" t="n">
        <f aca="false">D189+0.5*E190*$B$2/$B$3</f>
        <v>0.404580960330951</v>
      </c>
      <c r="E190" s="5" t="n">
        <f aca="false">-$B$1*C190</f>
        <v>-0.913597753438881</v>
      </c>
      <c r="F190" s="5" t="n">
        <f aca="false">COS(B190)</f>
        <v>0.90064017238477</v>
      </c>
      <c r="G190" s="6" t="n">
        <f aca="false">((F190-C190)^2)^(1/2)</f>
        <v>0.012957581054111</v>
      </c>
      <c r="H190" s="6" t="n">
        <f aca="false">0.5*D190^2+0.5*C190^2</f>
        <v>0.499173304275442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18.5</v>
      </c>
      <c r="C191" s="5"/>
      <c r="D191" s="5" t="n">
        <f aca="false">D190+0.5*E190*$B$2/$B$3</f>
        <v>0.313221184987063</v>
      </c>
      <c r="E191" s="7"/>
      <c r="F191" s="5" t="n">
        <f aca="false">COS(B191)</f>
        <v>0.939524893748256</v>
      </c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18.6</v>
      </c>
      <c r="C192" s="5" t="n">
        <f aca="false">C190+D191*$B$2</f>
        <v>0.976241990436294</v>
      </c>
      <c r="D192" s="5" t="n">
        <f aca="false">D191+0.5*E192*$B$2/$B$3</f>
        <v>0.215596985943433</v>
      </c>
      <c r="E192" s="5" t="n">
        <f aca="false">-$B$1*C192</f>
        <v>-0.976241990436294</v>
      </c>
      <c r="F192" s="5" t="n">
        <f aca="false">COS(B192)</f>
        <v>0.96902219293905</v>
      </c>
      <c r="G192" s="6" t="n">
        <f aca="false">((F192-C192)^2)^(1/2)</f>
        <v>0.00721979749724366</v>
      </c>
      <c r="H192" s="6" t="n">
        <f aca="false">0.5*D192^2+0.5*C192^2</f>
        <v>0.499765242119455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18.7</v>
      </c>
      <c r="C193" s="5"/>
      <c r="D193" s="5" t="n">
        <f aca="false">D192+0.5*E192*$B$2/$B$3</f>
        <v>0.117972786899804</v>
      </c>
      <c r="E193" s="7"/>
      <c r="F193" s="5" t="n">
        <f aca="false">COS(B193)</f>
        <v>0.988837342694146</v>
      </c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18.8</v>
      </c>
      <c r="C194" s="5" t="n">
        <f aca="false">C192+D193*$B$2</f>
        <v>0.999836547816254</v>
      </c>
      <c r="D194" s="5" t="n">
        <f aca="false">D193+0.5*E194*$B$2/$B$3</f>
        <v>0.0179891321181785</v>
      </c>
      <c r="E194" s="5" t="n">
        <f aca="false">-$B$1*C194</f>
        <v>-0.999836547816254</v>
      </c>
      <c r="F194" s="5" t="n">
        <f aca="false">COS(B194)</f>
        <v>0.99877235658721</v>
      </c>
      <c r="G194" s="6" t="n">
        <f aca="false">((F194-C194)^2)^(1/2)</f>
        <v>0.00106419122904411</v>
      </c>
      <c r="H194" s="6" t="n">
        <f aca="false">0.5*D194^2+0.5*C194^2</f>
        <v>0.499998365611745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18.9</v>
      </c>
      <c r="C195" s="5"/>
      <c r="D195" s="5" t="n">
        <f aca="false">D194+0.5*E194*$B$2/$B$3</f>
        <v>-0.0819945226634469</v>
      </c>
      <c r="E195" s="7"/>
      <c r="F195" s="5" t="n">
        <f aca="false">COS(B195)</f>
        <v>0.998727967243501</v>
      </c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19</v>
      </c>
      <c r="C196" s="5" t="n">
        <f aca="false">C194+D195*$B$2</f>
        <v>0.983437643283565</v>
      </c>
      <c r="D196" s="5" t="n">
        <f aca="false">D195+0.5*E196*$B$2/$B$3</f>
        <v>-0.180338286991803</v>
      </c>
      <c r="E196" s="5" t="n">
        <f aca="false">-$B$1*C196</f>
        <v>-0.983437643283565</v>
      </c>
      <c r="F196" s="5" t="n">
        <f aca="false">COS(B196)</f>
        <v>0.988704618186669</v>
      </c>
      <c r="G196" s="6" t="n">
        <f aca="false">((F196-C196)^2)^(1/2)</f>
        <v>0.00526697490310435</v>
      </c>
      <c r="H196" s="6" t="n">
        <f aca="false">0.5*D196^2+0.5*C196^2</f>
        <v>0.499835747991135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19.1</v>
      </c>
      <c r="C197" s="5"/>
      <c r="D197" s="5" t="n">
        <f aca="false">D196+0.5*E196*$B$2/$B$3</f>
        <v>-0.27868205132016</v>
      </c>
      <c r="E197" s="7"/>
      <c r="F197" s="5" t="n">
        <f aca="false">COS(B197)</f>
        <v>0.96880245940721</v>
      </c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19.2</v>
      </c>
      <c r="C198" s="5" t="n">
        <f aca="false">C196+D197*$B$2</f>
        <v>0.927701233019533</v>
      </c>
      <c r="D198" s="5" t="n">
        <f aca="false">D197+0.5*E198*$B$2/$B$3</f>
        <v>-0.371452174622113</v>
      </c>
      <c r="E198" s="5" t="n">
        <f aca="false">-$B$1*C198</f>
        <v>-0.927701233019533</v>
      </c>
      <c r="F198" s="5" t="n">
        <f aca="false">COS(B198)</f>
        <v>0.93922034669687</v>
      </c>
      <c r="G198" s="6" t="n">
        <f aca="false">((F198-C198)^2)^(1/2)</f>
        <v>0.0115191136773367</v>
      </c>
      <c r="H198" s="6" t="n">
        <f aca="false">0.5*D198^2+0.5*C198^2</f>
        <v>0.499303147888729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19.3</v>
      </c>
      <c r="C199" s="5"/>
      <c r="D199" s="5" t="n">
        <f aca="false">D198+0.5*E198*$B$2/$B$3</f>
        <v>-0.464222297924067</v>
      </c>
      <c r="E199" s="7"/>
      <c r="F199" s="5" t="n">
        <f aca="false">COS(B199)</f>
        <v>0.900253854747305</v>
      </c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19.4</v>
      </c>
      <c r="C200" s="5" t="n">
        <f aca="false">C198+D199*$B$2</f>
        <v>0.83485677343472</v>
      </c>
      <c r="D200" s="5" t="n">
        <f aca="false">D199+0.5*E200*$B$2/$B$3</f>
        <v>-0.547707975267538</v>
      </c>
      <c r="E200" s="5" t="n">
        <f aca="false">-$B$1*C200</f>
        <v>-0.83485677343472</v>
      </c>
      <c r="F200" s="5" t="n">
        <f aca="false">COS(B200)</f>
        <v>0.852292323865463</v>
      </c>
      <c r="G200" s="6" t="n">
        <f aca="false">((F200-C200)^2)^(1/2)</f>
        <v>0.0174355504307429</v>
      </c>
      <c r="H200" s="6" t="n">
        <f aca="false">0.5*D200^2+0.5*C200^2</f>
        <v>0.498484929160749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19.5</v>
      </c>
      <c r="C201" s="5"/>
      <c r="D201" s="5" t="n">
        <f aca="false">D200+0.5*E200*$B$2/$B$3</f>
        <v>-0.631193652611011</v>
      </c>
      <c r="E201" s="7"/>
      <c r="F201" s="5" t="n">
        <f aca="false">COS(B201)</f>
        <v>0.795814969813944</v>
      </c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19.6</v>
      </c>
      <c r="C202" s="5" t="n">
        <f aca="false">C200+D201*$B$2</f>
        <v>0.708618042912518</v>
      </c>
      <c r="D202" s="5" t="n">
        <f aca="false">D201+0.5*E202*$B$2/$B$3</f>
        <v>-0.702055456902262</v>
      </c>
      <c r="E202" s="5" t="n">
        <f aca="false">-$B$1*C202</f>
        <v>-0.708618042912518</v>
      </c>
      <c r="F202" s="5" t="n">
        <f aca="false">COS(B202)</f>
        <v>0.731386095645497</v>
      </c>
      <c r="G202" s="6" t="n">
        <f aca="false">((F202-C202)^2)^(1/2)</f>
        <v>0.0227680527329792</v>
      </c>
      <c r="H202" s="6" t="n">
        <f aca="false">0.5*D202^2+0.5*C202^2</f>
        <v>0.497510697653705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19.7</v>
      </c>
      <c r="C203" s="5"/>
      <c r="D203" s="5" t="n">
        <f aca="false">D202+0.5*E202*$B$2/$B$3</f>
        <v>-0.772917261193514</v>
      </c>
      <c r="E203" s="7"/>
      <c r="F203" s="5" t="n">
        <f aca="false">COS(B203)</f>
        <v>0.659649453373459</v>
      </c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19.8</v>
      </c>
      <c r="C204" s="5" t="n">
        <f aca="false">C202+D203*$B$2</f>
        <v>0.554034590673815</v>
      </c>
      <c r="D204" s="5" t="n">
        <f aca="false">D203+0.5*E204*$B$2/$B$3</f>
        <v>-0.828320720260895</v>
      </c>
      <c r="E204" s="5" t="n">
        <f aca="false">-$B$1*C204</f>
        <v>-0.554034590673815</v>
      </c>
      <c r="F204" s="5" t="n">
        <f aca="false">COS(B204)</f>
        <v>0.581321811814436</v>
      </c>
      <c r="G204" s="6" t="n">
        <f aca="false">((F204-C204)^2)^(1/2)</f>
        <v>0.027287221140621</v>
      </c>
      <c r="H204" s="6" t="n">
        <f aca="false">0.5*D204^2+0.5*C204^2</f>
        <v>0.496534771638315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19.9</v>
      </c>
      <c r="C205" s="5"/>
      <c r="D205" s="5" t="n">
        <f aca="false">D204+0.5*E204*$B$2/$B$3</f>
        <v>-0.883724179328277</v>
      </c>
      <c r="E205" s="7"/>
      <c r="F205" s="5" t="n">
        <f aca="false">COS(B205)</f>
        <v>0.497185794871202</v>
      </c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20</v>
      </c>
      <c r="C206" s="5" t="n">
        <f aca="false">C204+D205*$B$2</f>
        <v>0.377289754808159</v>
      </c>
      <c r="D206" s="5" t="n">
        <f aca="false">D205+0.5*E206*$B$2/$B$3</f>
        <v>-0.921453154809093</v>
      </c>
      <c r="E206" s="5" t="n">
        <f aca="false">-$B$1*C206</f>
        <v>-0.377289754808159</v>
      </c>
      <c r="F206" s="5" t="n">
        <f aca="false">COS(B206)</f>
        <v>0.408082061813392</v>
      </c>
      <c r="G206" s="6" t="n">
        <f aca="false">((F206-C206)^2)^(1/2)</f>
        <v>0.0307923070052327</v>
      </c>
      <c r="H206" s="6" t="n">
        <f aca="false">0.5*D206^2+0.5*C206^2</f>
        <v>0.495711737795415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20.1</v>
      </c>
      <c r="C207" s="5"/>
      <c r="D207" s="5" t="n">
        <f aca="false">D206+0.5*E206*$B$2/$B$3</f>
        <v>-0.959182130289909</v>
      </c>
      <c r="E207" s="7"/>
      <c r="F207" s="5" t="n">
        <f aca="false">COS(B207)</f>
        <v>0.314900907687934</v>
      </c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20.2</v>
      </c>
      <c r="C208" s="5" t="n">
        <f aca="false">C206+D207*$B$2</f>
        <v>0.185453328750178</v>
      </c>
      <c r="D208" s="5" t="n">
        <f aca="false">D207+0.5*E208*$B$2/$B$3</f>
        <v>-0.977727463164926</v>
      </c>
      <c r="E208" s="5" t="n">
        <f aca="false">-$B$1*C208</f>
        <v>-0.185453328750178</v>
      </c>
      <c r="F208" s="5" t="n">
        <f aca="false">COS(B208)</f>
        <v>0.218573367785259</v>
      </c>
      <c r="G208" s="6" t="n">
        <f aca="false">((F208-C208)^2)^(1/2)</f>
        <v>0.0331200390350816</v>
      </c>
      <c r="H208" s="6" t="n">
        <f aca="false">0.5*D208^2+0.5*C208^2</f>
        <v>0.495171964685722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20.3</v>
      </c>
      <c r="C209" s="5"/>
      <c r="D209" s="5" t="n">
        <f aca="false">D208+0.5*E208*$B$2/$B$3</f>
        <v>-0.996272796039944</v>
      </c>
      <c r="E209" s="7"/>
      <c r="F209" s="5" t="n">
        <f aca="false">COS(B209)</f>
        <v>0.120061915042427</v>
      </c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20.4</v>
      </c>
      <c r="C210" s="5" t="n">
        <f aca="false">C208+D209*$B$2</f>
        <v>-0.0138012304578113</v>
      </c>
      <c r="D210" s="5" t="n">
        <f aca="false">D209+0.5*E210*$B$2/$B$3</f>
        <v>-0.994892672994163</v>
      </c>
      <c r="E210" s="5" t="n">
        <f aca="false">-$B$1*C210</f>
        <v>0.0138012304578113</v>
      </c>
      <c r="F210" s="5" t="n">
        <f aca="false">COS(B210)</f>
        <v>0.0203508433316794</v>
      </c>
      <c r="G210" s="6" t="n">
        <f aca="false">((F210-C210)^2)^(1/2)</f>
        <v>0.0341520737894907</v>
      </c>
      <c r="H210" s="6" t="n">
        <f aca="false">0.5*D210^2+0.5*C210^2</f>
        <v>0.49500095236981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20.5</v>
      </c>
      <c r="C211" s="5"/>
      <c r="D211" s="5" t="n">
        <f aca="false">D210+0.5*E210*$B$2/$B$3</f>
        <v>-0.993512549948382</v>
      </c>
      <c r="E211" s="7"/>
      <c r="F211" s="5" t="n">
        <f aca="false">COS(B211)</f>
        <v>-0.0795635672785401</v>
      </c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20.6</v>
      </c>
      <c r="C212" s="5" t="n">
        <f aca="false">C210+D211*$B$2</f>
        <v>-0.212503740447488</v>
      </c>
      <c r="D212" s="5" t="n">
        <f aca="false">D211+0.5*E212*$B$2/$B$3</f>
        <v>-0.972262175903633</v>
      </c>
      <c r="E212" s="5" t="n">
        <f aca="false">-$B$1*C212</f>
        <v>0.212503740447488</v>
      </c>
      <c r="F212" s="5" t="n">
        <f aca="false">COS(B212)</f>
        <v>-0.178683005024735</v>
      </c>
      <c r="G212" s="6" t="n">
        <f aca="false">((F212-C212)^2)^(1/2)</f>
        <v>0.0338207354227531</v>
      </c>
      <c r="H212" s="6" t="n">
        <f aca="false">0.5*D212^2+0.5*C212^2</f>
        <v>0.4952257891985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20.7</v>
      </c>
      <c r="C213" s="5"/>
      <c r="D213" s="5" t="n">
        <f aca="false">D212+0.5*E212*$B$2/$B$3</f>
        <v>-0.951011801858885</v>
      </c>
      <c r="E213" s="7"/>
      <c r="F213" s="5" t="n">
        <f aca="false">COS(B213)</f>
        <v>-0.276017101249471</v>
      </c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20.8</v>
      </c>
      <c r="C214" s="5" t="n">
        <f aca="false">C212+D213*$B$2</f>
        <v>-0.402706100819265</v>
      </c>
      <c r="D214" s="5" t="n">
        <f aca="false">D213+0.5*E214*$B$2/$B$3</f>
        <v>-0.910741191776958</v>
      </c>
      <c r="E214" s="5" t="n">
        <f aca="false">-$B$1*C214</f>
        <v>0.402706100819265</v>
      </c>
      <c r="F214" s="5" t="n">
        <f aca="false">COS(B214)</f>
        <v>-0.370593325837641</v>
      </c>
      <c r="G214" s="6" t="n">
        <f aca="false">((F214-C214)^2)^(1/2)</f>
        <v>0.0321127749816232</v>
      </c>
      <c r="H214" s="6" t="n">
        <f aca="false">0.5*D214^2+0.5*C214^2</f>
        <v>0.495810861018185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20.9</v>
      </c>
      <c r="C215" s="5"/>
      <c r="D215" s="5" t="n">
        <f aca="false">D214+0.5*E214*$B$2/$B$3</f>
        <v>-0.870470581695032</v>
      </c>
      <c r="E215" s="7"/>
      <c r="F215" s="5" t="n">
        <f aca="false">COS(B215)</f>
        <v>-0.461466704415913</v>
      </c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21</v>
      </c>
      <c r="C216" s="5" t="n">
        <f aca="false">C214+D215*$B$2</f>
        <v>-0.576800217158271</v>
      </c>
      <c r="D216" s="5" t="n">
        <f aca="false">D215+0.5*E216*$B$2/$B$3</f>
        <v>-0.812790559979205</v>
      </c>
      <c r="E216" s="5" t="n">
        <f aca="false">-$B$1*C216</f>
        <v>0.576800217158271</v>
      </c>
      <c r="F216" s="5" t="n">
        <f aca="false">COS(B216)</f>
        <v>-0.547729260224268</v>
      </c>
      <c r="G216" s="6" t="n">
        <f aca="false">((F216-C216)^2)^(1/2)</f>
        <v>0.0290709569340025</v>
      </c>
      <c r="H216" s="6" t="n">
        <f aca="false">0.5*D216^2+0.5*C216^2</f>
        <v>0.496663492452569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21.1</v>
      </c>
      <c r="C217" s="5"/>
      <c r="D217" s="5" t="n">
        <f aca="false">D216+0.5*E216*$B$2/$B$3</f>
        <v>-0.755110538263377</v>
      </c>
      <c r="E217" s="7"/>
      <c r="F217" s="5" t="n">
        <f aca="false">COS(B217)</f>
        <v>-0.628519086319688</v>
      </c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21.2</v>
      </c>
      <c r="C218" s="5" t="n">
        <f aca="false">C216+D217*$B$2</f>
        <v>-0.727822324810946</v>
      </c>
      <c r="D218" s="5" t="n">
        <f aca="false">D217+0.5*E218*$B$2/$B$3</f>
        <v>-0.682328305782283</v>
      </c>
      <c r="E218" s="5" t="n">
        <f aca="false">-$B$1*C218</f>
        <v>0.727822324810946</v>
      </c>
      <c r="F218" s="5" t="n">
        <f aca="false">COS(B218)</f>
        <v>-0.703028957465389</v>
      </c>
      <c r="G218" s="6" t="n">
        <f aca="false">((F218-C218)^2)^(1/2)</f>
        <v>0.0247933673455578</v>
      </c>
      <c r="H218" s="6" t="n">
        <f aca="false">0.5*D218^2+0.5*C218^2</f>
        <v>0.497648626682466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21.3</v>
      </c>
      <c r="C219" s="5"/>
      <c r="D219" s="5" t="n">
        <f aca="false">D218+0.5*E218*$B$2/$B$3</f>
        <v>-0.609546073301188</v>
      </c>
      <c r="E219" s="7"/>
      <c r="F219" s="5" t="n">
        <f aca="false">COS(B219)</f>
        <v>-0.770514395658569</v>
      </c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21.4</v>
      </c>
      <c r="C220" s="5" t="n">
        <f aca="false">C218+D219*$B$2</f>
        <v>-0.849731539471184</v>
      </c>
      <c r="D220" s="5" t="n">
        <f aca="false">D219+0.5*E220*$B$2/$B$3</f>
        <v>-0.52457291935407</v>
      </c>
      <c r="E220" s="5" t="n">
        <f aca="false">-$B$1*C220</f>
        <v>0.849731539471184</v>
      </c>
      <c r="F220" s="5" t="n">
        <f aca="false">COS(B220)</f>
        <v>-0.830301108708527</v>
      </c>
      <c r="G220" s="6" t="n">
        <f aca="false">((F220-C220)^2)^(1/2)</f>
        <v>0.0194304307626568</v>
      </c>
      <c r="H220" s="6" t="n">
        <f aca="false">0.5*D220^2+0.5*C220^2</f>
        <v>0.49861021844586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21.5</v>
      </c>
      <c r="C221" s="5"/>
      <c r="D221" s="5" t="n">
        <f aca="false">D220+0.5*E220*$B$2/$B$3</f>
        <v>-0.439599765406951</v>
      </c>
      <c r="E221" s="7"/>
      <c r="F221" s="5" t="n">
        <f aca="false">COS(B221)</f>
        <v>-0.881791727541324</v>
      </c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21.6</v>
      </c>
      <c r="C222" s="5" t="n">
        <f aca="false">C220+D221*$B$2</f>
        <v>-0.937651492552574</v>
      </c>
      <c r="D222" s="5" t="n">
        <f aca="false">D221+0.5*E222*$B$2/$B$3</f>
        <v>-0.345834616151694</v>
      </c>
      <c r="E222" s="5" t="n">
        <f aca="false">-$B$1*C222</f>
        <v>0.937651492552574</v>
      </c>
      <c r="F222" s="5" t="n">
        <f aca="false">COS(B222)</f>
        <v>-0.924471774914122</v>
      </c>
      <c r="G222" s="6" t="n">
        <f aca="false">((F222-C222)^2)^(1/2)</f>
        <v>0.0131797176384526</v>
      </c>
      <c r="H222" s="6" t="n">
        <f aca="false">0.5*D222^2+0.5*C222^2</f>
        <v>0.49939595160743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21.7</v>
      </c>
      <c r="C223" s="5"/>
      <c r="D223" s="5" t="n">
        <f aca="false">D222+0.5*E222*$B$2/$B$3</f>
        <v>-0.252069466896437</v>
      </c>
      <c r="E223" s="7"/>
      <c r="F223" s="5" t="n">
        <f aca="false">COS(B223)</f>
        <v>-0.957914805901717</v>
      </c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21.8</v>
      </c>
      <c r="C224" s="5" t="n">
        <f aca="false">C222+D223*$B$2</f>
        <v>-0.988065385931862</v>
      </c>
      <c r="D224" s="5" t="n">
        <f aca="false">D223+0.5*E224*$B$2/$B$3</f>
        <v>-0.15326292830325</v>
      </c>
      <c r="E224" s="5" t="n">
        <f aca="false">-$B$1*C224</f>
        <v>0.988065385931862</v>
      </c>
      <c r="F224" s="5" t="n">
        <f aca="false">COS(B224)</f>
        <v>-0.981786668793277</v>
      </c>
      <c r="G224" s="6" t="n">
        <f aca="false">((F224-C224)^2)^(1/2)</f>
        <v>0.00627871713858486</v>
      </c>
      <c r="H224" s="6" t="n">
        <f aca="false">0.5*D224^2+0.5*C224^2</f>
        <v>0.499881366034383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21.9</v>
      </c>
      <c r="C225" s="5"/>
      <c r="D225" s="5" t="n">
        <f aca="false">D224+0.5*E224*$B$2/$B$3</f>
        <v>-0.0544563897100642</v>
      </c>
      <c r="E225" s="7"/>
      <c r="F225" s="5" t="n">
        <f aca="false">COS(B225)</f>
        <v>-0.99584884382578</v>
      </c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22</v>
      </c>
      <c r="C226" s="5" t="n">
        <f aca="false">C224+D225*$B$2</f>
        <v>-0.998956663873874</v>
      </c>
      <c r="D226" s="5" t="n">
        <f aca="false">D225+0.5*E226*$B$2/$B$3</f>
        <v>0.0454392766773232</v>
      </c>
      <c r="E226" s="5" t="n">
        <f aca="false">-$B$1*C226</f>
        <v>0.998956663873874</v>
      </c>
      <c r="F226" s="5" t="n">
        <f aca="false">COS(B226)</f>
        <v>-0.999960826394637</v>
      </c>
      <c r="G226" s="6" t="n">
        <f aca="false">((F226-C226)^2)^(1/2)</f>
        <v>0.00100416252076274</v>
      </c>
      <c r="H226" s="6" t="n">
        <f aca="false">0.5*D226^2+0.5*C226^2</f>
        <v>0.49998957208149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22.1</v>
      </c>
      <c r="C227" s="5"/>
      <c r="D227" s="5" t="n">
        <f aca="false">D226+0.5*E226*$B$2/$B$3</f>
        <v>0.145334943064711</v>
      </c>
      <c r="E227" s="7"/>
      <c r="F227" s="5" t="n">
        <f aca="false">COS(B227)</f>
        <v>-0.994081530929262</v>
      </c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22.2</v>
      </c>
      <c r="C228" s="5" t="n">
        <f aca="false">C226+D227*$B$2</f>
        <v>-0.969889675260932</v>
      </c>
      <c r="D228" s="5" t="n">
        <f aca="false">D227+0.5*E228*$B$2/$B$3</f>
        <v>0.242323910590804</v>
      </c>
      <c r="E228" s="5" t="n">
        <f aca="false">-$B$1*C228</f>
        <v>0.969889675260932</v>
      </c>
      <c r="F228" s="5" t="n">
        <f aca="false">COS(B228)</f>
        <v>-0.978269701406507</v>
      </c>
      <c r="G228" s="6" t="n">
        <f aca="false">((F228-C228)^2)^(1/2)</f>
        <v>0.00838002614557443</v>
      </c>
      <c r="H228" s="6" t="n">
        <f aca="false">0.5*D228^2+0.5*C228^2</f>
        <v>0.499703429910888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22.3</v>
      </c>
      <c r="C229" s="5"/>
      <c r="D229" s="5" t="n">
        <f aca="false">D228+0.5*E228*$B$2/$B$3</f>
        <v>0.339312878116897</v>
      </c>
      <c r="E229" s="7"/>
      <c r="F229" s="5" t="n">
        <f aca="false">COS(B229)</f>
        <v>-0.952683324400269</v>
      </c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22.4</v>
      </c>
      <c r="C230" s="5" t="n">
        <f aca="false">C228+D229*$B$2</f>
        <v>-0.902027099637553</v>
      </c>
      <c r="D230" s="5" t="n">
        <f aca="false">D229+0.5*E230*$B$2/$B$3</f>
        <v>0.429515588080652</v>
      </c>
      <c r="E230" s="5" t="n">
        <f aca="false">-$B$1*C230</f>
        <v>0.902027099637553</v>
      </c>
      <c r="F230" s="5" t="n">
        <f aca="false">COS(B230)</f>
        <v>-0.91757805053186</v>
      </c>
      <c r="G230" s="6" t="n">
        <f aca="false">((F230-C230)^2)^(1/2)</f>
        <v>0.0155509508943069</v>
      </c>
      <c r="H230" s="6" t="n">
        <f aca="false">0.5*D230^2+0.5*C230^2</f>
        <v>0.499068264442402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22.5</v>
      </c>
      <c r="C231" s="5"/>
      <c r="D231" s="5" t="n">
        <f aca="false">D230+0.5*E230*$B$2/$B$3</f>
        <v>0.519718298044408</v>
      </c>
      <c r="E231" s="7"/>
      <c r="F231" s="5" t="n">
        <f aca="false">COS(B231)</f>
        <v>-0.873304640093516</v>
      </c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22.6</v>
      </c>
      <c r="C232" s="5" t="n">
        <f aca="false">C230+D231*$B$2</f>
        <v>-0.798083440028671</v>
      </c>
      <c r="D232" s="5" t="n">
        <f aca="false">D231+0.5*E232*$B$2/$B$3</f>
        <v>0.599526642047275</v>
      </c>
      <c r="E232" s="5" t="n">
        <f aca="false">-$B$1*C232</f>
        <v>0.798083440028671</v>
      </c>
      <c r="F232" s="5" t="n">
        <f aca="false">COS(B232)</f>
        <v>-0.820305458367489</v>
      </c>
      <c r="G232" s="6" t="n">
        <f aca="false">((F232-C232)^2)^(1/2)</f>
        <v>0.0222220183388177</v>
      </c>
      <c r="H232" s="6" t="n">
        <f aca="false">0.5*D232^2+0.5*C232^2</f>
        <v>0.49818468588624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22.7</v>
      </c>
      <c r="C233" s="5"/>
      <c r="D233" s="5" t="n">
        <f aca="false">D232+0.5*E232*$B$2/$B$3</f>
        <v>0.679334986050142</v>
      </c>
      <c r="E233" s="7"/>
      <c r="F233" s="5" t="n">
        <f aca="false">COS(B233)</f>
        <v>-0.759110055658388</v>
      </c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22.8</v>
      </c>
      <c r="C234" s="5" t="n">
        <f aca="false">C232+D233*$B$2</f>
        <v>-0.662216442818643</v>
      </c>
      <c r="D234" s="5" t="n">
        <f aca="false">D233+0.5*E234*$B$2/$B$3</f>
        <v>0.745556630332006</v>
      </c>
      <c r="E234" s="5" t="n">
        <f aca="false">-$B$1*C234</f>
        <v>0.662216442818643</v>
      </c>
      <c r="F234" s="5" t="n">
        <f aca="false">COS(B234)</f>
        <v>-0.690329876201573</v>
      </c>
      <c r="G234" s="6" t="n">
        <f aca="false">((F234-C234)^2)^(1/2)</f>
        <v>0.0281134333829295</v>
      </c>
      <c r="H234" s="6" t="n">
        <f aca="false">0.5*D234^2+0.5*C234^2</f>
        <v>0.497192653085697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22.9</v>
      </c>
      <c r="C235" s="5"/>
      <c r="D235" s="5" t="n">
        <f aca="false">D234+0.5*E234*$B$2/$B$3</f>
        <v>0.811778274613871</v>
      </c>
      <c r="E235" s="7"/>
      <c r="F235" s="5" t="n">
        <f aca="false">COS(B235)</f>
        <v>-0.614652148814467</v>
      </c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23</v>
      </c>
      <c r="C236" s="5" t="n">
        <f aca="false">C234+D235*$B$2</f>
        <v>-0.499860787895869</v>
      </c>
      <c r="D236" s="5" t="n">
        <f aca="false">D235+0.5*E236*$B$2/$B$3</f>
        <v>0.861764353403458</v>
      </c>
      <c r="E236" s="5" t="n">
        <f aca="false">-$B$1*C236</f>
        <v>0.499860787895869</v>
      </c>
      <c r="F236" s="5" t="n">
        <f aca="false">COS(B236)</f>
        <v>-0.532833020333398</v>
      </c>
      <c r="G236" s="6" t="n">
        <f aca="false">((F236-C236)^2)^(1/2)</f>
        <v>0.0329722324375287</v>
      </c>
      <c r="H236" s="6" t="n">
        <f aca="false">0.5*D236^2+0.5*C236^2</f>
        <v>0.496249304036379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23.1</v>
      </c>
      <c r="C237" s="5"/>
      <c r="D237" s="5" t="n">
        <f aca="false">D236+0.5*E236*$B$2/$B$3</f>
        <v>0.911750432193045</v>
      </c>
      <c r="E237" s="7"/>
      <c r="F237" s="5" t="n">
        <f aca="false">COS(B237)</f>
        <v>-0.445690000444333</v>
      </c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23.2</v>
      </c>
      <c r="C238" s="5" t="n">
        <f aca="false">C236+D237*$B$2</f>
        <v>-0.31751070145726</v>
      </c>
      <c r="D238" s="5" t="n">
        <f aca="false">D237+0.5*E238*$B$2/$B$3</f>
        <v>0.943501502338771</v>
      </c>
      <c r="E238" s="5" t="n">
        <f aca="false">-$B$1*C238</f>
        <v>0.31751070145726</v>
      </c>
      <c r="F238" s="5" t="n">
        <f aca="false">COS(B238)</f>
        <v>-0.354093793396356</v>
      </c>
      <c r="G238" s="6" t="n">
        <f aca="false">((F238-C238)^2)^(1/2)</f>
        <v>0.0365830919390957</v>
      </c>
      <c r="H238" s="6" t="n">
        <f aca="false">0.5*D238^2+0.5*C238^2</f>
        <v>0.495504065227699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23.3</v>
      </c>
      <c r="C239" s="5"/>
      <c r="D239" s="5" t="n">
        <f aca="false">D238+0.5*E238*$B$2/$B$3</f>
        <v>0.975252572484497</v>
      </c>
      <c r="E239" s="7"/>
      <c r="F239" s="5" t="n">
        <f aca="false">COS(B239)</f>
        <v>-0.258959598212611</v>
      </c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23.4</v>
      </c>
      <c r="C240" s="5" t="n">
        <f aca="false">C238+D239*$B$2</f>
        <v>-0.122460186960361</v>
      </c>
      <c r="D240" s="5" t="n">
        <f aca="false">D239+0.5*E240*$B$2/$B$3</f>
        <v>0.987498591180533</v>
      </c>
      <c r="E240" s="5" t="n">
        <f aca="false">-$B$1*C240</f>
        <v>0.122460186960361</v>
      </c>
      <c r="F240" s="5" t="n">
        <f aca="false">COS(B240)</f>
        <v>-0.161237964324185</v>
      </c>
      <c r="G240" s="6" t="n">
        <f aca="false">((F240-C240)^2)^(1/2)</f>
        <v>0.0387777773638248</v>
      </c>
      <c r="H240" s="6" t="n">
        <f aca="false">0.5*D240^2+0.5*C240^2</f>
        <v>0.495074982486952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23.5</v>
      </c>
      <c r="C241" s="5"/>
      <c r="D241" s="5" t="n">
        <f aca="false">D240+0.5*E240*$B$2/$B$3</f>
        <v>0.999744609876569</v>
      </c>
      <c r="E241" s="7"/>
      <c r="F241" s="5" t="n">
        <f aca="false">COS(B241)</f>
        <v>-0.0619052939944205</v>
      </c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23.6</v>
      </c>
      <c r="C242" s="5" t="n">
        <f aca="false">C240+D241*$B$2</f>
        <v>0.0774887350149531</v>
      </c>
      <c r="D242" s="5" t="n">
        <f aca="false">D241+0.5*E242*$B$2/$B$3</f>
        <v>0.991995736375073</v>
      </c>
      <c r="E242" s="5" t="n">
        <f aca="false">-$B$1*C242</f>
        <v>-0.0774887350149531</v>
      </c>
      <c r="F242" s="5" t="n">
        <f aca="false">COS(B242)</f>
        <v>0.0380459135697705</v>
      </c>
      <c r="G242" s="6" t="n">
        <f aca="false">((F242-C242)^2)^(1/2)</f>
        <v>0.0394428214451826</v>
      </c>
      <c r="H242" s="6" t="n">
        <f aca="false">0.5*D242^2+0.5*C242^2</f>
        <v>0.495030022520271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23.7</v>
      </c>
      <c r="C243" s="5"/>
      <c r="D243" s="5" t="n">
        <f aca="false">D242+0.5*E242*$B$2/$B$3</f>
        <v>0.984246862873578</v>
      </c>
      <c r="E243" s="7"/>
      <c r="F243" s="5" t="n">
        <f aca="false">COS(B243)</f>
        <v>0.137616978941879</v>
      </c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23.8</v>
      </c>
      <c r="C244" s="5" t="n">
        <f aca="false">C242+D243*$B$2</f>
        <v>0.274338107589669</v>
      </c>
      <c r="D244" s="5" t="n">
        <f aca="false">D243+0.5*E244*$B$2/$B$3</f>
        <v>0.956813052114611</v>
      </c>
      <c r="E244" s="5" t="n">
        <f aca="false">-$B$1*C244</f>
        <v>-0.274338107589669</v>
      </c>
      <c r="F244" s="5" t="n">
        <f aca="false">COS(B244)</f>
        <v>0.235813020950523</v>
      </c>
      <c r="G244" s="6" t="n">
        <f aca="false">((F244-C244)^2)^(1/2)</f>
        <v>0.0385250866391461</v>
      </c>
      <c r="H244" s="6" t="n">
        <f aca="false">0.5*D244^2+0.5*C244^2</f>
        <v>0.495376306986379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23.9</v>
      </c>
      <c r="C245" s="5"/>
      <c r="D245" s="5" t="n">
        <f aca="false">D244+0.5*E244*$B$2/$B$3</f>
        <v>0.929379241355644</v>
      </c>
      <c r="E245" s="7"/>
      <c r="F245" s="5" t="n">
        <f aca="false">COS(B245)</f>
        <v>0.331652897203253</v>
      </c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24</v>
      </c>
      <c r="C246" s="5" t="n">
        <f aca="false">C244+D245*$B$2</f>
        <v>0.460213955860798</v>
      </c>
      <c r="D246" s="5" t="n">
        <f aca="false">D245+0.5*E246*$B$2/$B$3</f>
        <v>0.883357845769564</v>
      </c>
      <c r="E246" s="5" t="n">
        <f aca="false">-$B$1*C246</f>
        <v>-0.460213955860798</v>
      </c>
      <c r="F246" s="5" t="n">
        <f aca="false">COS(B246)</f>
        <v>0.424179007336997</v>
      </c>
      <c r="G246" s="6" t="n">
        <f aca="false">((F246-C246)^2)^(1/2)</f>
        <v>0.0360349485238005</v>
      </c>
      <c r="H246" s="6" t="n">
        <f aca="false">0.5*D246^2+0.5*C246^2</f>
        <v>0.496058984425845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24.1</v>
      </c>
      <c r="C247" s="5"/>
      <c r="D247" s="5" t="n">
        <f aca="false">D246+0.5*E246*$B$2/$B$3</f>
        <v>0.837336450183485</v>
      </c>
      <c r="E247" s="7"/>
      <c r="F247" s="5" t="n">
        <f aca="false">COS(B247)</f>
        <v>0.512466861044371</v>
      </c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24.2</v>
      </c>
      <c r="C248" s="5" t="n">
        <f aca="false">C246+D247*$B$2</f>
        <v>0.627681245897494</v>
      </c>
      <c r="D248" s="5" t="n">
        <f aca="false">D247+0.5*E248*$B$2/$B$3</f>
        <v>0.774568325593735</v>
      </c>
      <c r="E248" s="5" t="n">
        <f aca="false">-$B$1*C248</f>
        <v>-0.627681245897494</v>
      </c>
      <c r="F248" s="5" t="n">
        <f aca="false">COS(B248)</f>
        <v>0.595634315275212</v>
      </c>
      <c r="G248" s="6" t="n">
        <f aca="false">((F248-C248)^2)^(1/2)</f>
        <v>0.0320469306222829</v>
      </c>
      <c r="H248" s="6" t="n">
        <f aca="false">0.5*D248^2+0.5*C248^2</f>
        <v>0.496969918732257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24.3</v>
      </c>
      <c r="C249" s="5"/>
      <c r="D249" s="5" t="n">
        <f aca="false">D248+0.5*E248*$B$2/$B$3</f>
        <v>0.711800201003986</v>
      </c>
      <c r="E249" s="7"/>
      <c r="F249" s="5" t="n">
        <f aca="false">COS(B249)</f>
        <v>0.672850388318347</v>
      </c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24.4</v>
      </c>
      <c r="C250" s="5" t="n">
        <f aca="false">C248+D249*$B$2</f>
        <v>0.770041286098292</v>
      </c>
      <c r="D250" s="5" t="n">
        <f aca="false">D249+0.5*E250*$B$2/$B$3</f>
        <v>0.634796072394157</v>
      </c>
      <c r="E250" s="5" t="n">
        <f aca="false">-$B$1*C250</f>
        <v>-0.770041286098292</v>
      </c>
      <c r="F250" s="5" t="n">
        <f aca="false">COS(B250)</f>
        <v>0.743343562696175</v>
      </c>
      <c r="G250" s="6" t="n">
        <f aca="false">((F250-C250)^2)^(1/2)</f>
        <v>0.0266977234021162</v>
      </c>
      <c r="H250" s="6" t="n">
        <f aca="false">0.5*D250^2+0.5*C250^2</f>
        <v>0.497964817911479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24.5</v>
      </c>
      <c r="C251" s="5"/>
      <c r="D251" s="5" t="n">
        <f aca="false">D250+0.5*E250*$B$2/$B$3</f>
        <v>0.557791943784327</v>
      </c>
      <c r="E251" s="7"/>
      <c r="F251" s="5" t="n">
        <f aca="false">COS(B251)</f>
        <v>0.806409493912255</v>
      </c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24.6</v>
      </c>
      <c r="C252" s="5" t="n">
        <f aca="false">C250+D251*$B$2</f>
        <v>0.881599674855157</v>
      </c>
      <c r="D252" s="5" t="n">
        <f aca="false">D251+0.5*E252*$B$2/$B$3</f>
        <v>0.469631976298812</v>
      </c>
      <c r="E252" s="5" t="n">
        <f aca="false">-$B$1*C252</f>
        <v>-0.881599674855157</v>
      </c>
      <c r="F252" s="5" t="n">
        <f aca="false">COS(B252)</f>
        <v>0.861418048028703</v>
      </c>
      <c r="G252" s="6" t="n">
        <f aca="false">((F252-C252)^2)^(1/2)</f>
        <v>0.0201816268264543</v>
      </c>
      <c r="H252" s="6" t="n">
        <f aca="false">0.5*D252^2+0.5*C252^2</f>
        <v>0.498886089933523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24.7</v>
      </c>
      <c r="C253" s="5"/>
      <c r="D253" s="5" t="n">
        <f aca="false">D252+0.5*E252*$B$2/$B$3</f>
        <v>0.381472008813296</v>
      </c>
      <c r="E253" s="7"/>
      <c r="F253" s="5" t="n">
        <f aca="false">COS(B253)</f>
        <v>0.907819597756197</v>
      </c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24.8</v>
      </c>
      <c r="C254" s="5" t="n">
        <f aca="false">C252+D253*$B$2</f>
        <v>0.957894076617816</v>
      </c>
      <c r="D254" s="5" t="n">
        <f aca="false">D253+0.5*E254*$B$2/$B$3</f>
        <v>0.285682601151514</v>
      </c>
      <c r="E254" s="5" t="n">
        <f aca="false">-$B$1*C254</f>
        <v>-0.957894076617816</v>
      </c>
      <c r="F254" s="5" t="n">
        <f aca="false">COS(B254)</f>
        <v>0.945150514148171</v>
      </c>
      <c r="G254" s="6" t="n">
        <f aca="false">((F254-C254)^2)^(1/2)</f>
        <v>0.0127435624696453</v>
      </c>
      <c r="H254" s="6" t="n">
        <f aca="false">0.5*D254^2+0.5*C254^2</f>
        <v>0.499587805310097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24.9</v>
      </c>
      <c r="C255" s="5"/>
      <c r="D255" s="5" t="n">
        <f aca="false">D254+0.5*E254*$B$2/$B$3</f>
        <v>0.189893193489733</v>
      </c>
      <c r="E255" s="7"/>
      <c r="F255" s="5" t="n">
        <f aca="false">COS(B255)</f>
        <v>0.973037799028</v>
      </c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25</v>
      </c>
      <c r="C256" s="5" t="n">
        <f aca="false">C254+D255*$B$2</f>
        <v>0.995872715315763</v>
      </c>
      <c r="D256" s="5" t="n">
        <f aca="false">D255+0.5*E256*$B$2/$B$3</f>
        <v>0.0903059219581564</v>
      </c>
      <c r="E256" s="5" t="n">
        <f aca="false">-$B$1*C256</f>
        <v>-0.995872715315763</v>
      </c>
      <c r="F256" s="5" t="n">
        <f aca="false">COS(B256)</f>
        <v>0.991202811863474</v>
      </c>
      <c r="G256" s="6" t="n">
        <f aca="false">((F256-C256)^2)^(1/2)</f>
        <v>0.00466990345228924</v>
      </c>
      <c r="H256" s="6" t="n">
        <f aca="false">0.5*D256^2+0.5*C256^2</f>
        <v>0.499958812325552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25.1</v>
      </c>
      <c r="C257" s="5"/>
      <c r="D257" s="5" t="n">
        <f aca="false">D256+0.5*E256*$B$2/$B$3</f>
        <v>-0.00928134957341992</v>
      </c>
      <c r="E257" s="7"/>
      <c r="F257" s="5" t="n">
        <f aca="false">COS(B257)</f>
        <v>0.999464053850895</v>
      </c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25.2</v>
      </c>
      <c r="C258" s="5" t="n">
        <f aca="false">C256+D257*$B$2</f>
        <v>0.994016445401079</v>
      </c>
      <c r="D258" s="5" t="n">
        <f aca="false">D257+0.5*E258*$B$2/$B$3</f>
        <v>-0.108682994113528</v>
      </c>
      <c r="E258" s="5" t="n">
        <f aca="false">-$B$1*C258</f>
        <v>-0.994016445401079</v>
      </c>
      <c r="F258" s="5" t="n">
        <f aca="false">COS(B258)</f>
        <v>0.99773898139113</v>
      </c>
      <c r="G258" s="6" t="n">
        <f aca="false">((F258-C258)^2)^(1/2)</f>
        <v>0.00372253599005135</v>
      </c>
      <c r="H258" s="6" t="n">
        <f aca="false">0.5*D258^2+0.5*C258^2</f>
        <v>0.49994034346863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25.3</v>
      </c>
      <c r="C259" s="5"/>
      <c r="D259" s="5" t="n">
        <f aca="false">D258+0.5*E258*$B$2/$B$3</f>
        <v>-0.208084638653636</v>
      </c>
      <c r="E259" s="7"/>
      <c r="F259" s="5" t="n">
        <f aca="false">COS(B259)</f>
        <v>0.986044830837963</v>
      </c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25.4</v>
      </c>
      <c r="C260" s="5" t="n">
        <f aca="false">C258+D259*$B$2</f>
        <v>0.952399517670352</v>
      </c>
      <c r="D260" s="5" t="n">
        <f aca="false">D259+0.5*E260*$B$2/$B$3</f>
        <v>-0.303324590420671</v>
      </c>
      <c r="E260" s="5" t="n">
        <f aca="false">-$B$1*C260</f>
        <v>-0.952399517670352</v>
      </c>
      <c r="F260" s="5" t="n">
        <f aca="false">COS(B260)</f>
        <v>0.964498446278149</v>
      </c>
      <c r="G260" s="6" t="n">
        <f aca="false">((F260-C260)^2)^(1/2)</f>
        <v>0.0120989286077969</v>
      </c>
      <c r="H260" s="6" t="n">
        <f aca="false">0.5*D260^2+0.5*C260^2</f>
        <v>0.499535324206293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25.5</v>
      </c>
      <c r="C261" s="5"/>
      <c r="D261" s="5" t="n">
        <f aca="false">D260+0.5*E260*$B$2/$B$3</f>
        <v>-0.398564542187706</v>
      </c>
      <c r="E261" s="7"/>
      <c r="F261" s="5" t="n">
        <f aca="false">COS(B261)</f>
        <v>0.933315112063922</v>
      </c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25.6</v>
      </c>
      <c r="C262" s="5" t="n">
        <f aca="false">C260+D261*$B$2</f>
        <v>0.872686609232811</v>
      </c>
      <c r="D262" s="5" t="n">
        <f aca="false">D261+0.5*E262*$B$2/$B$3</f>
        <v>-0.485833203110987</v>
      </c>
      <c r="E262" s="5" t="n">
        <f aca="false">-$B$1*C262</f>
        <v>-0.872686609232811</v>
      </c>
      <c r="F262" s="5" t="n">
        <f aca="false">COS(B262)</f>
        <v>0.89280640176291</v>
      </c>
      <c r="G262" s="6" t="n">
        <f aca="false">((F262-C262)^2)^(1/2)</f>
        <v>0.0201197925300992</v>
      </c>
      <c r="H262" s="6" t="n">
        <f aca="false">0.5*D262^2+0.5*C262^2</f>
        <v>0.498807909589671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25.7</v>
      </c>
      <c r="C263" s="5"/>
      <c r="D263" s="5" t="n">
        <f aca="false">D262+0.5*E262*$B$2/$B$3</f>
        <v>-0.573101864034268</v>
      </c>
      <c r="E263" s="7"/>
      <c r="F263" s="5" t="n">
        <f aca="false">COS(B263)</f>
        <v>0.843377065018041</v>
      </c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25.8</v>
      </c>
      <c r="C264" s="5" t="n">
        <f aca="false">C262+D263*$B$2</f>
        <v>0.758066236425957</v>
      </c>
      <c r="D264" s="5" t="n">
        <f aca="false">D263+0.5*E264*$B$2/$B$3</f>
        <v>-0.648908487676864</v>
      </c>
      <c r="E264" s="5" t="n">
        <f aca="false">-$B$1*C264</f>
        <v>-0.758066236425957</v>
      </c>
      <c r="F264" s="5" t="n">
        <f aca="false">COS(B264)</f>
        <v>0.785520983422907</v>
      </c>
      <c r="G264" s="6" t="n">
        <f aca="false">((F264-C264)^2)^(1/2)</f>
        <v>0.0274547469969499</v>
      </c>
      <c r="H264" s="6" t="n">
        <f aca="false">0.5*D264^2+0.5*C264^2</f>
        <v>0.497873322094045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25.9</v>
      </c>
      <c r="C265" s="5"/>
      <c r="D265" s="5" t="n">
        <f aca="false">D264+0.5*E264*$B$2/$B$3</f>
        <v>-0.72471511131946</v>
      </c>
      <c r="E265" s="7"/>
      <c r="F265" s="5" t="n">
        <f aca="false">COS(B265)</f>
        <v>0.719816235820123</v>
      </c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26</v>
      </c>
      <c r="C266" s="5" t="n">
        <f aca="false">C264+D265*$B$2</f>
        <v>0.613123214162065</v>
      </c>
      <c r="D266" s="5" t="n">
        <f aca="false">D265+0.5*E266*$B$2/$B$3</f>
        <v>-0.786027432735666</v>
      </c>
      <c r="E266" s="5" t="n">
        <f aca="false">-$B$1*C266</f>
        <v>-0.613123214162065</v>
      </c>
      <c r="F266" s="5" t="n">
        <f aca="false">COS(B266)</f>
        <v>0.64691932232864</v>
      </c>
      <c r="G266" s="6" t="n">
        <f aca="false">((F266-C266)^2)^(1/2)</f>
        <v>0.0337961081665754</v>
      </c>
      <c r="H266" s="6" t="n">
        <f aca="false">0.5*D266^2+0.5*C266^2</f>
        <v>0.496879600378722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26.1</v>
      </c>
      <c r="C267" s="5"/>
      <c r="D267" s="5" t="n">
        <f aca="false">D266+0.5*E266*$B$2/$B$3</f>
        <v>-0.847339754151873</v>
      </c>
      <c r="E267" s="7"/>
      <c r="F267" s="5" t="n">
        <f aca="false">COS(B267)</f>
        <v>0.567558604811544</v>
      </c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26.2</v>
      </c>
      <c r="C268" s="5" t="n">
        <f aca="false">C266+D267*$B$2</f>
        <v>0.443655263331691</v>
      </c>
      <c r="D268" s="5" t="n">
        <f aca="false">D267+0.5*E268*$B$2/$B$3</f>
        <v>-0.891705280485042</v>
      </c>
      <c r="E268" s="5" t="n">
        <f aca="false">-$B$1*C268</f>
        <v>-0.443655263331691</v>
      </c>
      <c r="F268" s="5" t="n">
        <f aca="false">COS(B268)</f>
        <v>0.482527029325102</v>
      </c>
      <c r="G268" s="6" t="n">
        <f aca="false">((F268-C268)^2)^(1/2)</f>
        <v>0.0388717659934112</v>
      </c>
      <c r="H268" s="6" t="n">
        <f aca="false">0.5*D268^2+0.5*C268^2</f>
        <v>0.495984149963409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26.3</v>
      </c>
      <c r="C269" s="5"/>
      <c r="D269" s="5" t="n">
        <f aca="false">D268+0.5*E268*$B$2/$B$3</f>
        <v>-0.936070806818211</v>
      </c>
      <c r="E269" s="7"/>
      <c r="F269" s="5" t="n">
        <f aca="false">COS(B269)</f>
        <v>0.392674203263876</v>
      </c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26.4</v>
      </c>
      <c r="C270" s="5" t="n">
        <f aca="false">C268+D269*$B$2</f>
        <v>0.256441101968048</v>
      </c>
      <c r="D270" s="5" t="n">
        <f aca="false">D269+0.5*E270*$B$2/$B$3</f>
        <v>-0.961714917015015</v>
      </c>
      <c r="E270" s="5" t="n">
        <f aca="false">-$B$1*C270</f>
        <v>-0.256441101968048</v>
      </c>
      <c r="F270" s="5" t="n">
        <f aca="false">COS(B270)</f>
        <v>0.298897906364468</v>
      </c>
      <c r="G270" s="6" t="n">
        <f aca="false">((F270-C270)^2)^(1/2)</f>
        <v>0.0424568043964199</v>
      </c>
      <c r="H270" s="6" t="n">
        <f aca="false">0.5*D270^2+0.5*C270^2</f>
        <v>0.495328810193892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26.5</v>
      </c>
      <c r="C271" s="5"/>
      <c r="D271" s="5" t="n">
        <f aca="false">D270+0.5*E270*$B$2/$B$3</f>
        <v>-0.98735902721182</v>
      </c>
      <c r="E271" s="7"/>
      <c r="F271" s="5" t="n">
        <f aca="false">COS(B271)</f>
        <v>0.202135120387182</v>
      </c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26.6</v>
      </c>
      <c r="C272" s="5" t="n">
        <f aca="false">C270+D271*$B$2</f>
        <v>0.0589692965256843</v>
      </c>
      <c r="D272" s="5" t="n">
        <f aca="false">D271+0.5*E272*$B$2/$B$3</f>
        <v>-0.993255956864389</v>
      </c>
      <c r="E272" s="5" t="n">
        <f aca="false">-$B$1*C272</f>
        <v>-0.0589692965256843</v>
      </c>
      <c r="F272" s="5" t="n">
        <f aca="false">COS(B272)</f>
        <v>0.103352667103971</v>
      </c>
      <c r="G272" s="6" t="n">
        <f aca="false">((F272-C272)^2)^(1/2)</f>
        <v>0.0443833705782865</v>
      </c>
      <c r="H272" s="6" t="n">
        <f aca="false">0.5*D272^2+0.5*C272^2</f>
        <v>0.495017386889663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26.7</v>
      </c>
      <c r="C273" s="5"/>
      <c r="D273" s="5" t="n">
        <f aca="false">D272+0.5*E272*$B$2/$B$3</f>
        <v>-0.999152886516957</v>
      </c>
      <c r="E273" s="7"/>
      <c r="F273" s="5" t="n">
        <f aca="false">COS(B273)</f>
        <v>0.00353754813490639</v>
      </c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26.8</v>
      </c>
      <c r="C274" s="5" t="n">
        <f aca="false">C272+D273*$B$2</f>
        <v>-0.140861280777707</v>
      </c>
      <c r="D274" s="5" t="n">
        <f aca="false">D273+0.5*E274*$B$2/$B$3</f>
        <v>-0.985066758439186</v>
      </c>
      <c r="E274" s="5" t="n">
        <f aca="false">-$B$1*C274</f>
        <v>0.140861280777707</v>
      </c>
      <c r="F274" s="5" t="n">
        <f aca="false">COS(B274)</f>
        <v>-0.0963129168457606</v>
      </c>
      <c r="G274" s="6" t="n">
        <f aca="false">((F274-C274)^2)^(1/2)</f>
        <v>0.0445483639319465</v>
      </c>
      <c r="H274" s="6" t="n">
        <f aca="false">0.5*D274^2+0.5*C274^2</f>
        <v>0.495099209502111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26.9</v>
      </c>
      <c r="C275" s="5"/>
      <c r="D275" s="5" t="n">
        <f aca="false">D274+0.5*E274*$B$2/$B$3</f>
        <v>-0.970980630361416</v>
      </c>
      <c r="E275" s="7"/>
      <c r="F275" s="5" t="n">
        <f aca="false">COS(B275)</f>
        <v>-0.195201054998126</v>
      </c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27</v>
      </c>
      <c r="C276" s="5" t="n">
        <f aca="false">C274+D275*$B$2</f>
        <v>-0.33505740684999</v>
      </c>
      <c r="D276" s="5" t="n">
        <f aca="false">D275+0.5*E276*$B$2/$B$3</f>
        <v>-0.937474889676417</v>
      </c>
      <c r="E276" s="5" t="n">
        <f aca="false">-$B$1*C276</f>
        <v>0.33505740684999</v>
      </c>
      <c r="F276" s="5" t="n">
        <f aca="false">COS(B276)</f>
        <v>-0.292138808733836</v>
      </c>
      <c r="G276" s="6" t="n">
        <f aca="false">((F276-C276)^2)^(1/2)</f>
        <v>0.042918598116154</v>
      </c>
      <c r="H276" s="6" t="n">
        <f aca="false">0.5*D276^2+0.5*C276^2</f>
        <v>0.495561317329425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27.1</v>
      </c>
      <c r="C277" s="5"/>
      <c r="D277" s="5" t="n">
        <f aca="false">D276+0.5*E276*$B$2/$B$3</f>
        <v>-0.903969148991418</v>
      </c>
      <c r="E277" s="7"/>
      <c r="F277" s="5" t="n">
        <f aca="false">COS(B277)</f>
        <v>-0.386157608060933</v>
      </c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27.2</v>
      </c>
      <c r="C278" s="5" t="n">
        <f aca="false">C276+D277*$B$2</f>
        <v>-0.515851236648274</v>
      </c>
      <c r="D278" s="5" t="n">
        <f aca="false">D277+0.5*E278*$B$2/$B$3</f>
        <v>-0.85238402532659</v>
      </c>
      <c r="E278" s="5" t="n">
        <f aca="false">-$B$1*C278</f>
        <v>0.515851236648274</v>
      </c>
      <c r="F278" s="5" t="n">
        <f aca="false">COS(B278)</f>
        <v>-0.476318048215018</v>
      </c>
      <c r="G278" s="6" t="n">
        <f aca="false">((F278-C278)^2)^(1/2)</f>
        <v>0.0395331884332553</v>
      </c>
      <c r="H278" s="6" t="n">
        <f aca="false">0.5*D278^2+0.5*C278^2</f>
        <v>0.496330512491757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27.3</v>
      </c>
      <c r="C279" s="5"/>
      <c r="D279" s="5" t="n">
        <f aca="false">D278+0.5*E278*$B$2/$B$3</f>
        <v>-0.800798901661763</v>
      </c>
      <c r="E279" s="7"/>
      <c r="F279" s="5" t="n">
        <f aca="false">COS(B279)</f>
        <v>-0.56171927588115</v>
      </c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27.4</v>
      </c>
      <c r="C280" s="5" t="n">
        <f aca="false">C278+D279*$B$2</f>
        <v>-0.676011016980626</v>
      </c>
      <c r="D280" s="5" t="n">
        <f aca="false">D279+0.5*E280*$B$2/$B$3</f>
        <v>-0.7331977999637</v>
      </c>
      <c r="E280" s="5" t="n">
        <f aca="false">-$B$1*C280</f>
        <v>0.676011016980626</v>
      </c>
      <c r="F280" s="5" t="n">
        <f aca="false">COS(B280)</f>
        <v>-0.641507990222386</v>
      </c>
      <c r="G280" s="6" t="n">
        <f aca="false">((F280-C280)^2)^(1/2)</f>
        <v>0.0345030267582406</v>
      </c>
      <c r="H280" s="6" t="n">
        <f aca="false">0.5*D280^2+0.5*C280^2</f>
        <v>0.497284954475395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27.5</v>
      </c>
      <c r="C281" s="5"/>
      <c r="D281" s="5" t="n">
        <f aca="false">D280+0.5*E280*$B$2/$B$3</f>
        <v>-0.665596698265638</v>
      </c>
      <c r="E281" s="7"/>
      <c r="F281" s="5" t="n">
        <f aca="false">COS(B281)</f>
        <v>-0.714886968779665</v>
      </c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27.6</v>
      </c>
      <c r="C282" s="5" t="n">
        <f aca="false">C280+D281*$B$2</f>
        <v>-0.809130356633754</v>
      </c>
      <c r="D282" s="5" t="n">
        <f aca="false">D281+0.5*E282*$B$2/$B$3</f>
        <v>-0.584683662602262</v>
      </c>
      <c r="E282" s="5" t="n">
        <f aca="false">-$B$1*C282</f>
        <v>0.809130356633754</v>
      </c>
      <c r="F282" s="5" t="n">
        <f aca="false">COS(B282)</f>
        <v>-0.781123033055114</v>
      </c>
      <c r="G282" s="6" t="n">
        <f aca="false">((F282-C282)^2)^(1/2)</f>
        <v>0.0280073235786394</v>
      </c>
      <c r="H282" s="6" t="n">
        <f aca="false">0.5*D282^2+0.5*C282^2</f>
        <v>0.498273459670131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27.7</v>
      </c>
      <c r="C283" s="5"/>
      <c r="D283" s="5" t="n">
        <f aca="false">D282+0.5*E282*$B$2/$B$3</f>
        <v>-0.503770626938887</v>
      </c>
      <c r="E283" s="7"/>
      <c r="F283" s="5" t="n">
        <f aca="false">COS(B283)</f>
        <v>-0.839554374189222</v>
      </c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27.8</v>
      </c>
      <c r="C284" s="5" t="n">
        <f aca="false">C282+D283*$B$2</f>
        <v>-0.909884482021531</v>
      </c>
      <c r="D284" s="5" t="n">
        <f aca="false">D283+0.5*E284*$B$2/$B$3</f>
        <v>-0.412782178736734</v>
      </c>
      <c r="E284" s="5" t="n">
        <f aca="false">-$B$1*C284</f>
        <v>0.909884482021531</v>
      </c>
      <c r="F284" s="5" t="n">
        <f aca="false">COS(B284)</f>
        <v>-0.889597165536208</v>
      </c>
      <c r="G284" s="6" t="n">
        <f aca="false">((F284-C284)^2)^(1/2)</f>
        <v>0.0202873164853228</v>
      </c>
      <c r="H284" s="6" t="n">
        <f aca="false">0.5*D284^2+0.5*C284^2</f>
        <v>0.499139448853117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27.9</v>
      </c>
      <c r="C285" s="5"/>
      <c r="D285" s="5" t="n">
        <f aca="false">D284+0.5*E284*$B$2/$B$3</f>
        <v>-0.321793730534581</v>
      </c>
      <c r="E285" s="7"/>
      <c r="F285" s="5" t="n">
        <f aca="false">COS(B285)</f>
        <v>-0.930751396066885</v>
      </c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28</v>
      </c>
      <c r="C286" s="5" t="n">
        <f aca="false">C284+D285*$B$2</f>
        <v>-0.974243228128447</v>
      </c>
      <c r="D286" s="5" t="n">
        <f aca="false">D285+0.5*E286*$B$2/$B$3</f>
        <v>-0.224369407721736</v>
      </c>
      <c r="E286" s="5" t="n">
        <f aca="false">-$B$1*C286</f>
        <v>0.974243228128447</v>
      </c>
      <c r="F286" s="5" t="n">
        <f aca="false">COS(B286)</f>
        <v>-0.962605866313567</v>
      </c>
      <c r="G286" s="6" t="n">
        <f aca="false">((F286-C286)^2)^(1/2)</f>
        <v>0.0116373618148806</v>
      </c>
      <c r="H286" s="6" t="n">
        <f aca="false">0.5*D286^2+0.5*C286^2</f>
        <v>0.49974574933777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28.1</v>
      </c>
      <c r="C287" s="5"/>
      <c r="D287" s="5" t="n">
        <f aca="false">D286+0.5*E286*$B$2/$B$3</f>
        <v>-0.126945084908891</v>
      </c>
      <c r="E287" s="7"/>
      <c r="F287" s="5" t="n">
        <f aca="false">COS(B287)</f>
        <v>-0.984842296939238</v>
      </c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28.2</v>
      </c>
      <c r="C288" s="5" t="n">
        <f aca="false">C286+D287*$B$2</f>
        <v>-0.999632245110225</v>
      </c>
      <c r="D288" s="5" t="n">
        <f aca="false">D287+0.5*E288*$B$2/$B$3</f>
        <v>-0.0269818603978685</v>
      </c>
      <c r="E288" s="5" t="n">
        <f aca="false">-$B$1*C288</f>
        <v>0.999632245110225</v>
      </c>
      <c r="F288" s="5" t="n">
        <f aca="false">COS(B288)</f>
        <v>-0.997238508879474</v>
      </c>
      <c r="G288" s="6" t="n">
        <f aca="false">((F288-C288)^2)^(1/2)</f>
        <v>0.00239373623075134</v>
      </c>
      <c r="H288" s="6" t="n">
        <f aca="false">0.5*D288^2+0.5*C288^2</f>
        <v>0.49999632312732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28.3</v>
      </c>
      <c r="C289" s="5"/>
      <c r="D289" s="5" t="n">
        <f aca="false">D288+0.5*E288*$B$2/$B$3</f>
        <v>0.0729813641131541</v>
      </c>
      <c r="E289" s="7"/>
      <c r="F289" s="5" t="n">
        <f aca="false">COS(B289)</f>
        <v>-0.99967064328221</v>
      </c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28.4</v>
      </c>
      <c r="C290" s="5" t="n">
        <f aca="false">C288+D289*$B$2</f>
        <v>-0.985035972287595</v>
      </c>
      <c r="D290" s="5" t="n">
        <f aca="false">D289+0.5*E290*$B$2/$B$3</f>
        <v>0.171484961341914</v>
      </c>
      <c r="E290" s="5" t="n">
        <f aca="false">-$B$1*C290</f>
        <v>0.985035972287595</v>
      </c>
      <c r="F290" s="5" t="n">
        <f aca="false">COS(B290)</f>
        <v>-0.99211439906445</v>
      </c>
      <c r="G290" s="6" t="n">
        <f aca="false">((F290-C290)^2)^(1/2)</f>
        <v>0.00707842677685566</v>
      </c>
      <c r="H290" s="6" t="n">
        <f aca="false">0.5*D290^2+0.5*C290^2</f>
        <v>0.49985147933350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5:03:26Z</dcterms:created>
  <dc:creator>Pigott-Plowden, Frank</dc:creator>
  <dc:description/>
  <dc:language>en-US</dc:language>
  <cp:lastModifiedBy>Pigott-Plowden, Frank</cp:lastModifiedBy>
  <dcterms:modified xsi:type="dcterms:W3CDTF">2015-11-23T15:34:08Z</dcterms:modified>
  <cp:revision>0</cp:revision>
  <dc:subject/>
  <dc:title/>
</cp:coreProperties>
</file>