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Analyti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k</t>
  </si>
  <si>
    <t xml:space="preserve">X(0)</t>
  </si>
  <si>
    <t xml:space="preserve">PHI</t>
  </si>
  <si>
    <t xml:space="preserve">Timestep</t>
  </si>
  <si>
    <t xml:space="preserve">V(0)</t>
  </si>
  <si>
    <t xml:space="preserve">A</t>
  </si>
  <si>
    <t xml:space="preserve">Mass</t>
  </si>
  <si>
    <t xml:space="preserve">OMEGA</t>
  </si>
  <si>
    <t xml:space="preserve">Time</t>
  </si>
  <si>
    <t xml:space="preserve">x(t)</t>
  </si>
  <si>
    <t xml:space="preserve">v(t)</t>
  </si>
  <si>
    <t xml:space="preserve">f(t)</t>
  </si>
  <si>
    <t xml:space="preserve">ANALYTICAL</t>
  </si>
  <si>
    <t xml:space="preserve">ERROR</t>
  </si>
  <si>
    <t xml:space="preserve">ENERGY</t>
  </si>
  <si>
    <t xml:space="preserve">Maxima of Error</t>
  </si>
  <si>
    <t xml:space="preserve">Slope</t>
  </si>
  <si>
    <t xml:space="preserve">Y intercep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00000"/>
    <numFmt numFmtId="168" formatCode="0.00E+000"/>
    <numFmt numFmtId="169" formatCode="0.00E+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861769809138"/>
          <c:y val="0.0487546879507645"/>
          <c:w val="0.848575766338924"/>
          <c:h val="0.926435234157131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C$5:$C$5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C$6:$C$290</c:f>
              <c:numCache>
                <c:formatCode>General</c:formatCode>
                <c:ptCount val="285"/>
                <c:pt idx="0">
                  <c:v>1</c:v>
                </c:pt>
                <c:pt idx="2">
                  <c:v>0.995</c:v>
                </c:pt>
                <c:pt idx="4">
                  <c:v>0.98005</c:v>
                </c:pt>
                <c:pt idx="6">
                  <c:v>0.9552995</c:v>
                </c:pt>
                <c:pt idx="8">
                  <c:v>0.920996005</c:v>
                </c:pt>
                <c:pt idx="10">
                  <c:v>0.87748254995</c:v>
                </c:pt>
                <c:pt idx="12">
                  <c:v>0.8251942694005</c:v>
                </c:pt>
                <c:pt idx="14">
                  <c:v>0.764654046156995</c:v>
                </c:pt>
                <c:pt idx="16">
                  <c:v>0.69646728245192</c:v>
                </c:pt>
                <c:pt idx="18">
                  <c:v>0.621315845922326</c:v>
                </c:pt>
                <c:pt idx="20">
                  <c:v>0.539951250933509</c:v>
                </c:pt>
                <c:pt idx="22">
                  <c:v>0.453187143435356</c:v>
                </c:pt>
                <c:pt idx="24">
                  <c:v>0.36189116450285</c:v>
                </c:pt>
                <c:pt idx="26">
                  <c:v>0.266976273925316</c:v>
                </c:pt>
                <c:pt idx="28">
                  <c:v>0.169391620608528</c:v>
                </c:pt>
                <c:pt idx="30">
                  <c:v>0.0701130510856548</c:v>
                </c:pt>
                <c:pt idx="32">
                  <c:v>-0.0298666489480747</c:v>
                </c:pt>
                <c:pt idx="34">
                  <c:v>-0.129547682492324</c:v>
                </c:pt>
                <c:pt idx="36">
                  <c:v>-0.227933239211649</c:v>
                </c:pt>
                <c:pt idx="38">
                  <c:v>-0.324039463538858</c:v>
                </c:pt>
                <c:pt idx="40">
                  <c:v>-0.416905293230679</c:v>
                </c:pt>
                <c:pt idx="42">
                  <c:v>-0.505602069990192</c:v>
                </c:pt>
                <c:pt idx="44">
                  <c:v>-0.589242826049804</c:v>
                </c:pt>
                <c:pt idx="46">
                  <c:v>-0.666991153848918</c:v>
                </c:pt>
                <c:pt idx="48">
                  <c:v>-0.738069570109542</c:v>
                </c:pt>
                <c:pt idx="50">
                  <c:v>-0.801767290669071</c:v>
                </c:pt>
                <c:pt idx="52">
                  <c:v>-0.85744733832191</c:v>
                </c:pt>
                <c:pt idx="54">
                  <c:v>-0.904552912591529</c:v>
                </c:pt>
                <c:pt idx="56">
                  <c:v>-0.942612957735233</c:v>
                </c:pt>
                <c:pt idx="58">
                  <c:v>-0.971246873301585</c:v>
                </c:pt>
                <c:pt idx="60">
                  <c:v>-0.990168320134921</c:v>
                </c:pt>
                <c:pt idx="62">
                  <c:v>-0.999188083766907</c:v>
                </c:pt>
                <c:pt idx="64">
                  <c:v>-0.998215966561225</c:v>
                </c:pt>
                <c:pt idx="66">
                  <c:v>-0.98726168968993</c:v>
                </c:pt>
                <c:pt idx="68">
                  <c:v>-0.966434795921736</c:v>
                </c:pt>
                <c:pt idx="70">
                  <c:v>-0.935943554194325</c:v>
                </c:pt>
                <c:pt idx="72">
                  <c:v>-0.89609287692497</c:v>
                </c:pt>
                <c:pt idx="74">
                  <c:v>-0.847281270886366</c:v>
                </c:pt>
                <c:pt idx="76">
                  <c:v>-0.789996852138898</c:v>
                </c:pt>
                <c:pt idx="78">
                  <c:v>-0.724812464870041</c:v>
                </c:pt>
                <c:pt idx="80">
                  <c:v>-0.652379952952484</c:v>
                </c:pt>
                <c:pt idx="82">
                  <c:v>-0.573423641505402</c:v>
                </c:pt>
                <c:pt idx="84">
                  <c:v>-0.488733093643265</c:v>
                </c:pt>
                <c:pt idx="86">
                  <c:v>-0.399155214844696</c:v>
                </c:pt>
                <c:pt idx="88">
                  <c:v>-0.305585783897681</c:v>
                </c:pt>
                <c:pt idx="90">
                  <c:v>-0.208960495111688</c:v>
                </c:pt>
                <c:pt idx="92">
                  <c:v>-0.110245601374578</c:v>
                </c:pt>
                <c:pt idx="94">
                  <c:v>-0.0104282516237232</c:v>
                </c:pt>
                <c:pt idx="96">
                  <c:v>0.0894933806433693</c:v>
                </c:pt>
                <c:pt idx="98">
                  <c:v>0.188520079104028</c:v>
                </c:pt>
                <c:pt idx="100">
                  <c:v>0.285661576773647</c:v>
                </c:pt>
                <c:pt idx="102">
                  <c:v>0.379946458675529</c:v>
                </c:pt>
                <c:pt idx="104">
                  <c:v>0.470431875990656</c:v>
                </c:pt>
                <c:pt idx="106">
                  <c:v>0.556212974545876</c:v>
                </c:pt>
                <c:pt idx="108">
                  <c:v>0.636431943355638</c:v>
                </c:pt>
                <c:pt idx="110">
                  <c:v>0.710286592731843</c:v>
                </c:pt>
                <c:pt idx="112">
                  <c:v>0.777038376180729</c:v>
                </c:pt>
                <c:pt idx="114">
                  <c:v>0.836019775867809</c:v>
                </c:pt>
                <c:pt idx="116">
                  <c:v>0.88664097779621</c:v>
                </c:pt>
                <c:pt idx="118">
                  <c:v>0.928395769946649</c:v>
                </c:pt>
                <c:pt idx="120">
                  <c:v>0.960866604397622</c:v>
                </c:pt>
                <c:pt idx="122">
                  <c:v>0.983728772804618</c:v>
                </c:pt>
                <c:pt idx="124">
                  <c:v>0.996753653483569</c:v>
                </c:pt>
                <c:pt idx="126">
                  <c:v>0.999810997627683</c:v>
                </c:pt>
                <c:pt idx="128">
                  <c:v>0.992870231795521</c:v>
                </c:pt>
                <c:pt idx="130">
                  <c:v>0.976000763645403</c:v>
                </c:pt>
                <c:pt idx="132">
                  <c:v>0.949371287858832</c:v>
                </c:pt>
                <c:pt idx="134">
                  <c:v>0.913248099193672</c:v>
                </c:pt>
                <c:pt idx="136">
                  <c:v>0.867992429536576</c:v>
                </c:pt>
                <c:pt idx="138">
                  <c:v>0.814056835584113</c:v>
                </c:pt>
                <c:pt idx="140">
                  <c:v>0.75198067327581</c:v>
                </c:pt>
                <c:pt idx="142">
                  <c:v>0.682384704234749</c:v>
                </c:pt>
                <c:pt idx="144">
                  <c:v>0.60596488815134</c:v>
                </c:pt>
                <c:pt idx="146">
                  <c:v>0.523485423186417</c:v>
                </c:pt>
                <c:pt idx="148">
                  <c:v>0.435771103989631</c:v>
                </c:pt>
                <c:pt idx="150">
                  <c:v>0.343699073752948</c:v>
                </c:pt>
                <c:pt idx="152">
                  <c:v>0.248190052778735</c:v>
                </c:pt>
                <c:pt idx="154">
                  <c:v>0.150199131276736</c:v>
                </c:pt>
                <c:pt idx="156">
                  <c:v>0.0507062184619686</c:v>
                </c:pt>
                <c:pt idx="158">
                  <c:v>-0.0492937565374182</c:v>
                </c:pt>
                <c:pt idx="160">
                  <c:v>-0.148800793971431</c:v>
                </c:pt>
                <c:pt idx="162">
                  <c:v>-0.246819823465729</c:v>
                </c:pt>
                <c:pt idx="164">
                  <c:v>-0.34237065472537</c:v>
                </c:pt>
                <c:pt idx="166">
                  <c:v>-0.434497779437757</c:v>
                </c:pt>
                <c:pt idx="168">
                  <c:v>-0.522279926355767</c:v>
                </c:pt>
                <c:pt idx="170">
                  <c:v>-0.604839274010219</c:v>
                </c:pt>
                <c:pt idx="172">
                  <c:v>-0.681350228924569</c:v>
                </c:pt>
                <c:pt idx="174">
                  <c:v>-0.751047681549673</c:v>
                </c:pt>
                <c:pt idx="176">
                  <c:v>-0.81323465735928</c:v>
                </c:pt>
                <c:pt idx="178">
                  <c:v>-0.867289286595295</c:v>
                </c:pt>
                <c:pt idx="180">
                  <c:v>-0.912671022965357</c:v>
                </c:pt>
                <c:pt idx="182">
                  <c:v>-0.948926049105765</c:v>
                </c:pt>
                <c:pt idx="184">
                  <c:v>-0.975691814755115</c:v>
                </c:pt>
                <c:pt idx="186">
                  <c:v>-0.992700662256915</c:v>
                </c:pt>
                <c:pt idx="188">
                  <c:v>-0.999782503136145</c:v>
                </c:pt>
                <c:pt idx="190">
                  <c:v>-0.996866518984013</c:v>
                </c:pt>
                <c:pt idx="192">
                  <c:v>-0.983981869642042</c:v>
                </c:pt>
                <c:pt idx="194">
                  <c:v>-0.96125740160365</c:v>
                </c:pt>
                <c:pt idx="196">
                  <c:v>-0.928920359549222</c:v>
                </c:pt>
                <c:pt idx="198">
                  <c:v>-0.887294113899301</c:v>
                </c:pt>
                <c:pt idx="200">
                  <c:v>-0.836794927110388</c:v>
                </c:pt>
                <c:pt idx="202">
                  <c:v>-0.77792779105037</c:v>
                </c:pt>
                <c:pt idx="204">
                  <c:v>-0.711281377079849</c:v>
                </c:pt>
                <c:pt idx="206">
                  <c:v>-0.637522149338529</c:v>
                </c:pt>
                <c:pt idx="208">
                  <c:v>-0.557387700103824</c:v>
                </c:pt>
                <c:pt idx="210">
                  <c:v>-0.471679373868081</c:v>
                </c:pt>
                <c:pt idx="212">
                  <c:v>-0.381254253893657</c:v>
                </c:pt>
                <c:pt idx="214">
                  <c:v>-0.287016591380297</c:v>
                </c:pt>
                <c:pt idx="216">
                  <c:v>-0.189908762953133</c:v>
                </c:pt>
                <c:pt idx="218">
                  <c:v>-0.0909018468964382</c:v>
                </c:pt>
                <c:pt idx="220">
                  <c:v>0.00901408762922107</c:v>
                </c:pt>
                <c:pt idx="222">
                  <c:v>0.108839881278588</c:v>
                </c:pt>
                <c:pt idx="224">
                  <c:v>0.207577276115169</c:v>
                </c:pt>
                <c:pt idx="226">
                  <c:v>0.304238898190599</c:v>
                </c:pt>
                <c:pt idx="228">
                  <c:v>0.397858131284122</c:v>
                </c:pt>
                <c:pt idx="230">
                  <c:v>0.487498783064805</c:v>
                </c:pt>
                <c:pt idx="232">
                  <c:v>0.572264447014839</c:v>
                </c:pt>
                <c:pt idx="234">
                  <c:v>0.651307466494725</c:v>
                </c:pt>
                <c:pt idx="236">
                  <c:v>0.723837411309663</c:v>
                </c:pt>
                <c:pt idx="238">
                  <c:v>0.789128982011505</c:v>
                </c:pt>
                <c:pt idx="240">
                  <c:v>0.846529262893232</c:v>
                </c:pt>
                <c:pt idx="242">
                  <c:v>0.895464251146027</c:v>
                </c:pt>
                <c:pt idx="244">
                  <c:v>0.935444596887361</c:v>
                </c:pt>
                <c:pt idx="246">
                  <c:v>0.966070496659822</c:v>
                </c:pt>
                <c:pt idx="248">
                  <c:v>0.987035691465684</c:v>
                </c:pt>
                <c:pt idx="250">
                  <c:v>0.99813052935689</c:v>
                </c:pt>
                <c:pt idx="252">
                  <c:v>0.999244061954527</c:v>
                </c:pt>
                <c:pt idx="254">
                  <c:v>0.990365153932618</c:v>
                </c:pt>
                <c:pt idx="256">
                  <c:v>0.971582594371384</c:v>
                </c:pt>
                <c:pt idx="258">
                  <c:v>0.943084208866435</c:v>
                </c:pt>
                <c:pt idx="260">
                  <c:v>0.905154981272822</c:v>
                </c:pt>
                <c:pt idx="262">
                  <c:v>0.858174203866481</c:v>
                </c:pt>
                <c:pt idx="264">
                  <c:v>0.802611684421475</c:v>
                </c:pt>
                <c:pt idx="266">
                  <c:v>0.739023048132255</c:v>
                </c:pt>
                <c:pt idx="268">
                  <c:v>0.668044181361711</c:v>
                </c:pt>
                <c:pt idx="270">
                  <c:v>0.590384872777551</c:v>
                </c:pt>
                <c:pt idx="272">
                  <c:v>0.506821715465615</c:v>
                </c:pt>
                <c:pt idx="274">
                  <c:v>0.418190340999023</c:v>
                </c:pt>
                <c:pt idx="276">
                  <c:v>0.325377063122441</c:v>
                </c:pt>
                <c:pt idx="278">
                  <c:v>0.229310014614634</c:v>
                </c:pt>
                <c:pt idx="280">
                  <c:v>0.130949865960681</c:v>
                </c:pt>
                <c:pt idx="282">
                  <c:v>0.0312802186471215</c:v>
                </c:pt>
                <c:pt idx="284">
                  <c:v>-0.0687022308529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ytical!$F$5:$F$5</c:f>
              <c:strCache>
                <c:ptCount val="1"/>
                <c:pt idx="0">
                  <c:v>ANALYTICAL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F$6:$F$290</c:f>
              <c:numCache>
                <c:formatCode>General</c:formatCode>
                <c:ptCount val="285"/>
                <c:pt idx="0">
                  <c:v>1</c:v>
                </c:pt>
                <c:pt idx="1">
                  <c:v>0.998750260394966</c:v>
                </c:pt>
                <c:pt idx="2">
                  <c:v>0.995004165278026</c:v>
                </c:pt>
                <c:pt idx="3">
                  <c:v>0.988771077936042</c:v>
                </c:pt>
                <c:pt idx="4">
                  <c:v>0.980066577841242</c:v>
                </c:pt>
                <c:pt idx="5">
                  <c:v>0.968912421710645</c:v>
                </c:pt>
                <c:pt idx="6">
                  <c:v>0.955336489125606</c:v>
                </c:pt>
                <c:pt idx="7">
                  <c:v>0.939372712847379</c:v>
                </c:pt>
                <c:pt idx="8">
                  <c:v>0.921060994002885</c:v>
                </c:pt>
                <c:pt idx="9">
                  <c:v>0.900447102352677</c:v>
                </c:pt>
                <c:pt idx="10">
                  <c:v>0.877582561890373</c:v>
                </c:pt>
                <c:pt idx="11">
                  <c:v>0.852524522059506</c:v>
                </c:pt>
                <c:pt idx="12">
                  <c:v>0.825335614909678</c:v>
                </c:pt>
                <c:pt idx="13">
                  <c:v>0.796083798549056</c:v>
                </c:pt>
                <c:pt idx="14">
                  <c:v>0.764842187284488</c:v>
                </c:pt>
                <c:pt idx="15">
                  <c:v>0.731688868873821</c:v>
                </c:pt>
                <c:pt idx="16">
                  <c:v>0.696706709347165</c:v>
                </c:pt>
                <c:pt idx="17">
                  <c:v>0.659983145884982</c:v>
                </c:pt>
                <c:pt idx="18">
                  <c:v>0.621609968270664</c:v>
                </c:pt>
                <c:pt idx="19">
                  <c:v>0.581683089463884</c:v>
                </c:pt>
                <c:pt idx="20">
                  <c:v>0.54030230586814</c:v>
                </c:pt>
                <c:pt idx="21">
                  <c:v>0.497571047891727</c:v>
                </c:pt>
                <c:pt idx="22">
                  <c:v>0.453596121425577</c:v>
                </c:pt>
                <c:pt idx="23">
                  <c:v>0.408487440884157</c:v>
                </c:pt>
                <c:pt idx="24">
                  <c:v>0.362357754476673</c:v>
                </c:pt>
                <c:pt idx="25">
                  <c:v>0.315322362395269</c:v>
                </c:pt>
                <c:pt idx="26">
                  <c:v>0.267498828624587</c:v>
                </c:pt>
                <c:pt idx="27">
                  <c:v>0.219006687093042</c:v>
                </c:pt>
                <c:pt idx="28">
                  <c:v>0.169967142900241</c:v>
                </c:pt>
                <c:pt idx="29">
                  <c:v>0.120502769367366</c:v>
                </c:pt>
                <c:pt idx="30">
                  <c:v>0.0707372016677029</c:v>
                </c:pt>
                <c:pt idx="31">
                  <c:v>0.0207948278030924</c:v>
                </c:pt>
                <c:pt idx="32">
                  <c:v>-0.0291995223012888</c:v>
                </c:pt>
                <c:pt idx="33">
                  <c:v>-0.0791208888067341</c:v>
                </c:pt>
                <c:pt idx="34">
                  <c:v>-0.128844494295525</c:v>
                </c:pt>
                <c:pt idx="35">
                  <c:v>-0.178246055649492</c:v>
                </c:pt>
                <c:pt idx="36">
                  <c:v>-0.227202094693087</c:v>
                </c:pt>
                <c:pt idx="37">
                  <c:v>-0.275590246824513</c:v>
                </c:pt>
                <c:pt idx="38">
                  <c:v>-0.323289566863504</c:v>
                </c:pt>
                <c:pt idx="39">
                  <c:v>-0.370180831351287</c:v>
                </c:pt>
                <c:pt idx="40">
                  <c:v>-0.416146836547142</c:v>
                </c:pt>
                <c:pt idx="41">
                  <c:v>-0.461072691376713</c:v>
                </c:pt>
                <c:pt idx="42">
                  <c:v>-0.504846104599858</c:v>
                </c:pt>
                <c:pt idx="43">
                  <c:v>-0.547357665480271</c:v>
                </c:pt>
                <c:pt idx="44">
                  <c:v>-0.588501117255346</c:v>
                </c:pt>
                <c:pt idx="45">
                  <c:v>-0.628173622722739</c:v>
                </c:pt>
                <c:pt idx="46">
                  <c:v>-0.666276021279824</c:v>
                </c:pt>
                <c:pt idx="47">
                  <c:v>-0.702713076773554</c:v>
                </c:pt>
                <c:pt idx="48">
                  <c:v>-0.737393715541246</c:v>
                </c:pt>
                <c:pt idx="49">
                  <c:v>-0.770231254047307</c:v>
                </c:pt>
                <c:pt idx="50">
                  <c:v>-0.801143615546934</c:v>
                </c:pt>
                <c:pt idx="51">
                  <c:v>-0.830053535235222</c:v>
                </c:pt>
                <c:pt idx="52">
                  <c:v>-0.856888753368947</c:v>
                </c:pt>
                <c:pt idx="53">
                  <c:v>-0.881582195878286</c:v>
                </c:pt>
                <c:pt idx="54">
                  <c:v>-0.904072142017061</c:v>
                </c:pt>
                <c:pt idx="55">
                  <c:v>-0.924302378632464</c:v>
                </c:pt>
                <c:pt idx="56">
                  <c:v>-0.942222340668658</c:v>
                </c:pt>
                <c:pt idx="57">
                  <c:v>-0.95778723755309</c:v>
                </c:pt>
                <c:pt idx="58">
                  <c:v>-0.970958165149591</c:v>
                </c:pt>
                <c:pt idx="59">
                  <c:v>-0.981702202998454</c:v>
                </c:pt>
                <c:pt idx="60">
                  <c:v>-0.989992496600445</c:v>
                </c:pt>
                <c:pt idx="61">
                  <c:v>-0.995808324539061</c:v>
                </c:pt>
                <c:pt idx="62">
                  <c:v>-0.99913515027328</c:v>
                </c:pt>
                <c:pt idx="63">
                  <c:v>-0.999964658471342</c:v>
                </c:pt>
                <c:pt idx="64">
                  <c:v>-0.998294775794753</c:v>
                </c:pt>
                <c:pt idx="65">
                  <c:v>-0.994129676080546</c:v>
                </c:pt>
                <c:pt idx="66">
                  <c:v>-0.987479769908865</c:v>
                </c:pt>
                <c:pt idx="67">
                  <c:v>-0.978361678581934</c:v>
                </c:pt>
                <c:pt idx="68">
                  <c:v>-0.966798192579461</c:v>
                </c:pt>
                <c:pt idx="69">
                  <c:v>-0.952818214594305</c:v>
                </c:pt>
                <c:pt idx="70">
                  <c:v>-0.936456687290796</c:v>
                </c:pt>
                <c:pt idx="71">
                  <c:v>-0.917754505966276</c:v>
                </c:pt>
                <c:pt idx="72">
                  <c:v>-0.896758416334147</c:v>
                </c:pt>
                <c:pt idx="73">
                  <c:v>-0.873520897683938</c:v>
                </c:pt>
                <c:pt idx="74">
                  <c:v>-0.848100031710408</c:v>
                </c:pt>
                <c:pt idx="75">
                  <c:v>-0.820559357339561</c:v>
                </c:pt>
                <c:pt idx="76">
                  <c:v>-0.790967711914417</c:v>
                </c:pt>
                <c:pt idx="77">
                  <c:v>-0.759399059137508</c:v>
                </c:pt>
                <c:pt idx="78">
                  <c:v>-0.72593230420014</c:v>
                </c:pt>
                <c:pt idx="79">
                  <c:v>-0.690651096560508</c:v>
                </c:pt>
                <c:pt idx="80">
                  <c:v>-0.653643620863612</c:v>
                </c:pt>
                <c:pt idx="81">
                  <c:v>-0.615002376525574</c:v>
                </c:pt>
                <c:pt idx="82">
                  <c:v>-0.574823946533269</c:v>
                </c:pt>
                <c:pt idx="83">
                  <c:v>-0.533208756037154</c:v>
                </c:pt>
                <c:pt idx="84">
                  <c:v>-0.490260821340699</c:v>
                </c:pt>
                <c:pt idx="85">
                  <c:v>-0.446087489913793</c:v>
                </c:pt>
                <c:pt idx="86">
                  <c:v>-0.400799172079975</c:v>
                </c:pt>
                <c:pt idx="87">
                  <c:v>-0.354509065048131</c:v>
                </c:pt>
                <c:pt idx="88">
                  <c:v>-0.307332869978419</c:v>
                </c:pt>
                <c:pt idx="89">
                  <c:v>-0.259388502789626</c:v>
                </c:pt>
                <c:pt idx="90">
                  <c:v>-0.21079579943078</c:v>
                </c:pt>
                <c:pt idx="91">
                  <c:v>-0.161676216353687</c:v>
                </c:pt>
                <c:pt idx="92">
                  <c:v>-0.112152526935054</c:v>
                </c:pt>
                <c:pt idx="93">
                  <c:v>-0.0623485146069917</c:v>
                </c:pt>
                <c:pt idx="94">
                  <c:v>-0.0123886634628906</c:v>
                </c:pt>
                <c:pt idx="95">
                  <c:v>0.0376021528879766</c:v>
                </c:pt>
                <c:pt idx="96">
                  <c:v>0.0874989834394473</c:v>
                </c:pt>
                <c:pt idx="97">
                  <c:v>0.137177112100908</c:v>
                </c:pt>
                <c:pt idx="98">
                  <c:v>0.186512369422576</c:v>
                </c:pt>
                <c:pt idx="99">
                  <c:v>0.235381442954451</c:v>
                </c:pt>
                <c:pt idx="100">
                  <c:v>0.283662185463226</c:v>
                </c:pt>
                <c:pt idx="101">
                  <c:v>0.331233920236755</c:v>
                </c:pt>
                <c:pt idx="102">
                  <c:v>0.377977742712981</c:v>
                </c:pt>
                <c:pt idx="103">
                  <c:v>0.423776817679428</c:v>
                </c:pt>
                <c:pt idx="104">
                  <c:v>0.468516671300377</c:v>
                </c:pt>
                <c:pt idx="105">
                  <c:v>0.512085477241841</c:v>
                </c:pt>
                <c:pt idx="106">
                  <c:v>0.554374336179162</c:v>
                </c:pt>
                <c:pt idx="107">
                  <c:v>0.595277547988607</c:v>
                </c:pt>
                <c:pt idx="108">
                  <c:v>0.634692875942635</c:v>
                </c:pt>
                <c:pt idx="109">
                  <c:v>0.672521802248466</c:v>
                </c:pt>
                <c:pt idx="110">
                  <c:v>0.70866977429126</c:v>
                </c:pt>
                <c:pt idx="111">
                  <c:v>0.743046440966411</c:v>
                </c:pt>
                <c:pt idx="112">
                  <c:v>0.77556587851025</c:v>
                </c:pt>
                <c:pt idx="113">
                  <c:v>0.806146805264716</c:v>
                </c:pt>
                <c:pt idx="114">
                  <c:v>0.83471278483916</c:v>
                </c:pt>
                <c:pt idx="115">
                  <c:v>0.861192417161521</c:v>
                </c:pt>
                <c:pt idx="116">
                  <c:v>0.885519516941319</c:v>
                </c:pt>
                <c:pt idx="117">
                  <c:v>0.907633279098414</c:v>
                </c:pt>
                <c:pt idx="118">
                  <c:v>0.927478430744036</c:v>
                </c:pt>
                <c:pt idx="119">
                  <c:v>0.945005369334228</c:v>
                </c:pt>
                <c:pt idx="120">
                  <c:v>0.960170286650366</c:v>
                </c:pt>
                <c:pt idx="121">
                  <c:v>0.972935278296898</c:v>
                </c:pt>
                <c:pt idx="122">
                  <c:v>0.983268438442585</c:v>
                </c:pt>
                <c:pt idx="123">
                  <c:v>0.991143939568469</c:v>
                </c:pt>
                <c:pt idx="124">
                  <c:v>0.996542097023218</c:v>
                </c:pt>
                <c:pt idx="125">
                  <c:v>0.999449418224499</c:v>
                </c:pt>
                <c:pt idx="126">
                  <c:v>0.999858636383415</c:v>
                </c:pt>
                <c:pt idx="127">
                  <c:v>0.997768728667684</c:v>
                </c:pt>
                <c:pt idx="128">
                  <c:v>0.993184918758193</c:v>
                </c:pt>
                <c:pt idx="129">
                  <c:v>0.986118663792513</c:v>
                </c:pt>
                <c:pt idx="130">
                  <c:v>0.976587625728024</c:v>
                </c:pt>
                <c:pt idx="131">
                  <c:v>0.964615627196218</c:v>
                </c:pt>
                <c:pt idx="132">
                  <c:v>0.950232591958529</c:v>
                </c:pt>
                <c:pt idx="133">
                  <c:v>0.933474470112512</c:v>
                </c:pt>
                <c:pt idx="134">
                  <c:v>0.914383148235319</c:v>
                </c:pt>
                <c:pt idx="135">
                  <c:v>0.893006344689077</c:v>
                </c:pt>
                <c:pt idx="136">
                  <c:v>0.869397490349825</c:v>
                </c:pt>
                <c:pt idx="137">
                  <c:v>0.843615595058159</c:v>
                </c:pt>
                <c:pt idx="138">
                  <c:v>0.815725100125357</c:v>
                </c:pt>
                <c:pt idx="139">
                  <c:v>0.785795717263661</c:v>
                </c:pt>
                <c:pt idx="140">
                  <c:v>0.753902254343305</c:v>
                </c:pt>
                <c:pt idx="141">
                  <c:v>0.720124428411794</c:v>
                </c:pt>
                <c:pt idx="142">
                  <c:v>0.684546666442806</c:v>
                </c:pt>
                <c:pt idx="143">
                  <c:v>0.647257894312724</c:v>
                </c:pt>
                <c:pt idx="144">
                  <c:v>0.608351314532255</c:v>
                </c:pt>
                <c:pt idx="145">
                  <c:v>0.567924173288695</c:v>
                </c:pt>
                <c:pt idx="146">
                  <c:v>0.526077517381105</c:v>
                </c:pt>
                <c:pt idx="147">
                  <c:v>0.482915941655937</c:v>
                </c:pt>
                <c:pt idx="148">
                  <c:v>0.43854732757439</c:v>
                </c:pt>
                <c:pt idx="149">
                  <c:v>0.393082573564941</c:v>
                </c:pt>
                <c:pt idx="150">
                  <c:v>0.346635317835026</c:v>
                </c:pt>
                <c:pt idx="151">
                  <c:v>0.299321654334706</c:v>
                </c:pt>
                <c:pt idx="152">
                  <c:v>0.251259842582255</c:v>
                </c:pt>
                <c:pt idx="153">
                  <c:v>0.202570012076944</c:v>
                </c:pt>
                <c:pt idx="154">
                  <c:v>0.153373862037864</c:v>
                </c:pt>
                <c:pt idx="155">
                  <c:v>0.103794357219253</c:v>
                </c:pt>
                <c:pt idx="156">
                  <c:v>0.0539554205626489</c:v>
                </c:pt>
                <c:pt idx="157">
                  <c:v>0.00398162345407885</c:v>
                </c:pt>
                <c:pt idx="158">
                  <c:v>-0.046002125639537</c:v>
                </c:pt>
                <c:pt idx="159">
                  <c:v>-0.0958708933764978</c:v>
                </c:pt>
                <c:pt idx="160">
                  <c:v>-0.145500033808614</c:v>
                </c:pt>
                <c:pt idx="161">
                  <c:v>-0.194765499931161</c:v>
                </c:pt>
                <c:pt idx="162">
                  <c:v>-0.243544153735791</c:v>
                </c:pt>
                <c:pt idx="163">
                  <c:v>-0.291714073991427</c:v>
                </c:pt>
                <c:pt idx="164">
                  <c:v>-0.339154860983836</c:v>
                </c:pt>
                <c:pt idx="165">
                  <c:v>-0.385747937452222</c:v>
                </c:pt>
                <c:pt idx="166">
                  <c:v>-0.431376844970621</c:v>
                </c:pt>
                <c:pt idx="167">
                  <c:v>-0.47592753503331</c:v>
                </c:pt>
                <c:pt idx="168">
                  <c:v>-0.519288654116686</c:v>
                </c:pt>
                <c:pt idx="169">
                  <c:v>-0.561351822005073</c:v>
                </c:pt>
                <c:pt idx="170">
                  <c:v>-0.602011902684824</c:v>
                </c:pt>
                <c:pt idx="171">
                  <c:v>-0.641167267129602</c:v>
                </c:pt>
                <c:pt idx="172">
                  <c:v>-0.678720047320013</c:v>
                </c:pt>
                <c:pt idx="173">
                  <c:v>-0.714576380862692</c:v>
                </c:pt>
                <c:pt idx="174">
                  <c:v>-0.7486466455974</c:v>
                </c:pt>
                <c:pt idx="175">
                  <c:v>-0.780845683605749</c:v>
                </c:pt>
                <c:pt idx="176">
                  <c:v>-0.811093014061656</c:v>
                </c:pt>
                <c:pt idx="177">
                  <c:v>-0.839313034391484</c:v>
                </c:pt>
                <c:pt idx="178">
                  <c:v>-0.865435209241112</c:v>
                </c:pt>
                <c:pt idx="179">
                  <c:v>-0.889394246777582</c:v>
                </c:pt>
                <c:pt idx="180">
                  <c:v>-0.911130261884677</c:v>
                </c:pt>
                <c:pt idx="181">
                  <c:v>-0.930588925844529</c:v>
                </c:pt>
                <c:pt idx="182">
                  <c:v>-0.947721602131112</c:v>
                </c:pt>
                <c:pt idx="183">
                  <c:v>-0.962485467976237</c:v>
                </c:pt>
                <c:pt idx="184">
                  <c:v>-0.974843621404164</c:v>
                </c:pt>
                <c:pt idx="185">
                  <c:v>-0.984765173467324</c:v>
                </c:pt>
                <c:pt idx="186">
                  <c:v>-0.992225325452603</c:v>
                </c:pt>
                <c:pt idx="187">
                  <c:v>-0.997205430865212</c:v>
                </c:pt>
                <c:pt idx="188">
                  <c:v>-0.999693042035207</c:v>
                </c:pt>
                <c:pt idx="189">
                  <c:v>-0.999681941230185</c:v>
                </c:pt>
                <c:pt idx="190">
                  <c:v>-0.997172156196378</c:v>
                </c:pt>
                <c:pt idx="191">
                  <c:v>-0.992169960089301</c:v>
                </c:pt>
                <c:pt idx="192">
                  <c:v>-0.984687855794127</c:v>
                </c:pt>
                <c:pt idx="193">
                  <c:v>-0.974744544674989</c:v>
                </c:pt>
                <c:pt idx="194">
                  <c:v>-0.96236487983131</c:v>
                </c:pt>
                <c:pt idx="195">
                  <c:v>-0.947579803977993</c:v>
                </c:pt>
                <c:pt idx="196">
                  <c:v>-0.930426272104753</c:v>
                </c:pt>
                <c:pt idx="197">
                  <c:v>-0.910947159107887</c:v>
                </c:pt>
                <c:pt idx="198">
                  <c:v>-0.889191152625361</c:v>
                </c:pt>
                <c:pt idx="199">
                  <c:v>-0.865212631343071</c:v>
                </c:pt>
                <c:pt idx="200">
                  <c:v>-0.839071529076452</c:v>
                </c:pt>
                <c:pt idx="201">
                  <c:v>-0.810833184967147</c:v>
                </c:pt>
                <c:pt idx="202">
                  <c:v>-0.780568180169183</c:v>
                </c:pt>
                <c:pt idx="203">
                  <c:v>-0.748352161432847</c:v>
                </c:pt>
                <c:pt idx="204">
                  <c:v>-0.714265652027199</c:v>
                </c:pt>
                <c:pt idx="205">
                  <c:v>-0.678393850473845</c:v>
                </c:pt>
                <c:pt idx="206">
                  <c:v>-0.640826417594993</c:v>
                </c:pt>
                <c:pt idx="207">
                  <c:v>-0.601657252408101</c:v>
                </c:pt>
                <c:pt idx="208">
                  <c:v>-0.560984257427229</c:v>
                </c:pt>
                <c:pt idx="209">
                  <c:v>-0.518909093957741</c:v>
                </c:pt>
                <c:pt idx="210">
                  <c:v>-0.475536927995993</c:v>
                </c:pt>
                <c:pt idx="211">
                  <c:v>-0.430976167369097</c:v>
                </c:pt>
                <c:pt idx="212">
                  <c:v>-0.385338190771828</c:v>
                </c:pt>
                <c:pt idx="213">
                  <c:v>-0.338737069377881</c:v>
                </c:pt>
                <c:pt idx="214">
                  <c:v>-0.291289281721344</c:v>
                </c:pt>
                <c:pt idx="215">
                  <c:v>-0.24311342256103</c:v>
                </c:pt>
                <c:pt idx="216">
                  <c:v>-0.194329906455335</c:v>
                </c:pt>
                <c:pt idx="217">
                  <c:v>-0.14506066678856</c:v>
                </c:pt>
                <c:pt idx="218">
                  <c:v>-0.0954288510009507</c:v>
                </c:pt>
                <c:pt idx="219">
                  <c:v>-0.0455585127842219</c:v>
                </c:pt>
                <c:pt idx="220">
                  <c:v>0.00442569798805079</c:v>
                </c:pt>
                <c:pt idx="221">
                  <c:v>0.0543988468202141</c:v>
                </c:pt>
                <c:pt idx="222">
                  <c:v>0.104236026865699</c:v>
                </c:pt>
                <c:pt idx="223">
                  <c:v>0.153812671129091</c:v>
                </c:pt>
                <c:pt idx="224">
                  <c:v>0.203004863818752</c:v>
                </c:pt>
                <c:pt idx="225">
                  <c:v>0.251689650071754</c:v>
                </c:pt>
                <c:pt idx="226">
                  <c:v>0.299745343277015</c:v>
                </c:pt>
                <c:pt idx="227">
                  <c:v>0.34705182922844</c:v>
                </c:pt>
                <c:pt idx="228">
                  <c:v>0.393490866347891</c:v>
                </c:pt>
                <c:pt idx="229">
                  <c:v>0.438946381227556</c:v>
                </c:pt>
                <c:pt idx="230">
                  <c:v>0.483304758753006</c:v>
                </c:pt>
                <c:pt idx="231">
                  <c:v>0.526455126081828</c:v>
                </c:pt>
                <c:pt idx="232">
                  <c:v>0.568289629767975</c:v>
                </c:pt>
                <c:pt idx="233">
                  <c:v>0.608703705339219</c:v>
                </c:pt>
                <c:pt idx="234">
                  <c:v>0.647596338653877</c:v>
                </c:pt>
                <c:pt idx="235">
                  <c:v>0.684870318383553</c:v>
                </c:pt>
                <c:pt idx="236">
                  <c:v>0.720432478990839</c:v>
                </c:pt>
                <c:pt idx="237">
                  <c:v>0.754193933594629</c:v>
                </c:pt>
                <c:pt idx="238">
                  <c:v>0.786070296141039</c:v>
                </c:pt>
                <c:pt idx="239">
                  <c:v>0.815981892324595</c:v>
                </c:pt>
                <c:pt idx="240">
                  <c:v>0.843853958732492</c:v>
                </c:pt>
                <c:pt idx="241">
                  <c:v>0.869616829714206</c:v>
                </c:pt>
                <c:pt idx="242">
                  <c:v>0.893206111509323</c:v>
                </c:pt>
                <c:pt idx="243">
                  <c:v>0.914562843198418</c:v>
                </c:pt>
                <c:pt idx="244">
                  <c:v>0.933633644074638</c:v>
                </c:pt>
                <c:pt idx="245">
                  <c:v>0.950370847067674</c:v>
                </c:pt>
                <c:pt idx="246">
                  <c:v>0.96473261788661</c:v>
                </c:pt>
                <c:pt idx="247">
                  <c:v>0.976683059583864</c:v>
                </c:pt>
                <c:pt idx="248">
                  <c:v>0.986192302278864</c:v>
                </c:pt>
                <c:pt idx="249">
                  <c:v>0.993236577817189</c:v>
                </c:pt>
                <c:pt idx="250">
                  <c:v>0.997798279178581</c:v>
                </c:pt>
                <c:pt idx="251">
                  <c:v>0.999866004485325</c:v>
                </c:pt>
                <c:pt idx="252">
                  <c:v>0.999434585501005</c:v>
                </c:pt>
                <c:pt idx="253">
                  <c:v>0.996505100548402</c:v>
                </c:pt>
                <c:pt idx="254">
                  <c:v>0.991084871814253</c:v>
                </c:pt>
                <c:pt idx="255">
                  <c:v>0.983187447047592</c:v>
                </c:pt>
                <c:pt idx="256">
                  <c:v>0.972832565697435</c:v>
                </c:pt>
                <c:pt idx="257">
                  <c:v>0.960046109574442</c:v>
                </c:pt>
                <c:pt idx="258">
                  <c:v>0.944860038159861</c:v>
                </c:pt>
                <c:pt idx="259">
                  <c:v>0.927312308723475</c:v>
                </c:pt>
                <c:pt idx="260">
                  <c:v>0.907446781450196</c:v>
                </c:pt>
                <c:pt idx="261">
                  <c:v>0.885313109812439</c:v>
                </c:pt>
                <c:pt idx="262">
                  <c:v>0.860966616462306</c:v>
                </c:pt>
                <c:pt idx="263">
                  <c:v>0.834468154953763</c:v>
                </c:pt>
                <c:pt idx="264">
                  <c:v>0.80588395764045</c:v>
                </c:pt>
                <c:pt idx="265">
                  <c:v>0.775285470129288</c:v>
                </c:pt>
                <c:pt idx="266">
                  <c:v>0.74274917270367</c:v>
                </c:pt>
                <c:pt idx="267">
                  <c:v>0.708356389162583</c:v>
                </c:pt>
                <c:pt idx="268">
                  <c:v>0.672193083553468</c:v>
                </c:pt>
                <c:pt idx="269">
                  <c:v>0.634349645306858</c:v>
                </c:pt>
                <c:pt idx="270">
                  <c:v>0.594920663309892</c:v>
                </c:pt>
                <c:pt idx="271">
                  <c:v>0.554004689483342</c:v>
                </c:pt>
                <c:pt idx="272">
                  <c:v>0.511703992453148</c:v>
                </c:pt>
                <c:pt idx="273">
                  <c:v>0.46812430193211</c:v>
                </c:pt>
                <c:pt idx="274">
                  <c:v>0.423374544450664</c:v>
                </c:pt>
                <c:pt idx="275">
                  <c:v>0.377566571097293</c:v>
                </c:pt>
                <c:pt idx="276">
                  <c:v>0.330814877949047</c:v>
                </c:pt>
                <c:pt idx="277">
                  <c:v>0.283236319890986</c:v>
                </c:pt>
                <c:pt idx="278">
                  <c:v>0.234949818539823</c:v>
                </c:pt>
                <c:pt idx="279">
                  <c:v>0.186076065001809</c:v>
                </c:pt>
                <c:pt idx="280">
                  <c:v>0.136737218207834</c:v>
                </c:pt>
                <c:pt idx="281">
                  <c:v>0.0870565995797034</c:v>
                </c:pt>
                <c:pt idx="282">
                  <c:v>0.0371583847908246</c:v>
                </c:pt>
                <c:pt idx="283">
                  <c:v>-0.0128327066083168</c:v>
                </c:pt>
                <c:pt idx="284">
                  <c:v>-0.0627917229240835</c:v>
                </c:pt>
              </c:numCache>
            </c:numRef>
          </c:yVal>
          <c:smooth val="0"/>
        </c:ser>
        <c:axId val="53373499"/>
        <c:axId val="1889596"/>
      </c:scatterChart>
      <c:valAx>
        <c:axId val="5337349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596"/>
        <c:crossesAt val="0"/>
        <c:crossBetween val="midCat"/>
      </c:valAx>
      <c:valAx>
        <c:axId val="188959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349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9939271255061"/>
          <c:y val="0.447639196076546"/>
          <c:w val="0.113504916136495"/>
          <c:h val="0.10856813155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02530309098"/>
          <c:y val="0.0564039683424367"/>
          <c:w val="0.880438344194852"/>
          <c:h val="0.915059636606844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G$5:$G$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G$6:$G$290</c:f>
              <c:numCache>
                <c:formatCode>General</c:formatCode>
                <c:ptCount val="285"/>
                <c:pt idx="0">
                  <c:v>0</c:v>
                </c:pt>
                <c:pt idx="2">
                  <c:v>4.165278025825E-006</c:v>
                </c:pt>
                <c:pt idx="4">
                  <c:v>1.65778412416495E-005</c:v>
                </c:pt>
                <c:pt idx="6">
                  <c:v>3.69891256060129E-005</c:v>
                </c:pt>
                <c:pt idx="8">
                  <c:v>6.49890028850964E-005</c:v>
                </c:pt>
                <c:pt idx="10">
                  <c:v>0.000100011940372791</c:v>
                </c:pt>
                <c:pt idx="12">
                  <c:v>0.000141345509178215</c:v>
                </c:pt>
                <c:pt idx="14">
                  <c:v>0.000188141127493324</c:v>
                </c:pt>
                <c:pt idx="16">
                  <c:v>0.000239426895245254</c:v>
                </c:pt>
                <c:pt idx="18">
                  <c:v>0.000294122348338366</c:v>
                </c:pt>
                <c:pt idx="20">
                  <c:v>0.000351054934631168</c:v>
                </c:pt>
                <c:pt idx="22">
                  <c:v>0.000408977990221215</c:v>
                </c:pt>
                <c:pt idx="24">
                  <c:v>0.000466589973823373</c:v>
                </c:pt>
                <c:pt idx="26">
                  <c:v>0.000522554699271871</c:v>
                </c:pt>
                <c:pt idx="28">
                  <c:v>0.000575522291713038</c:v>
                </c:pt>
                <c:pt idx="30">
                  <c:v>0.000624150582048108</c:v>
                </c:pt>
                <c:pt idx="32">
                  <c:v>0.00066712664678591</c:v>
                </c:pt>
                <c:pt idx="34">
                  <c:v>0.000703188196798654</c:v>
                </c:pt>
                <c:pt idx="36">
                  <c:v>0.000731144518561933</c:v>
                </c:pt>
                <c:pt idx="38">
                  <c:v>0.000749896675354522</c:v>
                </c:pt>
                <c:pt idx="40">
                  <c:v>0.000758456683536191</c:v>
                </c:pt>
                <c:pt idx="42">
                  <c:v>0.000755965390334734</c:v>
                </c:pt>
                <c:pt idx="44">
                  <c:v>0.000741708794458229</c:v>
                </c:pt>
                <c:pt idx="46">
                  <c:v>0.00071513256909328</c:v>
                </c:pt>
                <c:pt idx="48">
                  <c:v>0.000675854568296441</c:v>
                </c:pt>
                <c:pt idx="50">
                  <c:v>0.000623675122137679</c:v>
                </c:pt>
                <c:pt idx="52">
                  <c:v>0.00055858495296246</c:v>
                </c:pt>
                <c:pt idx="54">
                  <c:v>0.000480770574467826</c:v>
                </c:pt>
                <c:pt idx="56">
                  <c:v>0.000390617066574728</c:v>
                </c:pt>
                <c:pt idx="58">
                  <c:v>0.000288708151993999</c:v>
                </c:pt>
                <c:pt idx="60">
                  <c:v>0.000175823534475095</c:v>
                </c:pt>
                <c:pt idx="62">
                  <c:v>5.29334936276715E-005</c:v>
                </c:pt>
                <c:pt idx="64">
                  <c:v>7.88092335284318E-005</c:v>
                </c:pt>
                <c:pt idx="66">
                  <c:v>0.00021808021893488</c:v>
                </c:pt>
                <c:pt idx="68">
                  <c:v>0.00036339665772489</c:v>
                </c:pt>
                <c:pt idx="70">
                  <c:v>0.000513133096471719</c:v>
                </c:pt>
                <c:pt idx="72">
                  <c:v>0.000665539409176907</c:v>
                </c:pt>
                <c:pt idx="74">
                  <c:v>0.000818760824042308</c:v>
                </c:pt>
                <c:pt idx="76">
                  <c:v>0.000970859775518695</c:v>
                </c:pt>
                <c:pt idx="78">
                  <c:v>0.00111983933009896</c:v>
                </c:pt>
                <c:pt idx="80">
                  <c:v>0.00126366791112831</c:v>
                </c:pt>
                <c:pt idx="82">
                  <c:v>0.00140030502786703</c:v>
                </c:pt>
                <c:pt idx="84">
                  <c:v>0.00152772769743414</c:v>
                </c:pt>
                <c:pt idx="86">
                  <c:v>0.00164395723527905</c:v>
                </c:pt>
                <c:pt idx="88">
                  <c:v>0.00174708608073876</c:v>
                </c:pt>
                <c:pt idx="90">
                  <c:v>0.00183530431909174</c:v>
                </c:pt>
                <c:pt idx="92">
                  <c:v>0.00190692556047552</c:v>
                </c:pt>
                <c:pt idx="94">
                  <c:v>0.00196041183916738</c:v>
                </c:pt>
                <c:pt idx="96">
                  <c:v>0.00199439720392207</c:v>
                </c:pt>
                <c:pt idx="98">
                  <c:v>0.00200770968145242</c:v>
                </c:pt>
                <c:pt idx="100">
                  <c:v>0.00199939131042048</c:v>
                </c:pt>
                <c:pt idx="102">
                  <c:v>0.00196871596254777</c:v>
                </c:pt>
                <c:pt idx="104">
                  <c:v>0.00191520469027856</c:v>
                </c:pt>
                <c:pt idx="106">
                  <c:v>0.00183863836671438</c:v>
                </c:pt>
                <c:pt idx="108">
                  <c:v>0.00173906741300278</c:v>
                </c:pt>
                <c:pt idx="110">
                  <c:v>0.00161681844058259</c:v>
                </c:pt>
                <c:pt idx="112">
                  <c:v>0.00147249767047908</c:v>
                </c:pt>
                <c:pt idx="114">
                  <c:v>0.00130699102864884</c:v>
                </c:pt>
                <c:pt idx="116">
                  <c:v>0.00112146085489051</c:v>
                </c:pt>
                <c:pt idx="118">
                  <c:v>0.000917339202613166</c:v>
                </c:pt>
                <c:pt idx="120">
                  <c:v>0.000696317747255759</c:v>
                </c:pt>
                <c:pt idx="122">
                  <c:v>0.000460334362033521</c:v>
                </c:pt>
                <c:pt idx="124">
                  <c:v>0.000211556460350981</c:v>
                </c:pt>
                <c:pt idx="126">
                  <c:v>4.76387557319935E-005</c:v>
                </c:pt>
                <c:pt idx="128">
                  <c:v>0.000314686962671673</c:v>
                </c:pt>
                <c:pt idx="130">
                  <c:v>0.000586862082620043</c:v>
                </c:pt>
                <c:pt idx="132">
                  <c:v>0.000861304099697313</c:v>
                </c:pt>
                <c:pt idx="134">
                  <c:v>0.0011350490416473</c:v>
                </c:pt>
                <c:pt idx="136">
                  <c:v>0.0014050608132492</c:v>
                </c:pt>
                <c:pt idx="138">
                  <c:v>0.00166826454124347</c:v>
                </c:pt>
                <c:pt idx="140">
                  <c:v>0.00192158106749463</c:v>
                </c:pt>
                <c:pt idx="142">
                  <c:v>0.00216196220805742</c:v>
                </c:pt>
                <c:pt idx="144">
                  <c:v>0.00238642638091502</c:v>
                </c:pt>
                <c:pt idx="146">
                  <c:v>0.00259209419468742</c:v>
                </c:pt>
                <c:pt idx="148">
                  <c:v>0.00277622358475982</c:v>
                </c:pt>
                <c:pt idx="150">
                  <c:v>0.00293624408207815</c:v>
                </c:pt>
                <c:pt idx="152">
                  <c:v>0.00306978980351952</c:v>
                </c:pt>
                <c:pt idx="154">
                  <c:v>0.0031747307611287</c:v>
                </c:pt>
                <c:pt idx="156">
                  <c:v>0.00324920210068028</c:v>
                </c:pt>
                <c:pt idx="158">
                  <c:v>0.00329163089788121</c:v>
                </c:pt>
                <c:pt idx="160">
                  <c:v>0.00330076016281719</c:v>
                </c:pt>
                <c:pt idx="162">
                  <c:v>0.00327566972993787</c:v>
                </c:pt>
                <c:pt idx="164">
                  <c:v>0.00321579374153369</c:v>
                </c:pt>
                <c:pt idx="166">
                  <c:v>0.0031209344671364</c:v>
                </c:pt>
                <c:pt idx="168">
                  <c:v>0.00299127223908136</c:v>
                </c:pt>
                <c:pt idx="170">
                  <c:v>0.00282737132539534</c:v>
                </c:pt>
                <c:pt idx="172">
                  <c:v>0.0026301816045563</c:v>
                </c:pt>
                <c:pt idx="174">
                  <c:v>0.00240103595227303</c:v>
                </c:pt>
                <c:pt idx="176">
                  <c:v>0.00214164329762434</c:v>
                </c:pt>
                <c:pt idx="178">
                  <c:v>0.00185407735418275</c:v>
                </c:pt>
                <c:pt idx="180">
                  <c:v>0.0015407610806798</c:v>
                </c:pt>
                <c:pt idx="182">
                  <c:v>0.00120444697465294</c:v>
                </c:pt>
                <c:pt idx="184">
                  <c:v>0.00084819335095121</c:v>
                </c:pt>
                <c:pt idx="186">
                  <c:v>0.000475336804311111</c:v>
                </c:pt>
                <c:pt idx="188">
                  <c:v>8.94611009382151E-005</c:v>
                </c:pt>
                <c:pt idx="190">
                  <c:v>0.000305637212365095</c:v>
                </c:pt>
                <c:pt idx="192">
                  <c:v>0.000705986152084726</c:v>
                </c:pt>
                <c:pt idx="194">
                  <c:v>0.00110747822765966</c:v>
                </c:pt>
                <c:pt idx="196">
                  <c:v>0.00150591255553156</c:v>
                </c:pt>
                <c:pt idx="198">
                  <c:v>0.00189703872605973</c:v>
                </c:pt>
                <c:pt idx="200">
                  <c:v>0.00227660196606494</c:v>
                </c:pt>
                <c:pt idx="202">
                  <c:v>0.00264038911881259</c:v>
                </c:pt>
                <c:pt idx="204">
                  <c:v>0.0029842749473501</c:v>
                </c:pt>
                <c:pt idx="206">
                  <c:v>0.00330426825646402</c:v>
                </c:pt>
                <c:pt idx="208">
                  <c:v>0.00359655732340447</c:v>
                </c:pt>
                <c:pt idx="210">
                  <c:v>0.00385755412791139</c:v>
                </c:pt>
                <c:pt idx="212">
                  <c:v>0.00408393687817088</c:v>
                </c:pt>
                <c:pt idx="214">
                  <c:v>0.00427269034104727</c:v>
                </c:pt>
                <c:pt idx="216">
                  <c:v>0.00442114350220177</c:v>
                </c:pt>
                <c:pt idx="218">
                  <c:v>0.00452700410451248</c:v>
                </c:pt>
                <c:pt idx="220">
                  <c:v>0.00458838964117028</c:v>
                </c:pt>
                <c:pt idx="222">
                  <c:v>0.00460385441288946</c:v>
                </c:pt>
                <c:pt idx="224">
                  <c:v>0.00457241229641714</c:v>
                </c:pt>
                <c:pt idx="226">
                  <c:v>0.00449355491358383</c:v>
                </c:pt>
                <c:pt idx="228">
                  <c:v>0.00436726493623135</c:v>
                </c:pt>
                <c:pt idx="230">
                  <c:v>0.00419402431179861</c:v>
                </c:pt>
                <c:pt idx="232">
                  <c:v>0.00397481724686366</c:v>
                </c:pt>
                <c:pt idx="234">
                  <c:v>0.00371112784084715</c:v>
                </c:pt>
                <c:pt idx="236">
                  <c:v>0.00340493231882433</c:v>
                </c:pt>
                <c:pt idx="238">
                  <c:v>0.00305868587046576</c:v>
                </c:pt>
                <c:pt idx="240">
                  <c:v>0.0026753041607398</c:v>
                </c:pt>
                <c:pt idx="242">
                  <c:v>0.00225813963670329</c:v>
                </c:pt>
                <c:pt idx="244">
                  <c:v>0.00181095281272303</c:v>
                </c:pt>
                <c:pt idx="246">
                  <c:v>0.0013378787732119</c:v>
                </c:pt>
                <c:pt idx="248">
                  <c:v>0.000843389186820476</c:v>
                </c:pt>
                <c:pt idx="250">
                  <c:v>0.000332250178309179</c:v>
                </c:pt>
                <c:pt idx="252">
                  <c:v>0.000190523546478083</c:v>
                </c:pt>
                <c:pt idx="254">
                  <c:v>0.000719717881634829</c:v>
                </c:pt>
                <c:pt idx="256">
                  <c:v>0.00124997132605187</c:v>
                </c:pt>
                <c:pt idx="258">
                  <c:v>0.00177582929342568</c:v>
                </c:pt>
                <c:pt idx="260">
                  <c:v>0.00229180017737407</c:v>
                </c:pt>
                <c:pt idx="262">
                  <c:v>0.00279241259582463</c:v>
                </c:pt>
                <c:pt idx="264">
                  <c:v>0.00327227321897461</c:v>
                </c:pt>
                <c:pt idx="266">
                  <c:v>0.00372612457141497</c:v>
                </c:pt>
                <c:pt idx="268">
                  <c:v>0.00414890219175679</c:v>
                </c:pt>
                <c:pt idx="270">
                  <c:v>0.0045357905323411</c:v>
                </c:pt>
                <c:pt idx="272">
                  <c:v>0.00488227698753241</c:v>
                </c:pt>
                <c:pt idx="274">
                  <c:v>0.00518420345164078</c:v>
                </c:pt>
                <c:pt idx="276">
                  <c:v>0.0054378148266061</c:v>
                </c:pt>
                <c:pt idx="278">
                  <c:v>0.00563980392518884</c:v>
                </c:pt>
                <c:pt idx="280">
                  <c:v>0.00578735224715235</c:v>
                </c:pt>
                <c:pt idx="282">
                  <c:v>0.00587816614370315</c:v>
                </c:pt>
                <c:pt idx="284">
                  <c:v>0.00591050792882597</c:v>
                </c:pt>
              </c:numCache>
            </c:numRef>
          </c:yVal>
          <c:smooth val="0"/>
        </c:ser>
        <c:axId val="12555913"/>
        <c:axId val="2633370"/>
      </c:scatterChart>
      <c:valAx>
        <c:axId val="1255591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370"/>
        <c:crossesAt val="0"/>
        <c:crossBetween val="midCat"/>
      </c:valAx>
      <c:valAx>
        <c:axId val="263337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5913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1081297557069"/>
          <c:y val="0.439750306543306"/>
          <c:w val="0.0834819965777114"/>
          <c:h val="0.0628692453461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02530309098"/>
          <c:y val="0.0564165458802542"/>
          <c:w val="0.870863217679397"/>
          <c:h val="0.915040695729736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H$5:$H$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H$6:$H$290</c:f>
              <c:numCache>
                <c:formatCode>General</c:formatCode>
                <c:ptCount val="285"/>
                <c:pt idx="0">
                  <c:v>0.5</c:v>
                </c:pt>
                <c:pt idx="2">
                  <c:v>0.49998753125</c:v>
                </c:pt>
                <c:pt idx="4">
                  <c:v>0.499950622503125</c:v>
                </c:pt>
                <c:pt idx="6">
                  <c:v>0.499890746418375</c:v>
                </c:pt>
                <c:pt idx="8">
                  <c:v>0.499810292051532</c:v>
                </c:pt>
                <c:pt idx="10">
                  <c:v>0.499712469531833</c:v>
                </c:pt>
                <c:pt idx="12">
                  <c:v>0.499601181977814</c:v>
                </c:pt>
                <c:pt idx="14">
                  <c:v>0.49948086976288</c:v>
                </c:pt>
                <c:pt idx="16">
                  <c:v>0.499356333344408</c:v>
                </c:pt>
                <c:pt idx="18">
                  <c:v>0.499232541725493</c:v>
                </c:pt>
                <c:pt idx="20">
                  <c:v>0.499114434191731</c:v>
                </c:pt>
                <c:pt idx="22">
                  <c:v>0.499006723233719</c:v>
                </c:pt>
                <c:pt idx="24">
                  <c:v>0.498913706518682</c:v>
                </c:pt>
                <c:pt idx="26">
                  <c:v>0.498839095413549</c:v>
                </c:pt>
                <c:pt idx="28">
                  <c:v>0.498785866901415</c:v>
                </c:pt>
                <c:pt idx="30">
                  <c:v>0.498756144799916</c:v>
                </c:pt>
                <c:pt idx="32">
                  <c:v>0.498751115020899</c:v>
                </c:pt>
                <c:pt idx="34">
                  <c:v>0.498770978252549</c:v>
                </c:pt>
                <c:pt idx="36">
                  <c:v>0.498814941951922</c:v>
                </c:pt>
                <c:pt idx="38">
                  <c:v>0.498881251967413</c:v>
                </c:pt>
                <c:pt idx="40">
                  <c:v>0.498967262529405</c:v>
                </c:pt>
                <c:pt idx="42">
                  <c:v>0.499069541816473</c:v>
                </c:pt>
                <c:pt idx="44">
                  <c:v>0.499184008885064</c:v>
                </c:pt>
                <c:pt idx="46">
                  <c:v>0.499306096499141</c:v>
                </c:pt>
                <c:pt idx="48">
                  <c:v>0.499430933362902</c:v>
                </c:pt>
                <c:pt idx="50">
                  <c:v>0.499553538485483</c:v>
                </c:pt>
                <c:pt idx="52">
                  <c:v>0.499669019922494</c:v>
                </c:pt>
                <c:pt idx="54">
                  <c:v>0.499772769964597</c:v>
                </c:pt>
                <c:pt idx="56">
                  <c:v>0.499860648985113</c:v>
                </c:pt>
                <c:pt idx="58">
                  <c:v>0.499929150611122</c:v>
                </c:pt>
                <c:pt idx="60">
                  <c:v>0.499975541627748</c:v>
                </c:pt>
                <c:pt idx="62">
                  <c:v>0.499997971033427</c:v>
                </c:pt>
                <c:pt idx="64">
                  <c:v>0.499995543894872</c:v>
                </c:pt>
                <c:pt idx="66">
                  <c:v>0.499968357054912</c:v>
                </c:pt>
                <c:pt idx="68">
                  <c:v>0.49991749526846</c:v>
                </c:pt>
                <c:pt idx="70">
                  <c:v>0.499844987920797</c:v>
                </c:pt>
                <c:pt idx="72">
                  <c:v>0.499753728055094</c:v>
                </c:pt>
                <c:pt idx="74">
                  <c:v>0.499647356939993</c:v>
                </c:pt>
                <c:pt idx="76">
                  <c:v>0.499530118782986</c:v>
                </c:pt>
                <c:pt idx="78">
                  <c:v>0.499406691386538</c:v>
                </c:pt>
                <c:pt idx="80">
                  <c:v>0.499281999503768</c:v>
                </c:pt>
                <c:pt idx="82">
                  <c:v>0.499161018340796</c:v>
                </c:pt>
                <c:pt idx="84">
                  <c:v>0.499048575046028</c:v>
                </c:pt>
                <c:pt idx="86">
                  <c:v>0.498949156106922</c:v>
                </c:pt>
                <c:pt idx="88">
                  <c:v>0.49886672833915</c:v>
                </c:pt>
                <c:pt idx="90">
                  <c:v>0.498804580610646</c:v>
                </c:pt>
                <c:pt idx="92">
                  <c:v>0.498765192615778</c:v>
                </c:pt>
                <c:pt idx="94">
                  <c:v>0.49875013593554</c:v>
                </c:pt>
                <c:pt idx="96">
                  <c:v>0.498760011331474</c:v>
                </c:pt>
                <c:pt idx="98">
                  <c:v>0.498794424775282</c:v>
                </c:pt>
                <c:pt idx="100">
                  <c:v>0.498852003170556</c:v>
                </c:pt>
                <c:pt idx="102">
                  <c:v>0.498930449139325</c:v>
                </c:pt>
                <c:pt idx="104">
                  <c:v>0.499026632687435</c:v>
                </c:pt>
                <c:pt idx="106">
                  <c:v>0.499136716091317</c:v>
                </c:pt>
                <c:pt idx="108">
                  <c:v>0.499256307023154</c:v>
                </c:pt>
                <c:pt idx="110">
                  <c:v>0.499380633804768</c:v>
                </c:pt>
                <c:pt idx="112">
                  <c:v>0.499504735797572</c:v>
                </c:pt>
                <c:pt idx="114">
                  <c:v>0.499623661332053</c:v>
                </c:pt>
                <c:pt idx="116">
                  <c:v>0.499732665279384</c:v>
                </c:pt>
                <c:pt idx="118">
                  <c:v>0.499827398382068</c:v>
                </c:pt>
                <c:pt idx="120">
                  <c:v>0.499904080789308</c:v>
                </c:pt>
                <c:pt idx="122">
                  <c:v>0.499959652873055</c:v>
                </c:pt>
                <c:pt idx="124">
                  <c:v>0.499991897307166</c:v>
                </c:pt>
                <c:pt idx="126">
                  <c:v>0.499999527538721</c:v>
                </c:pt>
                <c:pt idx="128">
                  <c:v>0.499982239121482</c:v>
                </c:pt>
                <c:pt idx="130">
                  <c:v>0.499940721863295</c:v>
                </c:pt>
                <c:pt idx="132">
                  <c:v>0.499876632302763</c:v>
                </c:pt>
                <c:pt idx="134">
                  <c:v>0.499792527613351</c:v>
                </c:pt>
                <c:pt idx="136">
                  <c:v>0.499691763572166</c:v>
                </c:pt>
                <c:pt idx="138">
                  <c:v>0.499578360664451</c:v>
                </c:pt>
                <c:pt idx="140">
                  <c:v>0.499456843666225</c:v>
                </c:pt>
                <c:pt idx="142">
                  <c:v>0.499332061105717</c:v>
                </c:pt>
                <c:pt idx="144">
                  <c:v>0.49920899180709</c:v>
                </c:pt>
                <c:pt idx="146">
                  <c:v>0.499092546235361</c:v>
                </c:pt>
                <c:pt idx="148">
                  <c:v>0.49898737056884</c:v>
                </c:pt>
                <c:pt idx="150">
                  <c:v>0.498897661316623</c:v>
                </c:pt>
                <c:pt idx="152">
                  <c:v>0.498826997877873</c:v>
                </c:pt>
                <c:pt idx="154">
                  <c:v>0.498778199723795</c:v>
                </c:pt>
                <c:pt idx="156">
                  <c:v>0.498753213900738</c:v>
                </c:pt>
                <c:pt idx="158">
                  <c:v>0.498753037343042</c:v>
                </c:pt>
                <c:pt idx="160">
                  <c:v>0.498777677095358</c:v>
                </c:pt>
                <c:pt idx="162">
                  <c:v>0.49882615003157</c:v>
                </c:pt>
                <c:pt idx="164">
                  <c:v>0.498896522081521</c:v>
                </c:pt>
                <c:pt idx="166">
                  <c:v>0.49898598540042</c:v>
                </c:pt>
                <c:pt idx="168">
                  <c:v>0.499090970401843</c:v>
                </c:pt>
                <c:pt idx="170">
                  <c:v>0.499207288184232</c:v>
                </c:pt>
                <c:pt idx="172">
                  <c:v>0.499330297668069</c:v>
                </c:pt>
                <c:pt idx="174">
                  <c:v>0.499455090774951</c:v>
                </c:pt>
                <c:pt idx="176">
                  <c:v>0.499576688259913</c:v>
                </c:pt>
                <c:pt idx="178">
                  <c:v>0.499690238383304</c:v>
                </c:pt>
                <c:pt idx="180">
                  <c:v>0.499791210495201</c:v>
                </c:pt>
                <c:pt idx="182">
                  <c:v>0.499875575808339</c:v>
                </c:pt>
                <c:pt idx="184">
                  <c:v>0.499939968146725</c:v>
                </c:pt>
                <c:pt idx="186">
                  <c:v>0.499981818256057</c:v>
                </c:pt>
                <c:pt idx="188">
                  <c:v>0.499999456316972</c:v>
                </c:pt>
                <c:pt idx="190">
                  <c:v>0.499992178570839</c:v>
                </c:pt>
                <c:pt idx="192">
                  <c:v>0.49996027539973</c:v>
                </c:pt>
                <c:pt idx="194">
                  <c:v>0.499905019740172</c:v>
                </c:pt>
                <c:pt idx="196">
                  <c:v>0.499828616292981</c:v>
                </c:pt>
                <c:pt idx="198">
                  <c:v>0.4997341135557</c:v>
                </c:pt>
                <c:pt idx="200">
                  <c:v>0.499625282187547</c:v>
                </c:pt>
                <c:pt idx="202">
                  <c:v>0.499506464560111</c:v>
                </c:pt>
                <c:pt idx="204">
                  <c:v>0.499382401496726</c:v>
                </c:pt>
                <c:pt idx="206">
                  <c:v>0.499258043113622</c:v>
                </c:pt>
                <c:pt idx="208">
                  <c:v>0.499138351310284</c:v>
                </c:pt>
                <c:pt idx="210">
                  <c:v>0.499028101789666</c:v>
                </c:pt>
                <c:pt idx="212">
                  <c:v>0.49893169350764</c:v>
                </c:pt>
                <c:pt idx="214">
                  <c:v>0.498852973154659</c:v>
                </c:pt>
                <c:pt idx="216">
                  <c:v>0.498795081672808</c:v>
                </c:pt>
                <c:pt idx="218">
                  <c:v>0.498760328932211</c:v>
                </c:pt>
                <c:pt idx="220">
                  <c:v>0.49875010156722</c:v>
                </c:pt>
                <c:pt idx="222">
                  <c:v>0.498764807649696</c:v>
                </c:pt>
                <c:pt idx="224">
                  <c:v>0.498803860406949</c:v>
                </c:pt>
                <c:pt idx="226">
                  <c:v>0.498865701633965</c:v>
                </c:pt>
                <c:pt idx="228">
                  <c:v>0.498947863865786</c:v>
                </c:pt>
                <c:pt idx="230">
                  <c:v>0.499047068829362</c:v>
                </c:pt>
                <c:pt idx="232">
                  <c:v>0.499159358246647</c:v>
                </c:pt>
                <c:pt idx="234">
                  <c:v>0.49928025176989</c:v>
                </c:pt>
                <c:pt idx="236">
                  <c:v>0.499404925747514</c:v>
                </c:pt>
                <c:pt idx="238">
                  <c:v>0.499528405687813</c:v>
                </c:pt>
                <c:pt idx="240">
                  <c:v>0.499645764741168</c:v>
                </c:pt>
                <c:pt idx="242">
                  <c:v>0.499752320281351</c:v>
                </c:pt>
                <c:pt idx="244">
                  <c:v>0.499843820742307</c:v>
                </c:pt>
                <c:pt idx="246">
                  <c:v>0.499916615255646</c:v>
                </c:pt>
                <c:pt idx="248">
                  <c:v>0.499967799320284</c:v>
                </c:pt>
                <c:pt idx="250">
                  <c:v>0.499995330692043</c:v>
                </c:pt>
                <c:pt idx="252">
                  <c:v>0.49999811086919</c:v>
                </c:pt>
                <c:pt idx="254">
                  <c:v>0.499976028922655</c:v>
                </c:pt>
                <c:pt idx="256">
                  <c:v>0.499929965922107</c:v>
                </c:pt>
                <c:pt idx="258">
                  <c:v>0.499861759781267</c:v>
                </c:pt>
                <c:pt idx="260">
                  <c:v>0.499774131925154</c:v>
                </c:pt>
                <c:pt idx="262">
                  <c:v>0.499670578705228</c:v>
                </c:pt>
                <c:pt idx="264">
                  <c:v>0.499555231894963</c:v>
                </c:pt>
                <c:pt idx="266">
                  <c:v>0.499432693832089</c:v>
                </c:pt>
                <c:pt idx="268">
                  <c:v>0.499307853785314</c:v>
                </c:pt>
                <c:pt idx="270">
                  <c:v>0.499185692872506</c:v>
                </c:pt>
                <c:pt idx="272">
                  <c:v>0.499071085314085</c:v>
                </c:pt>
                <c:pt idx="274">
                  <c:v>0.498968603951632</c:v>
                </c:pt>
                <c:pt idx="276">
                  <c:v>0.498882337791508</c:v>
                </c:pt>
                <c:pt idx="278">
                  <c:v>0.498815728853504</c:v>
                </c:pt>
                <c:pt idx="280">
                  <c:v>0.498771434834244</c:v>
                </c:pt>
                <c:pt idx="282">
                  <c:v>0.498751223065099</c:v>
                </c:pt>
                <c:pt idx="284">
                  <c:v>0.498755899995655</c:v>
                </c:pt>
              </c:numCache>
            </c:numRef>
          </c:yVal>
          <c:smooth val="0"/>
        </c:ser>
        <c:axId val="38492937"/>
        <c:axId val="1898849"/>
      </c:scatterChart>
      <c:valAx>
        <c:axId val="3849293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849"/>
        <c:crossesAt val="0"/>
        <c:crossBetween val="midCat"/>
      </c:valAx>
      <c:valAx>
        <c:axId val="189884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293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223431754469"/>
          <c:y val="0.439848366596053"/>
          <c:w val="0.0912003495103215"/>
          <c:h val="0.0628832645779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38690919934"/>
          <c:y val="0.0174517779818921"/>
          <c:w val="0.955643357686"/>
          <c:h val="0.9825482220181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nalytical!$J$66:$J$70</c:f>
              <c:numCache>
                <c:formatCode>General</c:formatCode>
                <c:ptCount val="5"/>
                <c:pt idx="0">
                  <c:v>2</c:v>
                </c:pt>
                <c:pt idx="1">
                  <c:v>4.9</c:v>
                </c:pt>
                <c:pt idx="2">
                  <c:v>7.9</c:v>
                </c:pt>
                <c:pt idx="3">
                  <c:v>11.1</c:v>
                </c:pt>
                <c:pt idx="4">
                  <c:v>14.2</c:v>
                </c:pt>
              </c:numCache>
            </c:numRef>
          </c:xVal>
          <c:yVal>
            <c:numRef>
              <c:f>Analytical!$K$66:$K$70</c:f>
              <c:numCache>
                <c:formatCode>General</c:formatCode>
                <c:ptCount val="5"/>
                <c:pt idx="0">
                  <c:v>0.000758456683536191</c:v>
                </c:pt>
                <c:pt idx="1">
                  <c:v>0.00200770968145242</c:v>
                </c:pt>
                <c:pt idx="2">
                  <c:v>0.00329163089788121</c:v>
                </c:pt>
                <c:pt idx="3">
                  <c:v>0.00460385441288946</c:v>
                </c:pt>
                <c:pt idx="4">
                  <c:v>0.00591050792882597</c:v>
                </c:pt>
              </c:numCache>
            </c:numRef>
          </c:yVal>
          <c:smooth val="0"/>
        </c:ser>
        <c:axId val="87922892"/>
        <c:axId val="16336576"/>
      </c:scatterChart>
      <c:valAx>
        <c:axId val="87922892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36576"/>
        <c:crossesAt val="0"/>
        <c:crossBetween val="midCat"/>
      </c:valAx>
      <c:valAx>
        <c:axId val="1633657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E+00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9228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47520</xdr:rowOff>
    </xdr:from>
    <xdr:to>
      <xdr:col>20</xdr:col>
      <xdr:colOff>292680</xdr:colOff>
      <xdr:row>23</xdr:row>
      <xdr:rowOff>66600</xdr:rowOff>
    </xdr:to>
    <xdr:graphicFrame>
      <xdr:nvGraphicFramePr>
        <xdr:cNvPr id="0" name="Chart 1"/>
        <xdr:cNvGraphicFramePr/>
      </xdr:nvGraphicFramePr>
      <xdr:xfrm>
        <a:off x="6729120" y="47520"/>
        <a:ext cx="99586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240</xdr:colOff>
      <xdr:row>43</xdr:row>
      <xdr:rowOff>123840</xdr:rowOff>
    </xdr:from>
    <xdr:to>
      <xdr:col>20</xdr:col>
      <xdr:colOff>312480</xdr:colOff>
      <xdr:row>63</xdr:row>
      <xdr:rowOff>114480</xdr:rowOff>
    </xdr:to>
    <xdr:graphicFrame>
      <xdr:nvGraphicFramePr>
        <xdr:cNvPr id="1" name="Chart 2"/>
        <xdr:cNvGraphicFramePr/>
      </xdr:nvGraphicFramePr>
      <xdr:xfrm>
        <a:off x="6819840" y="7086600"/>
        <a:ext cx="9887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1240</xdr:colOff>
      <xdr:row>23</xdr:row>
      <xdr:rowOff>86040</xdr:rowOff>
    </xdr:from>
    <xdr:to>
      <xdr:col>20</xdr:col>
      <xdr:colOff>312480</xdr:colOff>
      <xdr:row>43</xdr:row>
      <xdr:rowOff>75960</xdr:rowOff>
    </xdr:to>
    <xdr:graphicFrame>
      <xdr:nvGraphicFramePr>
        <xdr:cNvPr id="2" name="Chart 3"/>
        <xdr:cNvGraphicFramePr/>
      </xdr:nvGraphicFramePr>
      <xdr:xfrm>
        <a:off x="6819840" y="3810240"/>
        <a:ext cx="988776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93640</xdr:colOff>
      <xdr:row>64</xdr:row>
      <xdr:rowOff>9360</xdr:rowOff>
    </xdr:from>
    <xdr:to>
      <xdr:col>17</xdr:col>
      <xdr:colOff>533880</xdr:colOff>
      <xdr:row>80</xdr:row>
      <xdr:rowOff>162000</xdr:rowOff>
    </xdr:to>
    <xdr:graphicFrame>
      <xdr:nvGraphicFramePr>
        <xdr:cNvPr id="3" name="Chart 1"/>
        <xdr:cNvGraphicFramePr/>
      </xdr:nvGraphicFramePr>
      <xdr:xfrm>
        <a:off x="9656280" y="10372680"/>
        <a:ext cx="4828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false" hidden="false" outlineLevel="0" max="4" min="1" style="1" width="11.56"/>
    <col collapsed="false" customWidth="false" hidden="false" outlineLevel="0" max="5" min="5" style="2" width="11.56"/>
    <col collapsed="false" customWidth="true" hidden="false" outlineLevel="0" max="6" min="6" style="1" width="12.99"/>
    <col collapsed="false" customWidth="false" hidden="false" outlineLevel="0" max="7" min="7" style="1" width="11.56"/>
    <col collapsed="false" customWidth="false" hidden="false" outlineLevel="0" max="257" min="8" style="2" width="11.56"/>
  </cols>
  <sheetData>
    <row r="1" customFormat="false" ht="12.75" hidden="false" customHeight="false" outlineLevel="0" collapsed="false">
      <c r="A1" s="3" t="s">
        <v>0</v>
      </c>
      <c r="B1" s="1" t="n">
        <v>1</v>
      </c>
      <c r="D1" s="3" t="s">
        <v>1</v>
      </c>
      <c r="E1" s="2" t="n">
        <v>1</v>
      </c>
      <c r="G1" s="3" t="s">
        <v>2</v>
      </c>
      <c r="H1" s="1" t="n">
        <f aca="false">ATAN(-1*E2/(H3*E1))</f>
        <v>-0</v>
      </c>
    </row>
    <row r="2" customFormat="false" ht="12.75" hidden="false" customHeight="false" outlineLevel="0" collapsed="false">
      <c r="A2" s="3" t="s">
        <v>3</v>
      </c>
      <c r="B2" s="4" t="n">
        <v>0.1</v>
      </c>
      <c r="D2" s="3" t="s">
        <v>4</v>
      </c>
      <c r="E2" s="2" t="n">
        <v>0</v>
      </c>
      <c r="G2" s="3" t="s">
        <v>5</v>
      </c>
      <c r="H2" s="1" t="n">
        <f aca="false">E1/COS(H1)</f>
        <v>1</v>
      </c>
    </row>
    <row r="3" customFormat="false" ht="12.75" hidden="false" customHeight="false" outlineLevel="0" collapsed="false">
      <c r="A3" s="3" t="s">
        <v>6</v>
      </c>
      <c r="B3" s="1" t="n">
        <v>1</v>
      </c>
      <c r="D3" s="3"/>
      <c r="G3" s="3" t="s">
        <v>7</v>
      </c>
      <c r="H3" s="1" t="n">
        <f aca="false">SQRT(B1/B3)</f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3</v>
      </c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</row>
    <row r="6" customFormat="false" ht="12.75" hidden="false" customHeight="false" outlineLevel="0" collapsed="false">
      <c r="A6" s="1" t="n">
        <v>0</v>
      </c>
      <c r="B6" s="1" t="n">
        <f aca="false">A6*$B$2</f>
        <v>0</v>
      </c>
      <c r="C6" s="5" t="n">
        <f aca="false">E1</f>
        <v>1</v>
      </c>
      <c r="D6" s="5" t="n">
        <f aca="false">E2</f>
        <v>0</v>
      </c>
      <c r="E6" s="5" t="n">
        <f aca="false">-$B$1*C6</f>
        <v>-1</v>
      </c>
      <c r="F6" s="5" t="n">
        <f aca="false">$H$2*COS($H$3*B6+$H$1)</f>
        <v>1</v>
      </c>
      <c r="G6" s="6" t="n">
        <f aca="false">((F6-C6)^2)^0.5</f>
        <v>0</v>
      </c>
      <c r="H6" s="6" t="n">
        <f aca="false">0.5*$B$3*D6^2+0.5*$B$1*C6^2</f>
        <v>0.5</v>
      </c>
    </row>
    <row r="7" customFormat="false" ht="12.75" hidden="false" customHeight="false" outlineLevel="0" collapsed="false">
      <c r="A7" s="1" t="n">
        <v>0.5</v>
      </c>
      <c r="B7" s="1" t="n">
        <f aca="false">A7*$B$2</f>
        <v>0.05</v>
      </c>
      <c r="C7" s="5"/>
      <c r="D7" s="5" t="n">
        <f aca="false">D6+0.5*E6*$B$2/$B$3</f>
        <v>-0.05</v>
      </c>
      <c r="E7" s="7"/>
      <c r="F7" s="5" t="n">
        <f aca="false">$H$2*COS($H$3*B7+$H$1)</f>
        <v>0.998750260394966</v>
      </c>
      <c r="G7" s="6"/>
      <c r="H7" s="6"/>
    </row>
    <row r="8" customFormat="false" ht="12.75" hidden="false" customHeight="false" outlineLevel="0" collapsed="false">
      <c r="A8" s="1" t="n">
        <v>1</v>
      </c>
      <c r="B8" s="1" t="n">
        <f aca="false">A8*$B$2</f>
        <v>0.1</v>
      </c>
      <c r="C8" s="5" t="n">
        <f aca="false">C6+D7*$B$2</f>
        <v>0.995</v>
      </c>
      <c r="D8" s="5" t="n">
        <f aca="false">D7+0.5*E8*$B$2/$B$3</f>
        <v>-0.09975</v>
      </c>
      <c r="E8" s="5" t="n">
        <f aca="false">-$B$1*C8</f>
        <v>-0.995</v>
      </c>
      <c r="F8" s="5" t="n">
        <f aca="false">$H$2*COS($H$3*B8+$H$1)</f>
        <v>0.995004165278026</v>
      </c>
      <c r="G8" s="6" t="n">
        <f aca="false">((F8-C8)^2)^0.5</f>
        <v>4.165278025825E-006</v>
      </c>
      <c r="H8" s="6" t="n">
        <f aca="false">0.5*$B$3*D8^2+0.5*$B$1*C8^2</f>
        <v>0.49998753125</v>
      </c>
    </row>
    <row r="9" customFormat="false" ht="12.75" hidden="false" customHeight="false" outlineLevel="0" collapsed="false">
      <c r="A9" s="1" t="n">
        <v>1.5</v>
      </c>
      <c r="B9" s="1" t="n">
        <f aca="false">A9*$B$2</f>
        <v>0.15</v>
      </c>
      <c r="C9" s="5"/>
      <c r="D9" s="5" t="n">
        <f aca="false">D8+0.5*E8*$B$2/$B$3</f>
        <v>-0.1495</v>
      </c>
      <c r="E9" s="7"/>
      <c r="F9" s="5" t="n">
        <f aca="false">$H$2*COS($H$3*B9+$H$1)</f>
        <v>0.988771077936042</v>
      </c>
      <c r="G9" s="6"/>
      <c r="H9" s="6"/>
    </row>
    <row r="10" customFormat="false" ht="12.75" hidden="false" customHeight="false" outlineLevel="0" collapsed="false">
      <c r="A10" s="1" t="n">
        <v>2</v>
      </c>
      <c r="B10" s="1" t="n">
        <f aca="false">A10*$B$2</f>
        <v>0.2</v>
      </c>
      <c r="C10" s="5" t="n">
        <f aca="false">C8+D9*$B$2</f>
        <v>0.98005</v>
      </c>
      <c r="D10" s="5" t="n">
        <f aca="false">D9+0.5*E10*$B$2/$B$3</f>
        <v>-0.1985025</v>
      </c>
      <c r="E10" s="5" t="n">
        <f aca="false">-$B$1*C10</f>
        <v>-0.98005</v>
      </c>
      <c r="F10" s="5" t="n">
        <f aca="false">$H$2*COS($H$3*B10+$H$1)</f>
        <v>0.980066577841242</v>
      </c>
      <c r="G10" s="6" t="n">
        <f aca="false">((F10-C10)^2)^0.5</f>
        <v>1.65778412416495E-005</v>
      </c>
      <c r="H10" s="6" t="n">
        <f aca="false">0.5*$B$3*D10^2+0.5*$B$1*C10^2</f>
        <v>0.499950622503125</v>
      </c>
    </row>
    <row r="11" customFormat="false" ht="12.75" hidden="false" customHeight="false" outlineLevel="0" collapsed="false">
      <c r="A11" s="1" t="n">
        <v>2.5</v>
      </c>
      <c r="B11" s="1" t="n">
        <f aca="false">A11*$B$2</f>
        <v>0.25</v>
      </c>
      <c r="C11" s="5"/>
      <c r="D11" s="5" t="n">
        <f aca="false">D10+0.5*E10*$B$2/$B$3</f>
        <v>-0.247505</v>
      </c>
      <c r="E11" s="7"/>
      <c r="F11" s="5" t="n">
        <f aca="false">$H$2*COS($H$3*B11+$H$1)</f>
        <v>0.968912421710645</v>
      </c>
      <c r="G11" s="6"/>
      <c r="H11" s="6"/>
    </row>
    <row r="12" customFormat="false" ht="12.75" hidden="false" customHeight="false" outlineLevel="0" collapsed="false">
      <c r="A12" s="1" t="n">
        <v>3</v>
      </c>
      <c r="B12" s="1" t="n">
        <f aca="false">A12*$B$2</f>
        <v>0.3</v>
      </c>
      <c r="C12" s="5" t="n">
        <f aca="false">C10+D11*$B$2</f>
        <v>0.9552995</v>
      </c>
      <c r="D12" s="5" t="n">
        <f aca="false">D11+0.5*E12*$B$2/$B$3</f>
        <v>-0.295269975</v>
      </c>
      <c r="E12" s="5" t="n">
        <f aca="false">-$B$1*C12</f>
        <v>-0.9552995</v>
      </c>
      <c r="F12" s="5" t="n">
        <f aca="false">$H$2*COS($H$3*B12+$H$1)</f>
        <v>0.955336489125606</v>
      </c>
      <c r="G12" s="6" t="n">
        <f aca="false">((F12-C12)^2)^0.5</f>
        <v>3.69891256060129E-005</v>
      </c>
      <c r="H12" s="6" t="n">
        <f aca="false">0.5*$B$3*D12^2+0.5*$B$1*C12^2</f>
        <v>0.499890746418375</v>
      </c>
    </row>
    <row r="13" customFormat="false" ht="12.75" hidden="false" customHeight="false" outlineLevel="0" collapsed="false">
      <c r="A13" s="1" t="n">
        <v>3.5</v>
      </c>
      <c r="B13" s="1" t="n">
        <f aca="false">A13*$B$2</f>
        <v>0.35</v>
      </c>
      <c r="C13" s="5"/>
      <c r="D13" s="5" t="n">
        <f aca="false">D12+0.5*E12*$B$2/$B$3</f>
        <v>-0.34303495</v>
      </c>
      <c r="E13" s="7"/>
      <c r="F13" s="5" t="n">
        <f aca="false">$H$2*COS($H$3*B13+$H$1)</f>
        <v>0.939372712847379</v>
      </c>
      <c r="G13" s="6"/>
      <c r="H13" s="6"/>
    </row>
    <row r="14" customFormat="false" ht="12.75" hidden="false" customHeight="false" outlineLevel="0" collapsed="false">
      <c r="A14" s="1" t="n">
        <v>4</v>
      </c>
      <c r="B14" s="1" t="n">
        <f aca="false">A14*$B$2</f>
        <v>0.4</v>
      </c>
      <c r="C14" s="5" t="n">
        <f aca="false">C12+D13*$B$2</f>
        <v>0.920996005</v>
      </c>
      <c r="D14" s="5" t="n">
        <f aca="false">D13+0.5*E14*$B$2/$B$3</f>
        <v>-0.38908475025</v>
      </c>
      <c r="E14" s="5" t="n">
        <f aca="false">-$B$1*C14</f>
        <v>-0.920996005</v>
      </c>
      <c r="F14" s="5" t="n">
        <f aca="false">$H$2*COS($H$3*B14+$H$1)</f>
        <v>0.921060994002885</v>
      </c>
      <c r="G14" s="6" t="n">
        <f aca="false">((F14-C14)^2)^0.5</f>
        <v>6.49890028850964E-005</v>
      </c>
      <c r="H14" s="6" t="n">
        <f aca="false">0.5*$B$3*D14^2+0.5*$B$1*C14^2</f>
        <v>0.499810292051532</v>
      </c>
    </row>
    <row r="15" customFormat="false" ht="12.75" hidden="false" customHeight="false" outlineLevel="0" collapsed="false">
      <c r="A15" s="1" t="n">
        <v>4.5</v>
      </c>
      <c r="B15" s="1" t="n">
        <f aca="false">A15*$B$2</f>
        <v>0.45</v>
      </c>
      <c r="C15" s="5"/>
      <c r="D15" s="5" t="n">
        <f aca="false">D14+0.5*E14*$B$2/$B$3</f>
        <v>-0.4351345505</v>
      </c>
      <c r="E15" s="7"/>
      <c r="F15" s="5" t="n">
        <f aca="false">$H$2*COS($H$3*B15+$H$1)</f>
        <v>0.900447102352677</v>
      </c>
      <c r="G15" s="6"/>
      <c r="H15" s="6"/>
    </row>
    <row r="16" customFormat="false" ht="12.75" hidden="false" customHeight="false" outlineLevel="0" collapsed="false">
      <c r="A16" s="1" t="n">
        <v>5</v>
      </c>
      <c r="B16" s="1" t="n">
        <f aca="false">A16*$B$2</f>
        <v>0.5</v>
      </c>
      <c r="C16" s="5" t="n">
        <f aca="false">C14+D15*$B$2</f>
        <v>0.87748254995</v>
      </c>
      <c r="D16" s="5" t="n">
        <f aca="false">D15+0.5*E16*$B$2/$B$3</f>
        <v>-0.4790086779975</v>
      </c>
      <c r="E16" s="5" t="n">
        <f aca="false">-$B$1*C16</f>
        <v>-0.87748254995</v>
      </c>
      <c r="F16" s="5" t="n">
        <f aca="false">$H$2*COS($H$3*B16+$H$1)</f>
        <v>0.877582561890373</v>
      </c>
      <c r="G16" s="6" t="n">
        <f aca="false">((F16-C16)^2)^0.5</f>
        <v>0.000100011940372791</v>
      </c>
      <c r="H16" s="6" t="n">
        <f aca="false">0.5*$B$3*D16^2+0.5*$B$1*C16^2</f>
        <v>0.499712469531833</v>
      </c>
    </row>
    <row r="17" customFormat="false" ht="12.75" hidden="false" customHeight="false" outlineLevel="0" collapsed="false">
      <c r="A17" s="1" t="n">
        <v>5.5</v>
      </c>
      <c r="B17" s="1" t="n">
        <f aca="false">A17*$B$2</f>
        <v>0.55</v>
      </c>
      <c r="C17" s="5"/>
      <c r="D17" s="5" t="n">
        <f aca="false">D16+0.5*E16*$B$2/$B$3</f>
        <v>-0.522882805495</v>
      </c>
      <c r="E17" s="7"/>
      <c r="F17" s="5" t="n">
        <f aca="false">$H$2*COS($H$3*B17+$H$1)</f>
        <v>0.852524522059506</v>
      </c>
      <c r="G17" s="6"/>
      <c r="H17" s="6"/>
    </row>
    <row r="18" customFormat="false" ht="12.75" hidden="false" customHeight="false" outlineLevel="0" collapsed="false">
      <c r="A18" s="1" t="n">
        <v>6</v>
      </c>
      <c r="B18" s="1" t="n">
        <f aca="false">A18*$B$2</f>
        <v>0.6</v>
      </c>
      <c r="C18" s="5" t="n">
        <f aca="false">C16+D17*$B$2</f>
        <v>0.8251942694005</v>
      </c>
      <c r="D18" s="5" t="n">
        <f aca="false">D17+0.5*E18*$B$2/$B$3</f>
        <v>-0.564142518965025</v>
      </c>
      <c r="E18" s="5" t="n">
        <f aca="false">-$B$1*C18</f>
        <v>-0.8251942694005</v>
      </c>
      <c r="F18" s="5" t="n">
        <f aca="false">$H$2*COS($H$3*B18+$H$1)</f>
        <v>0.825335614909678</v>
      </c>
      <c r="G18" s="6" t="n">
        <f aca="false">((F18-C18)^2)^0.5</f>
        <v>0.000141345509178215</v>
      </c>
      <c r="H18" s="6" t="n">
        <f aca="false">0.5*$B$3*D18^2+0.5*$B$1*C18^2</f>
        <v>0.499601181977814</v>
      </c>
    </row>
    <row r="19" customFormat="false" ht="12.75" hidden="false" customHeight="false" outlineLevel="0" collapsed="false">
      <c r="A19" s="1" t="n">
        <v>6.5</v>
      </c>
      <c r="B19" s="1" t="n">
        <f aca="false">A19*$B$2</f>
        <v>0.65</v>
      </c>
      <c r="C19" s="5"/>
      <c r="D19" s="5" t="n">
        <f aca="false">D18+0.5*E18*$B$2/$B$3</f>
        <v>-0.60540223243505</v>
      </c>
      <c r="E19" s="7"/>
      <c r="F19" s="5" t="n">
        <f aca="false">$H$2*COS($H$3*B19+$H$1)</f>
        <v>0.796083798549056</v>
      </c>
      <c r="G19" s="6"/>
      <c r="H19" s="6"/>
    </row>
    <row r="20" customFormat="false" ht="12.75" hidden="false" customHeight="false" outlineLevel="0" collapsed="false">
      <c r="A20" s="1" t="n">
        <v>7</v>
      </c>
      <c r="B20" s="1" t="n">
        <f aca="false">A20*$B$2</f>
        <v>0.7</v>
      </c>
      <c r="C20" s="5" t="n">
        <f aca="false">C18+D19*$B$2</f>
        <v>0.764654046156995</v>
      </c>
      <c r="D20" s="5" t="n">
        <f aca="false">D19+0.5*E20*$B$2/$B$3</f>
        <v>-0.6436349347429</v>
      </c>
      <c r="E20" s="5" t="n">
        <f aca="false">-$B$1*C20</f>
        <v>-0.764654046156995</v>
      </c>
      <c r="F20" s="5" t="n">
        <f aca="false">$H$2*COS($H$3*B20+$H$1)</f>
        <v>0.764842187284488</v>
      </c>
      <c r="G20" s="6" t="n">
        <f aca="false">((F20-C20)^2)^0.5</f>
        <v>0.000188141127493324</v>
      </c>
      <c r="H20" s="6" t="n">
        <f aca="false">0.5*$B$3*D20^2+0.5*$B$1*C20^2</f>
        <v>0.49948086976288</v>
      </c>
    </row>
    <row r="21" customFormat="false" ht="12.75" hidden="false" customHeight="false" outlineLevel="0" collapsed="false">
      <c r="A21" s="1" t="n">
        <v>7.5</v>
      </c>
      <c r="B21" s="1" t="n">
        <f aca="false">A21*$B$2</f>
        <v>0.75</v>
      </c>
      <c r="C21" s="5"/>
      <c r="D21" s="5" t="n">
        <f aca="false">D20+0.5*E20*$B$2/$B$3</f>
        <v>-0.68186763705075</v>
      </c>
      <c r="E21" s="7"/>
      <c r="F21" s="5" t="n">
        <f aca="false">$H$2*COS($H$3*B21+$H$1)</f>
        <v>0.731688868873821</v>
      </c>
      <c r="G21" s="6"/>
      <c r="H21" s="6"/>
    </row>
    <row r="22" customFormat="false" ht="12.75" hidden="false" customHeight="false" outlineLevel="0" collapsed="false">
      <c r="A22" s="1" t="n">
        <v>8</v>
      </c>
      <c r="B22" s="1" t="n">
        <f aca="false">A22*$B$2</f>
        <v>0.8</v>
      </c>
      <c r="C22" s="5" t="n">
        <f aca="false">C20+D21*$B$2</f>
        <v>0.69646728245192</v>
      </c>
      <c r="D22" s="5" t="n">
        <f aca="false">D21+0.5*E22*$B$2/$B$3</f>
        <v>-0.716691001173346</v>
      </c>
      <c r="E22" s="5" t="n">
        <f aca="false">-$B$1*C22</f>
        <v>-0.69646728245192</v>
      </c>
      <c r="F22" s="5" t="n">
        <f aca="false">$H$2*COS($H$3*B22+$H$1)</f>
        <v>0.696706709347165</v>
      </c>
      <c r="G22" s="6" t="n">
        <f aca="false">((F22-C22)^2)^0.5</f>
        <v>0.000239426895245254</v>
      </c>
      <c r="H22" s="6" t="n">
        <f aca="false">0.5*$B$3*D22^2+0.5*$B$1*C22^2</f>
        <v>0.499356333344408</v>
      </c>
    </row>
    <row r="23" customFormat="false" ht="12.75" hidden="false" customHeight="false" outlineLevel="0" collapsed="false">
      <c r="A23" s="1" t="n">
        <v>8.5</v>
      </c>
      <c r="B23" s="1" t="n">
        <f aca="false">A23*$B$2</f>
        <v>0.85</v>
      </c>
      <c r="C23" s="5"/>
      <c r="D23" s="5" t="n">
        <f aca="false">D22+0.5*E22*$B$2/$B$3</f>
        <v>-0.751514365295942</v>
      </c>
      <c r="E23" s="7"/>
      <c r="F23" s="5" t="n">
        <f aca="false">$H$2*COS($H$3*B23+$H$1)</f>
        <v>0.659983145884982</v>
      </c>
      <c r="G23" s="6"/>
      <c r="H23" s="6"/>
    </row>
    <row r="24" customFormat="false" ht="12.75" hidden="false" customHeight="false" outlineLevel="0" collapsed="false">
      <c r="A24" s="1" t="n">
        <v>9</v>
      </c>
      <c r="B24" s="1" t="n">
        <f aca="false">A24*$B$2</f>
        <v>0.9</v>
      </c>
      <c r="C24" s="5" t="n">
        <f aca="false">C22+D23*$B$2</f>
        <v>0.621315845922326</v>
      </c>
      <c r="D24" s="5" t="n">
        <f aca="false">D23+0.5*E24*$B$2/$B$3</f>
        <v>-0.782580157592058</v>
      </c>
      <c r="E24" s="5" t="n">
        <f aca="false">-$B$1*C24</f>
        <v>-0.621315845922326</v>
      </c>
      <c r="F24" s="5" t="n">
        <f aca="false">$H$2*COS($H$3*B24+$H$1)</f>
        <v>0.621609968270664</v>
      </c>
      <c r="G24" s="6" t="n">
        <f aca="false">((F24-C24)^2)^0.5</f>
        <v>0.000294122348338366</v>
      </c>
      <c r="H24" s="6" t="n">
        <f aca="false">0.5*$B$3*D24^2+0.5*$B$1*C24^2</f>
        <v>0.499232541725493</v>
      </c>
    </row>
    <row r="25" customFormat="false" ht="12.75" hidden="false" customHeight="false" outlineLevel="0" collapsed="false">
      <c r="A25" s="1" t="n">
        <v>9.5</v>
      </c>
      <c r="B25" s="1" t="n">
        <f aca="false">A25*$B$2</f>
        <v>0.95</v>
      </c>
      <c r="C25" s="5"/>
      <c r="D25" s="5" t="n">
        <f aca="false">D24+0.5*E24*$B$2/$B$3</f>
        <v>-0.813645949888174</v>
      </c>
      <c r="E25" s="7"/>
      <c r="F25" s="5" t="n">
        <f aca="false">$H$2*COS($H$3*B25+$H$1)</f>
        <v>0.581683089463884</v>
      </c>
      <c r="G25" s="6"/>
      <c r="H25" s="6"/>
    </row>
    <row r="26" customFormat="false" ht="12.75" hidden="false" customHeight="false" outlineLevel="0" collapsed="false">
      <c r="A26" s="1" t="n">
        <v>10</v>
      </c>
      <c r="B26" s="1" t="n">
        <f aca="false">A26*$B$2</f>
        <v>1</v>
      </c>
      <c r="C26" s="5" t="n">
        <f aca="false">C24+D25*$B$2</f>
        <v>0.539951250933509</v>
      </c>
      <c r="D26" s="5" t="n">
        <f aca="false">D25+0.5*E26*$B$2/$B$3</f>
        <v>-0.84064351243485</v>
      </c>
      <c r="E26" s="5" t="n">
        <f aca="false">-$B$1*C26</f>
        <v>-0.539951250933509</v>
      </c>
      <c r="F26" s="5" t="n">
        <f aca="false">$H$2*COS($H$3*B26+$H$1)</f>
        <v>0.54030230586814</v>
      </c>
      <c r="G26" s="6" t="n">
        <f aca="false">((F26-C26)^2)^0.5</f>
        <v>0.000351054934631168</v>
      </c>
      <c r="H26" s="6" t="n">
        <f aca="false">0.5*$B$3*D26^2+0.5*$B$1*C26^2</f>
        <v>0.499114434191731</v>
      </c>
    </row>
    <row r="27" customFormat="false" ht="12.75" hidden="false" customHeight="false" outlineLevel="0" collapsed="false">
      <c r="A27" s="1" t="n">
        <v>10.5</v>
      </c>
      <c r="B27" s="1" t="n">
        <f aca="false">A27*$B$2</f>
        <v>1.05</v>
      </c>
      <c r="C27" s="5"/>
      <c r="D27" s="5" t="n">
        <f aca="false">D26+0.5*E26*$B$2/$B$3</f>
        <v>-0.867641074981525</v>
      </c>
      <c r="E27" s="7"/>
      <c r="F27" s="5" t="n">
        <f aca="false">$H$2*COS($H$3*B27+$H$1)</f>
        <v>0.497571047891727</v>
      </c>
      <c r="G27" s="6"/>
      <c r="H27" s="6"/>
    </row>
    <row r="28" customFormat="false" ht="12.75" hidden="false" customHeight="false" outlineLevel="0" collapsed="false">
      <c r="A28" s="1" t="n">
        <v>11</v>
      </c>
      <c r="B28" s="1" t="n">
        <f aca="false">A28*$B$2</f>
        <v>1.1</v>
      </c>
      <c r="C28" s="5" t="n">
        <f aca="false">C26+D27*$B$2</f>
        <v>0.453187143435356</v>
      </c>
      <c r="D28" s="5" t="n">
        <f aca="false">D27+0.5*E28*$B$2/$B$3</f>
        <v>-0.890300432153293</v>
      </c>
      <c r="E28" s="5" t="n">
        <f aca="false">-$B$1*C28</f>
        <v>-0.453187143435356</v>
      </c>
      <c r="F28" s="5" t="n">
        <f aca="false">$H$2*COS($H$3*B28+$H$1)</f>
        <v>0.453596121425577</v>
      </c>
      <c r="G28" s="6" t="n">
        <f aca="false">((F28-C28)^2)^0.5</f>
        <v>0.000408977990221215</v>
      </c>
      <c r="H28" s="6" t="n">
        <f aca="false">0.5*$B$3*D28^2+0.5*$B$1*C28^2</f>
        <v>0.499006723233719</v>
      </c>
    </row>
    <row r="29" customFormat="false" ht="12.75" hidden="false" customHeight="false" outlineLevel="0" collapsed="false">
      <c r="A29" s="1" t="n">
        <v>11.5</v>
      </c>
      <c r="B29" s="1" t="n">
        <f aca="false">A29*$B$2</f>
        <v>1.15</v>
      </c>
      <c r="C29" s="5"/>
      <c r="D29" s="5" t="n">
        <f aca="false">D28+0.5*E28*$B$2/$B$3</f>
        <v>-0.912959789325061</v>
      </c>
      <c r="E29" s="7"/>
      <c r="F29" s="5" t="n">
        <f aca="false">$H$2*COS($H$3*B29+$H$1)</f>
        <v>0.408487440884157</v>
      </c>
      <c r="G29" s="6"/>
      <c r="H29" s="6"/>
    </row>
    <row r="30" customFormat="false" ht="12.75" hidden="false" customHeight="false" outlineLevel="0" collapsed="false">
      <c r="A30" s="1" t="n">
        <v>12</v>
      </c>
      <c r="B30" s="1" t="n">
        <f aca="false">A30*$B$2</f>
        <v>1.2</v>
      </c>
      <c r="C30" s="5" t="n">
        <f aca="false">C28+D29*$B$2</f>
        <v>0.36189116450285</v>
      </c>
      <c r="D30" s="5" t="n">
        <f aca="false">D29+0.5*E30*$B$2/$B$3</f>
        <v>-0.931054347550203</v>
      </c>
      <c r="E30" s="5" t="n">
        <f aca="false">-$B$1*C30</f>
        <v>-0.36189116450285</v>
      </c>
      <c r="F30" s="5" t="n">
        <f aca="false">$H$2*COS($H$3*B30+$H$1)</f>
        <v>0.362357754476673</v>
      </c>
      <c r="G30" s="6" t="n">
        <f aca="false">((F30-C30)^2)^0.5</f>
        <v>0.000466589973823373</v>
      </c>
      <c r="H30" s="6" t="n">
        <f aca="false">0.5*$B$3*D30^2+0.5*$B$1*C30^2</f>
        <v>0.498913706518682</v>
      </c>
    </row>
    <row r="31" customFormat="false" ht="12.75" hidden="false" customHeight="false" outlineLevel="0" collapsed="false">
      <c r="A31" s="1" t="n">
        <v>12.5</v>
      </c>
      <c r="B31" s="1" t="n">
        <f aca="false">A31*$B$2</f>
        <v>1.25</v>
      </c>
      <c r="C31" s="5"/>
      <c r="D31" s="5" t="n">
        <f aca="false">D30+0.5*E30*$B$2/$B$3</f>
        <v>-0.949148905775346</v>
      </c>
      <c r="E31" s="7"/>
      <c r="F31" s="5" t="n">
        <f aca="false">$H$2*COS($H$3*B31+$H$1)</f>
        <v>0.315322362395269</v>
      </c>
      <c r="G31" s="6"/>
      <c r="H31" s="6"/>
    </row>
    <row r="32" customFormat="false" ht="12.75" hidden="false" customHeight="false" outlineLevel="0" collapsed="false">
      <c r="A32" s="1" t="n">
        <v>13</v>
      </c>
      <c r="B32" s="1" t="n">
        <f aca="false">A32*$B$2</f>
        <v>1.3</v>
      </c>
      <c r="C32" s="5" t="n">
        <f aca="false">C30+D31*$B$2</f>
        <v>0.266976273925316</v>
      </c>
      <c r="D32" s="5" t="n">
        <f aca="false">D31+0.5*E32*$B$2/$B$3</f>
        <v>-0.962497719471611</v>
      </c>
      <c r="E32" s="5" t="n">
        <f aca="false">-$B$1*C32</f>
        <v>-0.266976273925316</v>
      </c>
      <c r="F32" s="5" t="n">
        <f aca="false">$H$2*COS($H$3*B32+$H$1)</f>
        <v>0.267498828624587</v>
      </c>
      <c r="G32" s="6" t="n">
        <f aca="false">((F32-C32)^2)^0.5</f>
        <v>0.000522554699271871</v>
      </c>
      <c r="H32" s="6" t="n">
        <f aca="false">0.5*$B$3*D32^2+0.5*$B$1*C32^2</f>
        <v>0.498839095413549</v>
      </c>
    </row>
    <row r="33" customFormat="false" ht="12.75" hidden="false" customHeight="false" outlineLevel="0" collapsed="false">
      <c r="A33" s="1" t="n">
        <v>13.5</v>
      </c>
      <c r="B33" s="1" t="n">
        <f aca="false">A33*$B$2</f>
        <v>1.35</v>
      </c>
      <c r="C33" s="5"/>
      <c r="D33" s="5" t="n">
        <f aca="false">D32+0.5*E32*$B$2/$B$3</f>
        <v>-0.975846533167877</v>
      </c>
      <c r="E33" s="7"/>
      <c r="F33" s="5" t="n">
        <f aca="false">$H$2*COS($H$3*B33+$H$1)</f>
        <v>0.219006687093042</v>
      </c>
      <c r="G33" s="6"/>
      <c r="H33" s="6"/>
    </row>
    <row r="34" customFormat="false" ht="12.75" hidden="false" customHeight="false" outlineLevel="0" collapsed="false">
      <c r="A34" s="1" t="n">
        <v>14</v>
      </c>
      <c r="B34" s="1" t="n">
        <f aca="false">A34*$B$2</f>
        <v>1.4</v>
      </c>
      <c r="C34" s="5" t="n">
        <f aca="false">C32+D33*$B$2</f>
        <v>0.169391620608528</v>
      </c>
      <c r="D34" s="5" t="n">
        <f aca="false">D33+0.5*E34*$B$2/$B$3</f>
        <v>-0.984316114198303</v>
      </c>
      <c r="E34" s="5" t="n">
        <f aca="false">-$B$1*C34</f>
        <v>-0.169391620608528</v>
      </c>
      <c r="F34" s="5" t="n">
        <f aca="false">$H$2*COS($H$3*B34+$H$1)</f>
        <v>0.169967142900241</v>
      </c>
      <c r="G34" s="6" t="n">
        <f aca="false">((F34-C34)^2)^0.5</f>
        <v>0.000575522291713038</v>
      </c>
      <c r="H34" s="6" t="n">
        <f aca="false">0.5*$B$3*D34^2+0.5*$B$1*C34^2</f>
        <v>0.498785866901415</v>
      </c>
    </row>
    <row r="35" customFormat="false" ht="12.75" hidden="false" customHeight="false" outlineLevel="0" collapsed="false">
      <c r="A35" s="1" t="n">
        <v>14.5</v>
      </c>
      <c r="B35" s="1" t="n">
        <f aca="false">A35*$B$2</f>
        <v>1.45</v>
      </c>
      <c r="C35" s="5"/>
      <c r="D35" s="5" t="n">
        <f aca="false">D34+0.5*E34*$B$2/$B$3</f>
        <v>-0.99278569522873</v>
      </c>
      <c r="E35" s="7"/>
      <c r="F35" s="5" t="n">
        <f aca="false">$H$2*COS($H$3*B35+$H$1)</f>
        <v>0.120502769367366</v>
      </c>
      <c r="G35" s="6"/>
      <c r="H35" s="6"/>
    </row>
    <row r="36" customFormat="false" ht="12.75" hidden="false" customHeight="false" outlineLevel="0" collapsed="false">
      <c r="A36" s="1" t="n">
        <v>15</v>
      </c>
      <c r="B36" s="1" t="n">
        <f aca="false">A36*$B$2</f>
        <v>1.5</v>
      </c>
      <c r="C36" s="5" t="n">
        <f aca="false">C34+D35*$B$2</f>
        <v>0.0701130510856548</v>
      </c>
      <c r="D36" s="5" t="n">
        <f aca="false">D35+0.5*E36*$B$2/$B$3</f>
        <v>-0.996291347783012</v>
      </c>
      <c r="E36" s="5" t="n">
        <f aca="false">-$B$1*C36</f>
        <v>-0.0701130510856548</v>
      </c>
      <c r="F36" s="5" t="n">
        <f aca="false">$H$2*COS($H$3*B36+$H$1)</f>
        <v>0.0707372016677029</v>
      </c>
      <c r="G36" s="6" t="n">
        <f aca="false">((F36-C36)^2)^0.5</f>
        <v>0.000624150582048108</v>
      </c>
      <c r="H36" s="6" t="n">
        <f aca="false">0.5*$B$3*D36^2+0.5*$B$1*C36^2</f>
        <v>0.498756144799916</v>
      </c>
    </row>
    <row r="37" customFormat="false" ht="12.75" hidden="false" customHeight="false" outlineLevel="0" collapsed="false">
      <c r="A37" s="1" t="n">
        <v>15.5</v>
      </c>
      <c r="B37" s="1" t="n">
        <f aca="false">A37*$B$2</f>
        <v>1.55</v>
      </c>
      <c r="C37" s="5"/>
      <c r="D37" s="5" t="n">
        <f aca="false">D36+0.5*E36*$B$2/$B$3</f>
        <v>-0.999797000337295</v>
      </c>
      <c r="E37" s="7"/>
      <c r="F37" s="5" t="n">
        <f aca="false">$H$2*COS($H$3*B37+$H$1)</f>
        <v>0.0207948278030924</v>
      </c>
      <c r="G37" s="6"/>
      <c r="H37" s="6"/>
    </row>
    <row r="38" customFormat="false" ht="12.75" hidden="false" customHeight="false" outlineLevel="0" collapsed="false">
      <c r="A38" s="1" t="n">
        <v>16</v>
      </c>
      <c r="B38" s="1" t="n">
        <f aca="false">A38*$B$2</f>
        <v>1.6</v>
      </c>
      <c r="C38" s="5" t="n">
        <f aca="false">C36+D37*$B$2</f>
        <v>-0.0298666489480747</v>
      </c>
      <c r="D38" s="5" t="n">
        <f aca="false">D37+0.5*E38*$B$2/$B$3</f>
        <v>-0.998303667889891</v>
      </c>
      <c r="E38" s="5" t="n">
        <f aca="false">-$B$1*C38</f>
        <v>0.0298666489480747</v>
      </c>
      <c r="F38" s="5" t="n">
        <f aca="false">$H$2*COS($H$3*B38+$H$1)</f>
        <v>-0.0291995223012888</v>
      </c>
      <c r="G38" s="6" t="n">
        <f aca="false">((F38-C38)^2)^0.5</f>
        <v>0.00066712664678591</v>
      </c>
      <c r="H38" s="6" t="n">
        <f aca="false">0.5*$B$3*D38^2+0.5*$B$1*C38^2</f>
        <v>0.498751115020899</v>
      </c>
    </row>
    <row r="39" customFormat="false" ht="12.75" hidden="false" customHeight="false" outlineLevel="0" collapsed="false">
      <c r="A39" s="1" t="n">
        <v>16.5</v>
      </c>
      <c r="B39" s="1" t="n">
        <f aca="false">A39*$B$2</f>
        <v>1.65</v>
      </c>
      <c r="C39" s="5"/>
      <c r="D39" s="5" t="n">
        <f aca="false">D38+0.5*E38*$B$2/$B$3</f>
        <v>-0.996810335442488</v>
      </c>
      <c r="E39" s="7"/>
      <c r="F39" s="5" t="n">
        <f aca="false">$H$2*COS($H$3*B39+$H$1)</f>
        <v>-0.0791208888067341</v>
      </c>
      <c r="G39" s="6"/>
      <c r="H39" s="6"/>
    </row>
    <row r="40" customFormat="false" ht="12.75" hidden="false" customHeight="false" outlineLevel="0" collapsed="false">
      <c r="A40" s="1" t="n">
        <v>17</v>
      </c>
      <c r="B40" s="1" t="n">
        <f aca="false">A40*$B$2</f>
        <v>1.7</v>
      </c>
      <c r="C40" s="5" t="n">
        <f aca="false">C38+D39*$B$2</f>
        <v>-0.129547682492324</v>
      </c>
      <c r="D40" s="5" t="n">
        <f aca="false">D39+0.5*E40*$B$2/$B$3</f>
        <v>-0.990332951317872</v>
      </c>
      <c r="E40" s="5" t="n">
        <f aca="false">-$B$1*C40</f>
        <v>0.129547682492324</v>
      </c>
      <c r="F40" s="5" t="n">
        <f aca="false">$H$2*COS($H$3*B40+$H$1)</f>
        <v>-0.128844494295525</v>
      </c>
      <c r="G40" s="6" t="n">
        <f aca="false">((F40-C40)^2)^0.5</f>
        <v>0.000703188196798654</v>
      </c>
      <c r="H40" s="6" t="n">
        <f aca="false">0.5*$B$3*D40^2+0.5*$B$1*C40^2</f>
        <v>0.498770978252549</v>
      </c>
    </row>
    <row r="41" customFormat="false" ht="12.75" hidden="false" customHeight="false" outlineLevel="0" collapsed="false">
      <c r="A41" s="1" t="n">
        <v>17.5</v>
      </c>
      <c r="B41" s="1" t="n">
        <f aca="false">A41*$B$2</f>
        <v>1.75</v>
      </c>
      <c r="C41" s="5"/>
      <c r="D41" s="5" t="n">
        <f aca="false">D40+0.5*E40*$B$2/$B$3</f>
        <v>-0.983855567193255</v>
      </c>
      <c r="E41" s="7"/>
      <c r="F41" s="5" t="n">
        <f aca="false">$H$2*COS($H$3*B41+$H$1)</f>
        <v>-0.178246055649492</v>
      </c>
      <c r="G41" s="6"/>
      <c r="H41" s="6"/>
    </row>
    <row r="42" customFormat="false" ht="12.75" hidden="false" customHeight="false" outlineLevel="0" collapsed="false">
      <c r="A42" s="1" t="n">
        <v>18</v>
      </c>
      <c r="B42" s="1" t="n">
        <f aca="false">A42*$B$2</f>
        <v>1.8</v>
      </c>
      <c r="C42" s="5" t="n">
        <f aca="false">C40+D41*$B$2</f>
        <v>-0.227933239211649</v>
      </c>
      <c r="D42" s="5" t="n">
        <f aca="false">D41+0.5*E42*$B$2/$B$3</f>
        <v>-0.972458905232673</v>
      </c>
      <c r="E42" s="5" t="n">
        <f aca="false">-$B$1*C42</f>
        <v>0.227933239211649</v>
      </c>
      <c r="F42" s="5" t="n">
        <f aca="false">$H$2*COS($H$3*B42+$H$1)</f>
        <v>-0.227202094693087</v>
      </c>
      <c r="G42" s="6" t="n">
        <f aca="false">((F42-C42)^2)^0.5</f>
        <v>0.000731144518561933</v>
      </c>
      <c r="H42" s="6" t="n">
        <f aca="false">0.5*$B$3*D42^2+0.5*$B$1*C42^2</f>
        <v>0.498814941951922</v>
      </c>
    </row>
    <row r="43" customFormat="false" ht="12.75" hidden="false" customHeight="false" outlineLevel="0" collapsed="false">
      <c r="A43" s="1" t="n">
        <v>18.5</v>
      </c>
      <c r="B43" s="1" t="n">
        <f aca="false">A43*$B$2</f>
        <v>1.85</v>
      </c>
      <c r="C43" s="5"/>
      <c r="D43" s="5" t="n">
        <f aca="false">D42+0.5*E42*$B$2/$B$3</f>
        <v>-0.961062243272091</v>
      </c>
      <c r="E43" s="7"/>
      <c r="F43" s="5" t="n">
        <f aca="false">$H$2*COS($H$3*B43+$H$1)</f>
        <v>-0.275590246824513</v>
      </c>
      <c r="G43" s="6"/>
      <c r="H43" s="6"/>
    </row>
    <row r="44" customFormat="false" ht="12.75" hidden="false" customHeight="false" outlineLevel="0" collapsed="false">
      <c r="A44" s="1" t="n">
        <v>19</v>
      </c>
      <c r="B44" s="1" t="n">
        <f aca="false">A44*$B$2</f>
        <v>1.9</v>
      </c>
      <c r="C44" s="5" t="n">
        <f aca="false">C42+D43*$B$2</f>
        <v>-0.324039463538858</v>
      </c>
      <c r="D44" s="5" t="n">
        <f aca="false">D43+0.5*E44*$B$2/$B$3</f>
        <v>-0.944860270095148</v>
      </c>
      <c r="E44" s="5" t="n">
        <f aca="false">-$B$1*C44</f>
        <v>0.324039463538858</v>
      </c>
      <c r="F44" s="5" t="n">
        <f aca="false">$H$2*COS($H$3*B44+$H$1)</f>
        <v>-0.323289566863504</v>
      </c>
      <c r="G44" s="6" t="n">
        <f aca="false">((F44-C44)^2)^0.5</f>
        <v>0.000749896675354522</v>
      </c>
      <c r="H44" s="6" t="n">
        <f aca="false">0.5*$B$3*D44^2+0.5*$B$1*C44^2</f>
        <v>0.498881251967413</v>
      </c>
    </row>
    <row r="45" customFormat="false" ht="12.75" hidden="false" customHeight="false" outlineLevel="0" collapsed="false">
      <c r="A45" s="1" t="n">
        <v>19.5</v>
      </c>
      <c r="B45" s="1" t="n">
        <f aca="false">A45*$B$2</f>
        <v>1.95</v>
      </c>
      <c r="C45" s="5"/>
      <c r="D45" s="5" t="n">
        <f aca="false">D44+0.5*E44*$B$2/$B$3</f>
        <v>-0.928658296918205</v>
      </c>
      <c r="E45" s="7"/>
      <c r="F45" s="5" t="n">
        <f aca="false">$H$2*COS($H$3*B45+$H$1)</f>
        <v>-0.370180831351287</v>
      </c>
      <c r="G45" s="6"/>
      <c r="H45" s="6"/>
    </row>
    <row r="46" customFormat="false" ht="12.75" hidden="false" customHeight="false" outlineLevel="0" collapsed="false">
      <c r="A46" s="1" t="n">
        <v>20</v>
      </c>
      <c r="B46" s="1" t="n">
        <f aca="false">A46*$B$2</f>
        <v>2</v>
      </c>
      <c r="C46" s="5" t="n">
        <f aca="false">C44+D45*$B$2</f>
        <v>-0.416905293230679</v>
      </c>
      <c r="D46" s="5" t="n">
        <f aca="false">D45+0.5*E46*$B$2/$B$3</f>
        <v>-0.907813032256671</v>
      </c>
      <c r="E46" s="5" t="n">
        <f aca="false">-$B$1*C46</f>
        <v>0.416905293230679</v>
      </c>
      <c r="F46" s="5" t="n">
        <f aca="false">$H$2*COS($H$3*B46+$H$1)</f>
        <v>-0.416146836547142</v>
      </c>
      <c r="G46" s="6" t="n">
        <f aca="false">((F46-C46)^2)^0.5</f>
        <v>0.000758456683536191</v>
      </c>
      <c r="H46" s="6" t="n">
        <f aca="false">0.5*$B$3*D46^2+0.5*$B$1*C46^2</f>
        <v>0.498967262529405</v>
      </c>
    </row>
    <row r="47" customFormat="false" ht="12.75" hidden="false" customHeight="false" outlineLevel="0" collapsed="false">
      <c r="A47" s="1" t="n">
        <v>20.5</v>
      </c>
      <c r="B47" s="1" t="n">
        <f aca="false">A47*$B$2</f>
        <v>2.05</v>
      </c>
      <c r="C47" s="5"/>
      <c r="D47" s="5" t="n">
        <f aca="false">D46+0.5*E46*$B$2/$B$3</f>
        <v>-0.886967767595137</v>
      </c>
      <c r="E47" s="7"/>
      <c r="F47" s="5" t="n">
        <f aca="false">$H$2*COS($H$3*B47+$H$1)</f>
        <v>-0.461072691376713</v>
      </c>
      <c r="G47" s="6"/>
      <c r="H47" s="6"/>
    </row>
    <row r="48" customFormat="false" ht="12.75" hidden="false" customHeight="false" outlineLevel="0" collapsed="false">
      <c r="A48" s="1" t="n">
        <v>21</v>
      </c>
      <c r="B48" s="1" t="n">
        <f aca="false">A48*$B$2</f>
        <v>2.1</v>
      </c>
      <c r="C48" s="5" t="n">
        <f aca="false">C46+D47*$B$2</f>
        <v>-0.505602069990192</v>
      </c>
      <c r="D48" s="5" t="n">
        <f aca="false">D47+0.5*E48*$B$2/$B$3</f>
        <v>-0.861687664095627</v>
      </c>
      <c r="E48" s="5" t="n">
        <f aca="false">-$B$1*C48</f>
        <v>0.505602069990192</v>
      </c>
      <c r="F48" s="5" t="n">
        <f aca="false">$H$2*COS($H$3*B48+$H$1)</f>
        <v>-0.504846104599858</v>
      </c>
      <c r="G48" s="6" t="n">
        <f aca="false">((F48-C48)^2)^0.5</f>
        <v>0.000755965390334734</v>
      </c>
      <c r="H48" s="6" t="n">
        <f aca="false">0.5*$B$3*D48^2+0.5*$B$1*C48^2</f>
        <v>0.499069541816473</v>
      </c>
    </row>
    <row r="49" customFormat="false" ht="12.75" hidden="false" customHeight="false" outlineLevel="0" collapsed="false">
      <c r="A49" s="1" t="n">
        <v>21.5</v>
      </c>
      <c r="B49" s="1" t="n">
        <f aca="false">A49*$B$2</f>
        <v>2.15</v>
      </c>
      <c r="C49" s="5"/>
      <c r="D49" s="5" t="n">
        <f aca="false">D48+0.5*E48*$B$2/$B$3</f>
        <v>-0.836407560596118</v>
      </c>
      <c r="E49" s="7"/>
      <c r="F49" s="5" t="n">
        <f aca="false">$H$2*COS($H$3*B49+$H$1)</f>
        <v>-0.547357665480271</v>
      </c>
      <c r="G49" s="6"/>
      <c r="H49" s="6"/>
    </row>
    <row r="50" customFormat="false" ht="12.75" hidden="false" customHeight="false" outlineLevel="0" collapsed="false">
      <c r="A50" s="1" t="n">
        <v>22</v>
      </c>
      <c r="B50" s="1" t="n">
        <f aca="false">A50*$B$2</f>
        <v>2.2</v>
      </c>
      <c r="C50" s="5" t="n">
        <f aca="false">C48+D49*$B$2</f>
        <v>-0.589242826049804</v>
      </c>
      <c r="D50" s="5" t="n">
        <f aca="false">D49+0.5*E50*$B$2/$B$3</f>
        <v>-0.806945419293627</v>
      </c>
      <c r="E50" s="5" t="n">
        <f aca="false">-$B$1*C50</f>
        <v>0.589242826049804</v>
      </c>
      <c r="F50" s="5" t="n">
        <f aca="false">$H$2*COS($H$3*B50+$H$1)</f>
        <v>-0.588501117255346</v>
      </c>
      <c r="G50" s="6" t="n">
        <f aca="false">((F50-C50)^2)^0.5</f>
        <v>0.000741708794458229</v>
      </c>
      <c r="H50" s="6" t="n">
        <f aca="false">0.5*$B$3*D50^2+0.5*$B$1*C50^2</f>
        <v>0.499184008885064</v>
      </c>
    </row>
    <row r="51" customFormat="false" ht="12.75" hidden="false" customHeight="false" outlineLevel="0" collapsed="false">
      <c r="A51" s="1" t="n">
        <v>22.5</v>
      </c>
      <c r="B51" s="1" t="n">
        <f aca="false">A51*$B$2</f>
        <v>2.25</v>
      </c>
      <c r="C51" s="5"/>
      <c r="D51" s="5" t="n">
        <f aca="false">D50+0.5*E50*$B$2/$B$3</f>
        <v>-0.777483277991137</v>
      </c>
      <c r="E51" s="7"/>
      <c r="F51" s="5" t="n">
        <f aca="false">$H$2*COS($H$3*B51+$H$1)</f>
        <v>-0.628173622722739</v>
      </c>
      <c r="G51" s="6"/>
      <c r="H51" s="6"/>
    </row>
    <row r="52" customFormat="false" ht="12.75" hidden="false" customHeight="false" outlineLevel="0" collapsed="false">
      <c r="A52" s="1" t="n">
        <v>23</v>
      </c>
      <c r="B52" s="1" t="n">
        <f aca="false">A52*$B$2</f>
        <v>2.3</v>
      </c>
      <c r="C52" s="5" t="n">
        <f aca="false">C50+D51*$B$2</f>
        <v>-0.666991153848918</v>
      </c>
      <c r="D52" s="5" t="n">
        <f aca="false">D51+0.5*E52*$B$2/$B$3</f>
        <v>-0.744133720298691</v>
      </c>
      <c r="E52" s="5" t="n">
        <f aca="false">-$B$1*C52</f>
        <v>0.666991153848918</v>
      </c>
      <c r="F52" s="5" t="n">
        <f aca="false">$H$2*COS($H$3*B52+$H$1)</f>
        <v>-0.666276021279824</v>
      </c>
      <c r="G52" s="6" t="n">
        <f aca="false">((F52-C52)^2)^0.5</f>
        <v>0.00071513256909328</v>
      </c>
      <c r="H52" s="6" t="n">
        <f aca="false">0.5*$B$3*D52^2+0.5*$B$1*C52^2</f>
        <v>0.499306096499141</v>
      </c>
    </row>
    <row r="53" customFormat="false" ht="12.75" hidden="false" customHeight="false" outlineLevel="0" collapsed="false">
      <c r="A53" s="1" t="n">
        <v>23.5</v>
      </c>
      <c r="B53" s="1" t="n">
        <f aca="false">A53*$B$2</f>
        <v>2.35</v>
      </c>
      <c r="C53" s="5"/>
      <c r="D53" s="5" t="n">
        <f aca="false">D52+0.5*E52*$B$2/$B$3</f>
        <v>-0.710784162606245</v>
      </c>
      <c r="E53" s="7"/>
      <c r="F53" s="5" t="n">
        <f aca="false">$H$2*COS($H$3*B53+$H$1)</f>
        <v>-0.702713076773554</v>
      </c>
      <c r="G53" s="6"/>
      <c r="H53" s="6"/>
    </row>
    <row r="54" customFormat="false" ht="12.75" hidden="false" customHeight="false" outlineLevel="0" collapsed="false">
      <c r="A54" s="1" t="n">
        <v>24</v>
      </c>
      <c r="B54" s="1" t="n">
        <f aca="false">A54*$B$2</f>
        <v>2.4</v>
      </c>
      <c r="C54" s="5" t="n">
        <f aca="false">C52+D53*$B$2</f>
        <v>-0.738069570109542</v>
      </c>
      <c r="D54" s="5" t="n">
        <f aca="false">D53+0.5*E54*$B$2/$B$3</f>
        <v>-0.673880684100768</v>
      </c>
      <c r="E54" s="5" t="n">
        <f aca="false">-$B$1*C54</f>
        <v>0.738069570109542</v>
      </c>
      <c r="F54" s="5" t="n">
        <f aca="false">$H$2*COS($H$3*B54+$H$1)</f>
        <v>-0.737393715541246</v>
      </c>
      <c r="G54" s="6" t="n">
        <f aca="false">((F54-C54)^2)^0.5</f>
        <v>0.000675854568296441</v>
      </c>
      <c r="H54" s="6" t="n">
        <f aca="false">0.5*$B$3*D54^2+0.5*$B$1*C54^2</f>
        <v>0.499430933362902</v>
      </c>
    </row>
    <row r="55" customFormat="false" ht="12.75" hidden="false" customHeight="false" outlineLevel="0" collapsed="false">
      <c r="A55" s="1" t="n">
        <v>24.5</v>
      </c>
      <c r="B55" s="1" t="n">
        <f aca="false">A55*$B$2</f>
        <v>2.45</v>
      </c>
      <c r="C55" s="5"/>
      <c r="D55" s="5" t="n">
        <f aca="false">D54+0.5*E54*$B$2/$B$3</f>
        <v>-0.636977205595291</v>
      </c>
      <c r="E55" s="7"/>
      <c r="F55" s="5" t="n">
        <f aca="false">$H$2*COS($H$3*B55+$H$1)</f>
        <v>-0.770231254047307</v>
      </c>
      <c r="G55" s="6"/>
      <c r="H55" s="6"/>
    </row>
    <row r="56" customFormat="false" ht="12.75" hidden="false" customHeight="false" outlineLevel="0" collapsed="false">
      <c r="A56" s="1" t="n">
        <v>25</v>
      </c>
      <c r="B56" s="1" t="n">
        <f aca="false">A56*$B$2</f>
        <v>2.5</v>
      </c>
      <c r="C56" s="5" t="n">
        <f aca="false">C54+D55*$B$2</f>
        <v>-0.801767290669071</v>
      </c>
      <c r="D56" s="5" t="n">
        <f aca="false">D55+0.5*E56*$B$2/$B$3</f>
        <v>-0.596888841061838</v>
      </c>
      <c r="E56" s="5" t="n">
        <f aca="false">-$B$1*C56</f>
        <v>0.801767290669071</v>
      </c>
      <c r="F56" s="5" t="n">
        <f aca="false">$H$2*COS($H$3*B56+$H$1)</f>
        <v>-0.801143615546934</v>
      </c>
      <c r="G56" s="6" t="n">
        <f aca="false">((F56-C56)^2)^0.5</f>
        <v>0.000623675122137679</v>
      </c>
      <c r="H56" s="6" t="n">
        <f aca="false">0.5*$B$3*D56^2+0.5*$B$1*C56^2</f>
        <v>0.499553538485483</v>
      </c>
    </row>
    <row r="57" customFormat="false" ht="12.75" hidden="false" customHeight="false" outlineLevel="0" collapsed="false">
      <c r="A57" s="1" t="n">
        <v>25.5</v>
      </c>
      <c r="B57" s="1" t="n">
        <f aca="false">A57*$B$2</f>
        <v>2.55</v>
      </c>
      <c r="C57" s="5"/>
      <c r="D57" s="5" t="n">
        <f aca="false">D56+0.5*E56*$B$2/$B$3</f>
        <v>-0.556800476528384</v>
      </c>
      <c r="E57" s="7"/>
      <c r="F57" s="5" t="n">
        <f aca="false">$H$2*COS($H$3*B57+$H$1)</f>
        <v>-0.830053535235222</v>
      </c>
      <c r="G57" s="6"/>
      <c r="H57" s="6"/>
    </row>
    <row r="58" customFormat="false" ht="12.75" hidden="false" customHeight="false" outlineLevel="0" collapsed="false">
      <c r="A58" s="1" t="n">
        <v>26</v>
      </c>
      <c r="B58" s="1" t="n">
        <f aca="false">A58*$B$2</f>
        <v>2.6</v>
      </c>
      <c r="C58" s="5" t="n">
        <f aca="false">C56+D57*$B$2</f>
        <v>-0.85744733832191</v>
      </c>
      <c r="D58" s="5" t="n">
        <f aca="false">D57+0.5*E58*$B$2/$B$3</f>
        <v>-0.513928109612289</v>
      </c>
      <c r="E58" s="5" t="n">
        <f aca="false">-$B$1*C58</f>
        <v>0.85744733832191</v>
      </c>
      <c r="F58" s="5" t="n">
        <f aca="false">$H$2*COS($H$3*B58+$H$1)</f>
        <v>-0.856888753368947</v>
      </c>
      <c r="G58" s="6" t="n">
        <f aca="false">((F58-C58)^2)^0.5</f>
        <v>0.00055858495296246</v>
      </c>
      <c r="H58" s="6" t="n">
        <f aca="false">0.5*$B$3*D58^2+0.5*$B$1*C58^2</f>
        <v>0.499669019922494</v>
      </c>
    </row>
    <row r="59" customFormat="false" ht="12.75" hidden="false" customHeight="false" outlineLevel="0" collapsed="false">
      <c r="A59" s="1" t="n">
        <v>26.5</v>
      </c>
      <c r="B59" s="1" t="n">
        <f aca="false">A59*$B$2</f>
        <v>2.65</v>
      </c>
      <c r="C59" s="5"/>
      <c r="D59" s="5" t="n">
        <f aca="false">D58+0.5*E58*$B$2/$B$3</f>
        <v>-0.471055742696193</v>
      </c>
      <c r="E59" s="7"/>
      <c r="F59" s="5" t="n">
        <f aca="false">$H$2*COS($H$3*B59+$H$1)</f>
        <v>-0.881582195878286</v>
      </c>
      <c r="G59" s="6"/>
      <c r="H59" s="6"/>
    </row>
    <row r="60" customFormat="false" ht="12.75" hidden="false" customHeight="false" outlineLevel="0" collapsed="false">
      <c r="A60" s="1" t="n">
        <v>27</v>
      </c>
      <c r="B60" s="1" t="n">
        <f aca="false">A60*$B$2</f>
        <v>2.7</v>
      </c>
      <c r="C60" s="5" t="n">
        <f aca="false">C58+D59*$B$2</f>
        <v>-0.904552912591529</v>
      </c>
      <c r="D60" s="5" t="n">
        <f aca="false">D59+0.5*E60*$B$2/$B$3</f>
        <v>-0.425828097066617</v>
      </c>
      <c r="E60" s="5" t="n">
        <f aca="false">-$B$1*C60</f>
        <v>0.904552912591529</v>
      </c>
      <c r="F60" s="5" t="n">
        <f aca="false">$H$2*COS($H$3*B60+$H$1)</f>
        <v>-0.904072142017061</v>
      </c>
      <c r="G60" s="6" t="n">
        <f aca="false">((F60-C60)^2)^0.5</f>
        <v>0.000480770574467826</v>
      </c>
      <c r="H60" s="6" t="n">
        <f aca="false">0.5*$B$3*D60^2+0.5*$B$1*C60^2</f>
        <v>0.499772769964597</v>
      </c>
    </row>
    <row r="61" customFormat="false" ht="12.75" hidden="false" customHeight="false" outlineLevel="0" collapsed="false">
      <c r="A61" s="1" t="n">
        <v>27.5</v>
      </c>
      <c r="B61" s="1" t="n">
        <f aca="false">A61*$B$2</f>
        <v>2.75</v>
      </c>
      <c r="C61" s="5"/>
      <c r="D61" s="5" t="n">
        <f aca="false">D60+0.5*E60*$B$2/$B$3</f>
        <v>-0.38060045143704</v>
      </c>
      <c r="E61" s="7"/>
      <c r="F61" s="5" t="n">
        <f aca="false">$H$2*COS($H$3*B61+$H$1)</f>
        <v>-0.924302378632464</v>
      </c>
      <c r="G61" s="6"/>
      <c r="H61" s="6"/>
    </row>
    <row r="62" customFormat="false" ht="12.75" hidden="false" customHeight="false" outlineLevel="0" collapsed="false">
      <c r="A62" s="1" t="n">
        <v>28</v>
      </c>
      <c r="B62" s="1" t="n">
        <f aca="false">A62*$B$2</f>
        <v>2.8</v>
      </c>
      <c r="C62" s="5" t="n">
        <f aca="false">C60+D61*$B$2</f>
        <v>-0.942612957735233</v>
      </c>
      <c r="D62" s="5" t="n">
        <f aca="false">D61+0.5*E62*$B$2/$B$3</f>
        <v>-0.333469803550279</v>
      </c>
      <c r="E62" s="5" t="n">
        <f aca="false">-$B$1*C62</f>
        <v>0.942612957735233</v>
      </c>
      <c r="F62" s="5" t="n">
        <f aca="false">$H$2*COS($H$3*B62+$H$1)</f>
        <v>-0.942222340668658</v>
      </c>
      <c r="G62" s="6" t="n">
        <f aca="false">((F62-C62)^2)^0.5</f>
        <v>0.000390617066574728</v>
      </c>
      <c r="H62" s="6" t="n">
        <f aca="false">0.5*$B$3*D62^2+0.5*$B$1*C62^2</f>
        <v>0.499860648985113</v>
      </c>
    </row>
    <row r="63" customFormat="false" ht="12.75" hidden="false" customHeight="false" outlineLevel="0" collapsed="false">
      <c r="A63" s="1" t="n">
        <v>28.5</v>
      </c>
      <c r="B63" s="1" t="n">
        <f aca="false">A63*$B$2</f>
        <v>2.85</v>
      </c>
      <c r="C63" s="5"/>
      <c r="D63" s="5" t="n">
        <f aca="false">D62+0.5*E62*$B$2/$B$3</f>
        <v>-0.286339155663517</v>
      </c>
      <c r="E63" s="7"/>
      <c r="F63" s="5" t="n">
        <f aca="false">$H$2*COS($H$3*B63+$H$1)</f>
        <v>-0.95778723755309</v>
      </c>
      <c r="G63" s="6"/>
      <c r="H63" s="6"/>
    </row>
    <row r="64" customFormat="false" ht="12.75" hidden="false" customHeight="false" outlineLevel="0" collapsed="false">
      <c r="A64" s="1" t="n">
        <v>29</v>
      </c>
      <c r="B64" s="1" t="n">
        <f aca="false">A64*$B$2</f>
        <v>2.9</v>
      </c>
      <c r="C64" s="5" t="n">
        <f aca="false">C62+D63*$B$2</f>
        <v>-0.971246873301585</v>
      </c>
      <c r="D64" s="5" t="n">
        <f aca="false">D63+0.5*E64*$B$2/$B$3</f>
        <v>-0.237776811998438</v>
      </c>
      <c r="E64" s="5" t="n">
        <f aca="false">-$B$1*C64</f>
        <v>0.971246873301585</v>
      </c>
      <c r="F64" s="5" t="n">
        <f aca="false">$H$2*COS($H$3*B64+$H$1)</f>
        <v>-0.970958165149591</v>
      </c>
      <c r="G64" s="6" t="n">
        <f aca="false">((F64-C64)^2)^0.5</f>
        <v>0.000288708151993999</v>
      </c>
      <c r="H64" s="6" t="n">
        <f aca="false">0.5*$B$3*D64^2+0.5*$B$1*C64^2</f>
        <v>0.499929150611122</v>
      </c>
    </row>
    <row r="65" customFormat="false" ht="12.75" hidden="false" customHeight="false" outlineLevel="0" collapsed="false">
      <c r="A65" s="1" t="n">
        <v>29.5</v>
      </c>
      <c r="B65" s="1" t="n">
        <f aca="false">A65*$B$2</f>
        <v>2.95</v>
      </c>
      <c r="C65" s="5"/>
      <c r="D65" s="5" t="n">
        <f aca="false">D64+0.5*E64*$B$2/$B$3</f>
        <v>-0.189214468333358</v>
      </c>
      <c r="E65" s="7"/>
      <c r="F65" s="5" t="n">
        <f aca="false">$H$2*COS($H$3*B65+$H$1)</f>
        <v>-0.981702202998454</v>
      </c>
      <c r="G65" s="6"/>
      <c r="H65" s="6"/>
      <c r="J65" s="1" t="s">
        <v>8</v>
      </c>
      <c r="K65" s="8" t="s">
        <v>15</v>
      </c>
    </row>
    <row r="66" customFormat="false" ht="12.75" hidden="false" customHeight="false" outlineLevel="0" collapsed="false">
      <c r="A66" s="1" t="n">
        <v>30</v>
      </c>
      <c r="B66" s="1" t="n">
        <f aca="false">A66*$B$2</f>
        <v>3</v>
      </c>
      <c r="C66" s="5" t="n">
        <f aca="false">C64+D65*$B$2</f>
        <v>-0.990168320134921</v>
      </c>
      <c r="D66" s="5" t="n">
        <f aca="false">D65+0.5*E66*$B$2/$B$3</f>
        <v>-0.139706052326612</v>
      </c>
      <c r="E66" s="5" t="n">
        <f aca="false">-$B$1*C66</f>
        <v>0.990168320134921</v>
      </c>
      <c r="F66" s="5" t="n">
        <f aca="false">$H$2*COS($H$3*B66+$H$1)</f>
        <v>-0.989992496600445</v>
      </c>
      <c r="G66" s="6" t="n">
        <f aca="false">((F66-C66)^2)^0.5</f>
        <v>0.000175823534475095</v>
      </c>
      <c r="H66" s="6" t="n">
        <f aca="false">0.5*$B$3*D66^2+0.5*$B$1*C66^2</f>
        <v>0.499975541627748</v>
      </c>
      <c r="J66" s="2" t="n">
        <v>2</v>
      </c>
      <c r="K66" s="9" t="n">
        <v>0.000758456683536191</v>
      </c>
    </row>
    <row r="67" customFormat="false" ht="12.75" hidden="false" customHeight="false" outlineLevel="0" collapsed="false">
      <c r="A67" s="1" t="n">
        <v>30.5</v>
      </c>
      <c r="B67" s="1" t="n">
        <f aca="false">A67*$B$2</f>
        <v>3.05</v>
      </c>
      <c r="C67" s="5"/>
      <c r="D67" s="5" t="n">
        <f aca="false">D66+0.5*E66*$B$2/$B$3</f>
        <v>-0.0901976363198664</v>
      </c>
      <c r="E67" s="7"/>
      <c r="F67" s="5" t="n">
        <f aca="false">$H$2*COS($H$3*B67+$H$1)</f>
        <v>-0.995808324539061</v>
      </c>
      <c r="G67" s="6"/>
      <c r="H67" s="6"/>
      <c r="J67" s="2" t="n">
        <v>4.9</v>
      </c>
      <c r="K67" s="9" t="n">
        <v>0.00200770968145242</v>
      </c>
    </row>
    <row r="68" customFormat="false" ht="12.75" hidden="false" customHeight="false" outlineLevel="0" collapsed="false">
      <c r="A68" s="1" t="n">
        <v>31</v>
      </c>
      <c r="B68" s="1" t="n">
        <f aca="false">A68*$B$2</f>
        <v>3.1</v>
      </c>
      <c r="C68" s="5" t="n">
        <f aca="false">C66+D67*$B$2</f>
        <v>-0.999188083766907</v>
      </c>
      <c r="D68" s="5" t="n">
        <f aca="false">D67+0.5*E68*$B$2/$B$3</f>
        <v>-0.040238232131521</v>
      </c>
      <c r="E68" s="5" t="n">
        <f aca="false">-$B$1*C68</f>
        <v>0.999188083766907</v>
      </c>
      <c r="F68" s="5" t="n">
        <f aca="false">$H$2*COS($H$3*B68+$H$1)</f>
        <v>-0.99913515027328</v>
      </c>
      <c r="G68" s="6" t="n">
        <f aca="false">((F68-C68)^2)^0.5</f>
        <v>5.29334936276715E-005</v>
      </c>
      <c r="H68" s="6" t="n">
        <f aca="false">0.5*$B$3*D68^2+0.5*$B$1*C68^2</f>
        <v>0.499997971033427</v>
      </c>
      <c r="J68" s="2" t="n">
        <v>7.9</v>
      </c>
      <c r="K68" s="9" t="n">
        <v>0.00329163089788121</v>
      </c>
    </row>
    <row r="69" customFormat="false" ht="12.75" hidden="false" customHeight="false" outlineLevel="0" collapsed="false">
      <c r="A69" s="1" t="n">
        <v>31.5</v>
      </c>
      <c r="B69" s="1" t="n">
        <f aca="false">A69*$B$2</f>
        <v>3.15</v>
      </c>
      <c r="C69" s="5"/>
      <c r="D69" s="5" t="n">
        <f aca="false">D68+0.5*E68*$B$2/$B$3</f>
        <v>0.00972117205682434</v>
      </c>
      <c r="E69" s="7"/>
      <c r="F69" s="5" t="n">
        <f aca="false">$H$2*COS($H$3*B69+$H$1)</f>
        <v>-0.999964658471342</v>
      </c>
      <c r="G69" s="6"/>
      <c r="H69" s="6"/>
      <c r="J69" s="2" t="n">
        <v>11.1</v>
      </c>
      <c r="K69" s="9" t="n">
        <v>0.00460385441288946</v>
      </c>
    </row>
    <row r="70" customFormat="false" ht="12.75" hidden="false" customHeight="false" outlineLevel="0" collapsed="false">
      <c r="A70" s="1" t="n">
        <v>32</v>
      </c>
      <c r="B70" s="1" t="n">
        <f aca="false">A70*$B$2</f>
        <v>3.2</v>
      </c>
      <c r="C70" s="5" t="n">
        <f aca="false">C68+D69*$B$2</f>
        <v>-0.998215966561225</v>
      </c>
      <c r="D70" s="5" t="n">
        <f aca="false">D69+0.5*E70*$B$2/$B$3</f>
        <v>0.0596319703848856</v>
      </c>
      <c r="E70" s="5" t="n">
        <f aca="false">-$B$1*C70</f>
        <v>0.998215966561225</v>
      </c>
      <c r="F70" s="5" t="n">
        <f aca="false">$H$2*COS($H$3*B70+$H$1)</f>
        <v>-0.998294775794753</v>
      </c>
      <c r="G70" s="6" t="n">
        <f aca="false">((F70-C70)^2)^0.5</f>
        <v>7.88092335284318E-005</v>
      </c>
      <c r="H70" s="6" t="n">
        <f aca="false">0.5*$B$3*D70^2+0.5*$B$1*C70^2</f>
        <v>0.499995543894872</v>
      </c>
      <c r="J70" s="2" t="n">
        <v>14.2</v>
      </c>
      <c r="K70" s="9" t="n">
        <v>0.00591050792882597</v>
      </c>
    </row>
    <row r="71" customFormat="false" ht="12.75" hidden="false" customHeight="false" outlineLevel="0" collapsed="false">
      <c r="A71" s="1" t="n">
        <v>32.5</v>
      </c>
      <c r="B71" s="1" t="n">
        <f aca="false">A71*$B$2</f>
        <v>3.25</v>
      </c>
      <c r="C71" s="5"/>
      <c r="D71" s="5" t="n">
        <f aca="false">D70+0.5*E70*$B$2/$B$3</f>
        <v>0.109542768712947</v>
      </c>
      <c r="E71" s="7"/>
      <c r="F71" s="5" t="n">
        <f aca="false">$H$2*COS($H$3*B71+$H$1)</f>
        <v>-0.994129676080546</v>
      </c>
      <c r="G71" s="6"/>
      <c r="H71" s="6"/>
      <c r="J71" s="2" t="s">
        <v>16</v>
      </c>
      <c r="K71" s="2" t="s">
        <v>17</v>
      </c>
    </row>
    <row r="72" customFormat="false" ht="12.75" hidden="false" customHeight="false" outlineLevel="0" collapsed="false">
      <c r="A72" s="1" t="n">
        <v>33</v>
      </c>
      <c r="B72" s="1" t="n">
        <f aca="false">A72*$B$2</f>
        <v>3.3</v>
      </c>
      <c r="C72" s="5" t="n">
        <f aca="false">C70+D71*$B$2</f>
        <v>-0.98726168968993</v>
      </c>
      <c r="D72" s="5" t="n">
        <f aca="false">D71+0.5*E72*$B$2/$B$3</f>
        <v>0.158905853197443</v>
      </c>
      <c r="E72" s="5" t="n">
        <f aca="false">-$B$1*C72</f>
        <v>0.98726168968993</v>
      </c>
      <c r="F72" s="5" t="n">
        <f aca="false">$H$2*COS($H$3*B72+$H$1)</f>
        <v>-0.987479769908865</v>
      </c>
      <c r="G72" s="6" t="n">
        <f aca="false">((F72-C72)^2)^0.5</f>
        <v>0.00021808021893488</v>
      </c>
      <c r="H72" s="6" t="n">
        <f aca="false">0.5*$B$3*D72^2+0.5*$B$1*C72^2</f>
        <v>0.499968357054912</v>
      </c>
      <c r="J72" s="9" t="n">
        <f aca="false">SLOPE(K66:K70,J66:J70)</f>
        <v>0.000421508428097951</v>
      </c>
      <c r="K72" s="9" t="n">
        <f aca="false">INTERCEPT(K66:K70,J66:J70)</f>
        <v>-6.60656724285171E-005</v>
      </c>
    </row>
    <row r="73" customFormat="false" ht="12.75" hidden="false" customHeight="false" outlineLevel="0" collapsed="false">
      <c r="A73" s="1" t="n">
        <v>33.5</v>
      </c>
      <c r="B73" s="1" t="n">
        <f aca="false">A73*$B$2</f>
        <v>3.35</v>
      </c>
      <c r="C73" s="5"/>
      <c r="D73" s="5" t="n">
        <f aca="false">D72+0.5*E72*$B$2/$B$3</f>
        <v>0.20826893768194</v>
      </c>
      <c r="E73" s="7"/>
      <c r="F73" s="5" t="n">
        <f aca="false">$H$2*COS($H$3*B73+$H$1)</f>
        <v>-0.978361678581934</v>
      </c>
      <c r="G73" s="6"/>
      <c r="H73" s="6"/>
    </row>
    <row r="74" customFormat="false" ht="12.75" hidden="false" customHeight="false" outlineLevel="0" collapsed="false">
      <c r="A74" s="1" t="n">
        <v>34</v>
      </c>
      <c r="B74" s="1" t="n">
        <f aca="false">A74*$B$2</f>
        <v>3.4</v>
      </c>
      <c r="C74" s="5" t="n">
        <f aca="false">C72+D73*$B$2</f>
        <v>-0.966434795921736</v>
      </c>
      <c r="D74" s="5" t="n">
        <f aca="false">D73+0.5*E74*$B$2/$B$3</f>
        <v>0.256590677478027</v>
      </c>
      <c r="E74" s="5" t="n">
        <f aca="false">-$B$1*C74</f>
        <v>0.966434795921736</v>
      </c>
      <c r="F74" s="5" t="n">
        <f aca="false">$H$2*COS($H$3*B74+$H$1)</f>
        <v>-0.966798192579461</v>
      </c>
      <c r="G74" s="6" t="n">
        <f aca="false">((F74-C74)^2)^0.5</f>
        <v>0.00036339665772489</v>
      </c>
      <c r="H74" s="6" t="n">
        <f aca="false">0.5*$B$3*D74^2+0.5*$B$1*C74^2</f>
        <v>0.49991749526846</v>
      </c>
    </row>
    <row r="75" customFormat="false" ht="12.75" hidden="false" customHeight="false" outlineLevel="0" collapsed="false">
      <c r="A75" s="1" t="n">
        <v>34.5</v>
      </c>
      <c r="B75" s="1" t="n">
        <f aca="false">A75*$B$2</f>
        <v>3.45</v>
      </c>
      <c r="C75" s="5"/>
      <c r="D75" s="5" t="n">
        <f aca="false">D74+0.5*E74*$B$2/$B$3</f>
        <v>0.304912417274113</v>
      </c>
      <c r="E75" s="7"/>
      <c r="F75" s="5" t="n">
        <f aca="false">$H$2*COS($H$3*B75+$H$1)</f>
        <v>-0.952818214594305</v>
      </c>
      <c r="G75" s="6"/>
      <c r="H75" s="6"/>
    </row>
    <row r="76" customFormat="false" ht="12.75" hidden="false" customHeight="false" outlineLevel="0" collapsed="false">
      <c r="A76" s="1" t="n">
        <v>35</v>
      </c>
      <c r="B76" s="1" t="n">
        <f aca="false">A76*$B$2</f>
        <v>3.5</v>
      </c>
      <c r="C76" s="5" t="n">
        <f aca="false">C74+D75*$B$2</f>
        <v>-0.935943554194325</v>
      </c>
      <c r="D76" s="5" t="n">
        <f aca="false">D75+0.5*E76*$B$2/$B$3</f>
        <v>0.35170959498383</v>
      </c>
      <c r="E76" s="5" t="n">
        <f aca="false">-$B$1*C76</f>
        <v>0.935943554194325</v>
      </c>
      <c r="F76" s="5" t="n">
        <f aca="false">$H$2*COS($H$3*B76+$H$1)</f>
        <v>-0.936456687290796</v>
      </c>
      <c r="G76" s="6" t="n">
        <f aca="false">((F76-C76)^2)^0.5</f>
        <v>0.000513133096471719</v>
      </c>
      <c r="H76" s="6" t="n">
        <f aca="false">0.5*$B$3*D76^2+0.5*$B$1*C76^2</f>
        <v>0.499844987920797</v>
      </c>
    </row>
    <row r="77" customFormat="false" ht="12.75" hidden="false" customHeight="false" outlineLevel="0" collapsed="false">
      <c r="A77" s="1" t="n">
        <v>35.5</v>
      </c>
      <c r="B77" s="1" t="n">
        <f aca="false">A77*$B$2</f>
        <v>3.55</v>
      </c>
      <c r="C77" s="5"/>
      <c r="D77" s="5" t="n">
        <f aca="false">D76+0.5*E76*$B$2/$B$3</f>
        <v>0.398506772693546</v>
      </c>
      <c r="E77" s="7"/>
      <c r="F77" s="5" t="n">
        <f aca="false">$H$2*COS($H$3*B77+$H$1)</f>
        <v>-0.917754505966276</v>
      </c>
      <c r="G77" s="6"/>
      <c r="H77" s="6"/>
    </row>
    <row r="78" customFormat="false" ht="12.75" hidden="false" customHeight="false" outlineLevel="0" collapsed="false">
      <c r="A78" s="1" t="n">
        <v>36</v>
      </c>
      <c r="B78" s="1" t="n">
        <f aca="false">A78*$B$2</f>
        <v>3.6</v>
      </c>
      <c r="C78" s="5" t="n">
        <f aca="false">C76+D77*$B$2</f>
        <v>-0.89609287692497</v>
      </c>
      <c r="D78" s="5" t="n">
        <f aca="false">D77+0.5*E78*$B$2/$B$3</f>
        <v>0.443311416539794</v>
      </c>
      <c r="E78" s="5" t="n">
        <f aca="false">-$B$1*C78</f>
        <v>0.89609287692497</v>
      </c>
      <c r="F78" s="5" t="n">
        <f aca="false">$H$2*COS($H$3*B78+$H$1)</f>
        <v>-0.896758416334147</v>
      </c>
      <c r="G78" s="6" t="n">
        <f aca="false">((F78-C78)^2)^0.5</f>
        <v>0.000665539409176907</v>
      </c>
      <c r="H78" s="6" t="n">
        <f aca="false">0.5*$B$3*D78^2+0.5*$B$1*C78^2</f>
        <v>0.499753728055094</v>
      </c>
    </row>
    <row r="79" customFormat="false" ht="12.75" hidden="false" customHeight="false" outlineLevel="0" collapsed="false">
      <c r="A79" s="1" t="n">
        <v>36.5</v>
      </c>
      <c r="B79" s="1" t="n">
        <f aca="false">A79*$B$2</f>
        <v>3.65</v>
      </c>
      <c r="C79" s="5"/>
      <c r="D79" s="5" t="n">
        <f aca="false">D78+0.5*E78*$B$2/$B$3</f>
        <v>0.488116060386043</v>
      </c>
      <c r="E79" s="7"/>
      <c r="F79" s="5" t="n">
        <f aca="false">$H$2*COS($H$3*B79+$H$1)</f>
        <v>-0.873520897683938</v>
      </c>
      <c r="G79" s="6"/>
      <c r="H79" s="6"/>
    </row>
    <row r="80" customFormat="false" ht="12.75" hidden="false" customHeight="false" outlineLevel="0" collapsed="false">
      <c r="A80" s="1" t="n">
        <v>37</v>
      </c>
      <c r="B80" s="1" t="n">
        <f aca="false">A80*$B$2</f>
        <v>3.7</v>
      </c>
      <c r="C80" s="5" t="n">
        <f aca="false">C78+D79*$B$2</f>
        <v>-0.847281270886366</v>
      </c>
      <c r="D80" s="5" t="n">
        <f aca="false">D79+0.5*E80*$B$2/$B$3</f>
        <v>0.530480123930361</v>
      </c>
      <c r="E80" s="5" t="n">
        <f aca="false">-$B$1*C80</f>
        <v>0.847281270886366</v>
      </c>
      <c r="F80" s="5" t="n">
        <f aca="false">$H$2*COS($H$3*B80+$H$1)</f>
        <v>-0.848100031710408</v>
      </c>
      <c r="G80" s="6" t="n">
        <f aca="false">((F80-C80)^2)^0.5</f>
        <v>0.000818760824042308</v>
      </c>
      <c r="H80" s="6" t="n">
        <f aca="false">0.5*$B$3*D80^2+0.5*$B$1*C80^2</f>
        <v>0.499647356939993</v>
      </c>
    </row>
    <row r="81" customFormat="false" ht="12.75" hidden="false" customHeight="false" outlineLevel="0" collapsed="false">
      <c r="A81" s="1" t="n">
        <v>37.5</v>
      </c>
      <c r="B81" s="1" t="n">
        <f aca="false">A81*$B$2</f>
        <v>3.75</v>
      </c>
      <c r="C81" s="5"/>
      <c r="D81" s="5" t="n">
        <f aca="false">D80+0.5*E80*$B$2/$B$3</f>
        <v>0.57284418747468</v>
      </c>
      <c r="E81" s="7"/>
      <c r="F81" s="5" t="n">
        <f aca="false">$H$2*COS($H$3*B81+$H$1)</f>
        <v>-0.820559357339561</v>
      </c>
      <c r="G81" s="6"/>
      <c r="H81" s="6"/>
    </row>
    <row r="82" customFormat="false" ht="12.75" hidden="false" customHeight="false" outlineLevel="0" collapsed="false">
      <c r="A82" s="1" t="n">
        <v>38</v>
      </c>
      <c r="B82" s="1" t="n">
        <f aca="false">A82*$B$2</f>
        <v>3.8</v>
      </c>
      <c r="C82" s="5" t="n">
        <f aca="false">C80+D81*$B$2</f>
        <v>-0.789996852138898</v>
      </c>
      <c r="D82" s="5" t="n">
        <f aca="false">D81+0.5*E82*$B$2/$B$3</f>
        <v>0.612344030081624</v>
      </c>
      <c r="E82" s="5" t="n">
        <f aca="false">-$B$1*C82</f>
        <v>0.789996852138898</v>
      </c>
      <c r="F82" s="5" t="n">
        <f aca="false">$H$2*COS($H$3*B82+$H$1)</f>
        <v>-0.790967711914417</v>
      </c>
      <c r="G82" s="6" t="n">
        <f aca="false">((F82-C82)^2)^0.5</f>
        <v>0.000970859775518695</v>
      </c>
      <c r="H82" s="6" t="n">
        <f aca="false">0.5*$B$3*D82^2+0.5*$B$1*C82^2</f>
        <v>0.499530118782986</v>
      </c>
    </row>
    <row r="83" customFormat="false" ht="12.75" hidden="false" customHeight="false" outlineLevel="0" collapsed="false">
      <c r="A83" s="1" t="n">
        <v>38.5</v>
      </c>
      <c r="B83" s="1" t="n">
        <f aca="false">A83*$B$2</f>
        <v>3.85</v>
      </c>
      <c r="C83" s="5"/>
      <c r="D83" s="5" t="n">
        <f aca="false">D82+0.5*E82*$B$2/$B$3</f>
        <v>0.651843872688569</v>
      </c>
      <c r="E83" s="7"/>
      <c r="F83" s="5" t="n">
        <f aca="false">$H$2*COS($H$3*B83+$H$1)</f>
        <v>-0.759399059137508</v>
      </c>
      <c r="G83" s="6"/>
      <c r="H83" s="6"/>
    </row>
    <row r="84" customFormat="false" ht="12.75" hidden="false" customHeight="false" outlineLevel="0" collapsed="false">
      <c r="A84" s="1" t="n">
        <v>39</v>
      </c>
      <c r="B84" s="1" t="n">
        <f aca="false">A84*$B$2</f>
        <v>3.9</v>
      </c>
      <c r="C84" s="5" t="n">
        <f aca="false">C82+D83*$B$2</f>
        <v>-0.724812464870041</v>
      </c>
      <c r="D84" s="5" t="n">
        <f aca="false">D83+0.5*E84*$B$2/$B$3</f>
        <v>0.688084495932071</v>
      </c>
      <c r="E84" s="5" t="n">
        <f aca="false">-$B$1*C84</f>
        <v>0.724812464870041</v>
      </c>
      <c r="F84" s="5" t="n">
        <f aca="false">$H$2*COS($H$3*B84+$H$1)</f>
        <v>-0.72593230420014</v>
      </c>
      <c r="G84" s="6" t="n">
        <f aca="false">((F84-C84)^2)^0.5</f>
        <v>0.00111983933009896</v>
      </c>
      <c r="H84" s="6" t="n">
        <f aca="false">0.5*$B$3*D84^2+0.5*$B$1*C84^2</f>
        <v>0.499406691386538</v>
      </c>
    </row>
    <row r="85" customFormat="false" ht="12.75" hidden="false" customHeight="false" outlineLevel="0" collapsed="false">
      <c r="A85" s="1" t="n">
        <v>39.5</v>
      </c>
      <c r="B85" s="1" t="n">
        <f aca="false">A85*$B$2</f>
        <v>3.95</v>
      </c>
      <c r="C85" s="5"/>
      <c r="D85" s="5" t="n">
        <f aca="false">D84+0.5*E84*$B$2/$B$3</f>
        <v>0.724325119175573</v>
      </c>
      <c r="E85" s="7"/>
      <c r="F85" s="5" t="n">
        <f aca="false">$H$2*COS($H$3*B85+$H$1)</f>
        <v>-0.690651096560508</v>
      </c>
      <c r="G85" s="6"/>
      <c r="H85" s="6"/>
    </row>
    <row r="86" customFormat="false" ht="12.75" hidden="false" customHeight="false" outlineLevel="0" collapsed="false">
      <c r="A86" s="1" t="n">
        <v>40</v>
      </c>
      <c r="B86" s="1" t="n">
        <f aca="false">A86*$B$2</f>
        <v>4</v>
      </c>
      <c r="C86" s="5" t="n">
        <f aca="false">C84+D85*$B$2</f>
        <v>-0.652379952952484</v>
      </c>
      <c r="D86" s="5" t="n">
        <f aca="false">D85+0.5*E86*$B$2/$B$3</f>
        <v>0.756944116823198</v>
      </c>
      <c r="E86" s="5" t="n">
        <f aca="false">-$B$1*C86</f>
        <v>0.652379952952484</v>
      </c>
      <c r="F86" s="5" t="n">
        <f aca="false">$H$2*COS($H$3*B86+$H$1)</f>
        <v>-0.653643620863612</v>
      </c>
      <c r="G86" s="6" t="n">
        <f aca="false">((F86-C86)^2)^0.5</f>
        <v>0.00126366791112831</v>
      </c>
      <c r="H86" s="6" t="n">
        <f aca="false">0.5*$B$3*D86^2+0.5*$B$1*C86^2</f>
        <v>0.499281999503768</v>
      </c>
    </row>
    <row r="87" customFormat="false" ht="12.75" hidden="false" customHeight="false" outlineLevel="0" collapsed="false">
      <c r="A87" s="1" t="n">
        <v>40.5</v>
      </c>
      <c r="B87" s="1" t="n">
        <f aca="false">A87*$B$2</f>
        <v>4.05</v>
      </c>
      <c r="C87" s="5"/>
      <c r="D87" s="5" t="n">
        <f aca="false">D86+0.5*E86*$B$2/$B$3</f>
        <v>0.789563114470822</v>
      </c>
      <c r="E87" s="7"/>
      <c r="F87" s="5" t="n">
        <f aca="false">$H$2*COS($H$3*B87+$H$1)</f>
        <v>-0.615002376525574</v>
      </c>
      <c r="G87" s="6"/>
      <c r="H87" s="6"/>
    </row>
    <row r="88" customFormat="false" ht="12.75" hidden="false" customHeight="false" outlineLevel="0" collapsed="false">
      <c r="A88" s="1" t="n">
        <v>41</v>
      </c>
      <c r="B88" s="1" t="n">
        <f aca="false">A88*$B$2</f>
        <v>4.1</v>
      </c>
      <c r="C88" s="5" t="n">
        <f aca="false">C86+D87*$B$2</f>
        <v>-0.573423641505402</v>
      </c>
      <c r="D88" s="5" t="n">
        <f aca="false">D87+0.5*E88*$B$2/$B$3</f>
        <v>0.818234296546092</v>
      </c>
      <c r="E88" s="5" t="n">
        <f aca="false">-$B$1*C88</f>
        <v>0.573423641505402</v>
      </c>
      <c r="F88" s="5" t="n">
        <f aca="false">$H$2*COS($H$3*B88+$H$1)</f>
        <v>-0.574823946533269</v>
      </c>
      <c r="G88" s="6" t="n">
        <f aca="false">((F88-C88)^2)^0.5</f>
        <v>0.00140030502786703</v>
      </c>
      <c r="H88" s="6" t="n">
        <f aca="false">0.5*$B$3*D88^2+0.5*$B$1*C88^2</f>
        <v>0.499161018340796</v>
      </c>
    </row>
    <row r="89" customFormat="false" ht="12.75" hidden="false" customHeight="false" outlineLevel="0" collapsed="false">
      <c r="A89" s="1" t="n">
        <v>41.5</v>
      </c>
      <c r="B89" s="1" t="n">
        <f aca="false">A89*$B$2</f>
        <v>4.15</v>
      </c>
      <c r="C89" s="5"/>
      <c r="D89" s="5" t="n">
        <f aca="false">D88+0.5*E88*$B$2/$B$3</f>
        <v>0.846905478621362</v>
      </c>
      <c r="E89" s="7"/>
      <c r="F89" s="5" t="n">
        <f aca="false">$H$2*COS($H$3*B89+$H$1)</f>
        <v>-0.533208756037154</v>
      </c>
      <c r="G89" s="6"/>
      <c r="H89" s="6"/>
    </row>
    <row r="90" customFormat="false" ht="12.75" hidden="false" customHeight="false" outlineLevel="0" collapsed="false">
      <c r="A90" s="1" t="n">
        <v>42</v>
      </c>
      <c r="B90" s="1" t="n">
        <f aca="false">A90*$B$2</f>
        <v>4.2</v>
      </c>
      <c r="C90" s="5" t="n">
        <f aca="false">C88+D89*$B$2</f>
        <v>-0.488733093643265</v>
      </c>
      <c r="D90" s="5" t="n">
        <f aca="false">D89+0.5*E90*$B$2/$B$3</f>
        <v>0.871342133303525</v>
      </c>
      <c r="E90" s="5" t="n">
        <f aca="false">-$B$1*C90</f>
        <v>0.488733093643265</v>
      </c>
      <c r="F90" s="5" t="n">
        <f aca="false">$H$2*COS($H$3*B90+$H$1)</f>
        <v>-0.490260821340699</v>
      </c>
      <c r="G90" s="6" t="n">
        <f aca="false">((F90-C90)^2)^0.5</f>
        <v>0.00152772769743414</v>
      </c>
      <c r="H90" s="6" t="n">
        <f aca="false">0.5*$B$3*D90^2+0.5*$B$1*C90^2</f>
        <v>0.499048575046028</v>
      </c>
    </row>
    <row r="91" customFormat="false" ht="12.75" hidden="false" customHeight="false" outlineLevel="0" collapsed="false">
      <c r="A91" s="1" t="n">
        <v>42.5</v>
      </c>
      <c r="B91" s="1" t="n">
        <f aca="false">A91*$B$2</f>
        <v>4.25</v>
      </c>
      <c r="C91" s="5"/>
      <c r="D91" s="5" t="n">
        <f aca="false">D90+0.5*E90*$B$2/$B$3</f>
        <v>0.895778787985688</v>
      </c>
      <c r="E91" s="7"/>
      <c r="F91" s="5" t="n">
        <f aca="false">$H$2*COS($H$3*B91+$H$1)</f>
        <v>-0.446087489913793</v>
      </c>
      <c r="G91" s="6"/>
      <c r="H91" s="6"/>
    </row>
    <row r="92" customFormat="false" ht="12.75" hidden="false" customHeight="false" outlineLevel="0" collapsed="false">
      <c r="A92" s="1" t="n">
        <v>43</v>
      </c>
      <c r="B92" s="1" t="n">
        <f aca="false">A92*$B$2</f>
        <v>4.3</v>
      </c>
      <c r="C92" s="5" t="n">
        <f aca="false">C90+D91*$B$2</f>
        <v>-0.399155214844696</v>
      </c>
      <c r="D92" s="5" t="n">
        <f aca="false">D91+0.5*E92*$B$2/$B$3</f>
        <v>0.915736548727923</v>
      </c>
      <c r="E92" s="5" t="n">
        <f aca="false">-$B$1*C92</f>
        <v>0.399155214844696</v>
      </c>
      <c r="F92" s="5" t="n">
        <f aca="false">$H$2*COS($H$3*B92+$H$1)</f>
        <v>-0.400799172079975</v>
      </c>
      <c r="G92" s="6" t="n">
        <f aca="false">((F92-C92)^2)^0.5</f>
        <v>0.00164395723527905</v>
      </c>
      <c r="H92" s="6" t="n">
        <f aca="false">0.5*$B$3*D92^2+0.5*$B$1*C92^2</f>
        <v>0.498949156106922</v>
      </c>
    </row>
    <row r="93" customFormat="false" ht="12.75" hidden="false" customHeight="false" outlineLevel="0" collapsed="false">
      <c r="A93" s="1" t="n">
        <v>43.5</v>
      </c>
      <c r="B93" s="1" t="n">
        <f aca="false">A93*$B$2</f>
        <v>4.35</v>
      </c>
      <c r="C93" s="5"/>
      <c r="D93" s="5" t="n">
        <f aca="false">D92+0.5*E92*$B$2/$B$3</f>
        <v>0.935694309470158</v>
      </c>
      <c r="E93" s="7"/>
      <c r="F93" s="5" t="n">
        <f aca="false">$H$2*COS($H$3*B93+$H$1)</f>
        <v>-0.354509065048131</v>
      </c>
      <c r="G93" s="6"/>
      <c r="H93" s="6"/>
    </row>
    <row r="94" customFormat="false" ht="12.75" hidden="false" customHeight="false" outlineLevel="0" collapsed="false">
      <c r="A94" s="1" t="n">
        <v>44</v>
      </c>
      <c r="B94" s="1" t="n">
        <f aca="false">A94*$B$2</f>
        <v>4.4</v>
      </c>
      <c r="C94" s="5" t="n">
        <f aca="false">C92+D93*$B$2</f>
        <v>-0.305585783897681</v>
      </c>
      <c r="D94" s="5" t="n">
        <f aca="false">D93+0.5*E94*$B$2/$B$3</f>
        <v>0.950973598665042</v>
      </c>
      <c r="E94" s="5" t="n">
        <f aca="false">-$B$1*C94</f>
        <v>0.305585783897681</v>
      </c>
      <c r="F94" s="5" t="n">
        <f aca="false">$H$2*COS($H$3*B94+$H$1)</f>
        <v>-0.307332869978419</v>
      </c>
      <c r="G94" s="6" t="n">
        <f aca="false">((F94-C94)^2)^0.5</f>
        <v>0.00174708608073876</v>
      </c>
      <c r="H94" s="6" t="n">
        <f aca="false">0.5*$B$3*D94^2+0.5*$B$1*C94^2</f>
        <v>0.49886672833915</v>
      </c>
    </row>
    <row r="95" customFormat="false" ht="12.75" hidden="false" customHeight="false" outlineLevel="0" collapsed="false">
      <c r="A95" s="1" t="n">
        <v>44.5</v>
      </c>
      <c r="B95" s="1" t="n">
        <f aca="false">A95*$B$2</f>
        <v>4.45</v>
      </c>
      <c r="C95" s="5"/>
      <c r="D95" s="5" t="n">
        <f aca="false">D94+0.5*E94*$B$2/$B$3</f>
        <v>0.966252887859926</v>
      </c>
      <c r="E95" s="7"/>
      <c r="F95" s="5" t="n">
        <f aca="false">$H$2*COS($H$3*B95+$H$1)</f>
        <v>-0.259388502789626</v>
      </c>
      <c r="G95" s="6"/>
      <c r="H95" s="6"/>
    </row>
    <row r="96" customFormat="false" ht="12.75" hidden="false" customHeight="false" outlineLevel="0" collapsed="false">
      <c r="A96" s="1" t="n">
        <v>45</v>
      </c>
      <c r="B96" s="1" t="n">
        <f aca="false">A96*$B$2</f>
        <v>4.5</v>
      </c>
      <c r="C96" s="5" t="n">
        <f aca="false">C94+D95*$B$2</f>
        <v>-0.208960495111688</v>
      </c>
      <c r="D96" s="5" t="n">
        <f aca="false">D95+0.5*E96*$B$2/$B$3</f>
        <v>0.976700912615511</v>
      </c>
      <c r="E96" s="5" t="n">
        <f aca="false">-$B$1*C96</f>
        <v>0.208960495111688</v>
      </c>
      <c r="F96" s="5" t="n">
        <f aca="false">$H$2*COS($H$3*B96+$H$1)</f>
        <v>-0.21079579943078</v>
      </c>
      <c r="G96" s="6" t="n">
        <f aca="false">((F96-C96)^2)^0.5</f>
        <v>0.00183530431909174</v>
      </c>
      <c r="H96" s="6" t="n">
        <f aca="false">0.5*$B$3*D96^2+0.5*$B$1*C96^2</f>
        <v>0.498804580610646</v>
      </c>
    </row>
    <row r="97" customFormat="false" ht="12.75" hidden="false" customHeight="false" outlineLevel="0" collapsed="false">
      <c r="A97" s="1" t="n">
        <v>45.5</v>
      </c>
      <c r="B97" s="1" t="n">
        <f aca="false">A97*$B$2</f>
        <v>4.55</v>
      </c>
      <c r="C97" s="5"/>
      <c r="D97" s="5" t="n">
        <f aca="false">D96+0.5*E96*$B$2/$B$3</f>
        <v>0.987148937371095</v>
      </c>
      <c r="E97" s="7"/>
      <c r="F97" s="5" t="n">
        <f aca="false">$H$2*COS($H$3*B97+$H$1)</f>
        <v>-0.161676216353687</v>
      </c>
      <c r="G97" s="6"/>
      <c r="H97" s="6"/>
    </row>
    <row r="98" customFormat="false" ht="12.75" hidden="false" customHeight="false" outlineLevel="0" collapsed="false">
      <c r="A98" s="1" t="n">
        <v>46</v>
      </c>
      <c r="B98" s="1" t="n">
        <f aca="false">A98*$B$2</f>
        <v>4.6</v>
      </c>
      <c r="C98" s="5" t="n">
        <f aca="false">C96+D97*$B$2</f>
        <v>-0.110245601374578</v>
      </c>
      <c r="D98" s="5" t="n">
        <f aca="false">D97+0.5*E98*$B$2/$B$3</f>
        <v>0.992661217439824</v>
      </c>
      <c r="E98" s="5" t="n">
        <f aca="false">-$B$1*C98</f>
        <v>0.110245601374578</v>
      </c>
      <c r="F98" s="5" t="n">
        <f aca="false">$H$2*COS($H$3*B98+$H$1)</f>
        <v>-0.112152526935054</v>
      </c>
      <c r="G98" s="6" t="n">
        <f aca="false">((F98-C98)^2)^0.5</f>
        <v>0.00190692556047552</v>
      </c>
      <c r="H98" s="6" t="n">
        <f aca="false">0.5*$B$3*D98^2+0.5*$B$1*C98^2</f>
        <v>0.498765192615778</v>
      </c>
    </row>
    <row r="99" customFormat="false" ht="12.75" hidden="false" customHeight="false" outlineLevel="0" collapsed="false">
      <c r="A99" s="1" t="n">
        <v>46.5</v>
      </c>
      <c r="B99" s="1" t="n">
        <f aca="false">A99*$B$2</f>
        <v>4.65</v>
      </c>
      <c r="C99" s="5"/>
      <c r="D99" s="5" t="n">
        <f aca="false">D98+0.5*E98*$B$2/$B$3</f>
        <v>0.998173497508553</v>
      </c>
      <c r="E99" s="7"/>
      <c r="F99" s="5" t="n">
        <f aca="false">$H$2*COS($H$3*B99+$H$1)</f>
        <v>-0.0623485146069917</v>
      </c>
      <c r="G99" s="6"/>
      <c r="H99" s="6"/>
    </row>
    <row r="100" customFormat="false" ht="12.75" hidden="false" customHeight="false" outlineLevel="0" collapsed="false">
      <c r="A100" s="1" t="n">
        <v>47</v>
      </c>
      <c r="B100" s="1" t="n">
        <f aca="false">A100*$B$2</f>
        <v>4.7</v>
      </c>
      <c r="C100" s="5" t="n">
        <f aca="false">C98+D99*$B$2</f>
        <v>-0.0104282516237232</v>
      </c>
      <c r="D100" s="5" t="n">
        <f aca="false">D99+0.5*E100*$B$2/$B$3</f>
        <v>0.998694910089739</v>
      </c>
      <c r="E100" s="5" t="n">
        <f aca="false">-$B$1*C100</f>
        <v>0.0104282516237232</v>
      </c>
      <c r="F100" s="5" t="n">
        <f aca="false">$H$2*COS($H$3*B100+$H$1)</f>
        <v>-0.0123886634628906</v>
      </c>
      <c r="G100" s="6" t="n">
        <f aca="false">((F100-C100)^2)^0.5</f>
        <v>0.00196041183916738</v>
      </c>
      <c r="H100" s="6" t="n">
        <f aca="false">0.5*$B$3*D100^2+0.5*$B$1*C100^2</f>
        <v>0.49875013593554</v>
      </c>
    </row>
    <row r="101" customFormat="false" ht="12.75" hidden="false" customHeight="false" outlineLevel="0" collapsed="false">
      <c r="A101" s="1" t="n">
        <v>47.5</v>
      </c>
      <c r="B101" s="1" t="n">
        <f aca="false">A101*$B$2</f>
        <v>4.75</v>
      </c>
      <c r="C101" s="5"/>
      <c r="D101" s="5" t="n">
        <f aca="false">D100+0.5*E100*$B$2/$B$3</f>
        <v>0.999216322670925</v>
      </c>
      <c r="E101" s="7"/>
      <c r="F101" s="5" t="n">
        <f aca="false">$H$2*COS($H$3*B101+$H$1)</f>
        <v>0.0376021528879766</v>
      </c>
      <c r="G101" s="6"/>
      <c r="H101" s="6"/>
    </row>
    <row r="102" customFormat="false" ht="12.75" hidden="false" customHeight="false" outlineLevel="0" collapsed="false">
      <c r="A102" s="1" t="n">
        <v>48</v>
      </c>
      <c r="B102" s="1" t="n">
        <f aca="false">A102*$B$2</f>
        <v>4.8</v>
      </c>
      <c r="C102" s="5" t="n">
        <f aca="false">C100+D101*$B$2</f>
        <v>0.0894933806433693</v>
      </c>
      <c r="D102" s="5" t="n">
        <f aca="false">D101+0.5*E102*$B$2/$B$3</f>
        <v>0.994741653638757</v>
      </c>
      <c r="E102" s="5" t="n">
        <f aca="false">-$B$1*C102</f>
        <v>-0.0894933806433693</v>
      </c>
      <c r="F102" s="5" t="n">
        <f aca="false">$H$2*COS($H$3*B102+$H$1)</f>
        <v>0.0874989834394473</v>
      </c>
      <c r="G102" s="6" t="n">
        <f aca="false">((F102-C102)^2)^0.5</f>
        <v>0.00199439720392207</v>
      </c>
      <c r="H102" s="6" t="n">
        <f aca="false">0.5*$B$3*D102^2+0.5*$B$1*C102^2</f>
        <v>0.498760011331474</v>
      </c>
    </row>
    <row r="103" customFormat="false" ht="12.75" hidden="false" customHeight="false" outlineLevel="0" collapsed="false">
      <c r="A103" s="1" t="n">
        <v>48.5</v>
      </c>
      <c r="B103" s="1" t="n">
        <f aca="false">A103*$B$2</f>
        <v>4.85</v>
      </c>
      <c r="C103" s="5"/>
      <c r="D103" s="5" t="n">
        <f aca="false">D102+0.5*E102*$B$2/$B$3</f>
        <v>0.990266984606588</v>
      </c>
      <c r="E103" s="7"/>
      <c r="F103" s="5" t="n">
        <f aca="false">$H$2*COS($H$3*B103+$H$1)</f>
        <v>0.137177112100908</v>
      </c>
      <c r="G103" s="6"/>
      <c r="H103" s="6"/>
    </row>
    <row r="104" customFormat="false" ht="12.75" hidden="false" customHeight="false" outlineLevel="0" collapsed="false">
      <c r="A104" s="1" t="n">
        <v>49</v>
      </c>
      <c r="B104" s="1" t="n">
        <f aca="false">A104*$B$2</f>
        <v>4.9</v>
      </c>
      <c r="C104" s="5" t="n">
        <f aca="false">C102+D103*$B$2</f>
        <v>0.188520079104028</v>
      </c>
      <c r="D104" s="5" t="n">
        <f aca="false">D103+0.5*E104*$B$2/$B$3</f>
        <v>0.980840980651387</v>
      </c>
      <c r="E104" s="5" t="n">
        <f aca="false">-$B$1*C104</f>
        <v>-0.188520079104028</v>
      </c>
      <c r="F104" s="5" t="n">
        <f aca="false">$H$2*COS($H$3*B104+$H$1)</f>
        <v>0.186512369422576</v>
      </c>
      <c r="G104" s="6" t="n">
        <f aca="false">((F104-C104)^2)^0.5</f>
        <v>0.00200770968145242</v>
      </c>
      <c r="H104" s="6" t="n">
        <f aca="false">0.5*$B$3*D104^2+0.5*$B$1*C104^2</f>
        <v>0.498794424775282</v>
      </c>
    </row>
    <row r="105" customFormat="false" ht="12.75" hidden="false" customHeight="false" outlineLevel="0" collapsed="false">
      <c r="A105" s="1" t="n">
        <v>49.5</v>
      </c>
      <c r="B105" s="1" t="n">
        <f aca="false">A105*$B$2</f>
        <v>4.95</v>
      </c>
      <c r="C105" s="5"/>
      <c r="D105" s="5" t="n">
        <f aca="false">D104+0.5*E104*$B$2/$B$3</f>
        <v>0.971414976696186</v>
      </c>
      <c r="E105" s="7"/>
      <c r="F105" s="5" t="n">
        <f aca="false">$H$2*COS($H$3*B105+$H$1)</f>
        <v>0.235381442954451</v>
      </c>
      <c r="G105" s="6"/>
      <c r="H105" s="6"/>
    </row>
    <row r="106" customFormat="false" ht="12.75" hidden="false" customHeight="false" outlineLevel="0" collapsed="false">
      <c r="A106" s="1" t="n">
        <v>50</v>
      </c>
      <c r="B106" s="1" t="n">
        <f aca="false">A106*$B$2</f>
        <v>5</v>
      </c>
      <c r="C106" s="5" t="n">
        <f aca="false">C104+D105*$B$2</f>
        <v>0.285661576773647</v>
      </c>
      <c r="D106" s="5" t="n">
        <f aca="false">D105+0.5*E106*$B$2/$B$3</f>
        <v>0.957131897857503</v>
      </c>
      <c r="E106" s="5" t="n">
        <f aca="false">-$B$1*C106</f>
        <v>-0.285661576773647</v>
      </c>
      <c r="F106" s="5" t="n">
        <f aca="false">$H$2*COS($H$3*B106+$H$1)</f>
        <v>0.283662185463226</v>
      </c>
      <c r="G106" s="6" t="n">
        <f aca="false">((F106-C106)^2)^0.5</f>
        <v>0.00199939131042048</v>
      </c>
      <c r="H106" s="6" t="n">
        <f aca="false">0.5*$B$3*D106^2+0.5*$B$1*C106^2</f>
        <v>0.498852003170556</v>
      </c>
    </row>
    <row r="107" customFormat="false" ht="12.75" hidden="false" customHeight="false" outlineLevel="0" collapsed="false">
      <c r="A107" s="1" t="n">
        <v>50.5</v>
      </c>
      <c r="B107" s="1" t="n">
        <f aca="false">A107*$B$2</f>
        <v>5.05</v>
      </c>
      <c r="C107" s="5"/>
      <c r="D107" s="5" t="n">
        <f aca="false">D106+0.5*E106*$B$2/$B$3</f>
        <v>0.942848819018821</v>
      </c>
      <c r="E107" s="7"/>
      <c r="F107" s="5" t="n">
        <f aca="false">$H$2*COS($H$3*B107+$H$1)</f>
        <v>0.331233920236755</v>
      </c>
      <c r="G107" s="6"/>
      <c r="H107" s="6"/>
    </row>
    <row r="108" customFormat="false" ht="12.75" hidden="false" customHeight="false" outlineLevel="0" collapsed="false">
      <c r="A108" s="1" t="n">
        <v>51</v>
      </c>
      <c r="B108" s="1" t="n">
        <f aca="false">A108*$B$2</f>
        <v>5.1</v>
      </c>
      <c r="C108" s="5" t="n">
        <f aca="false">C106+D107*$B$2</f>
        <v>0.379946458675529</v>
      </c>
      <c r="D108" s="5" t="n">
        <f aca="false">D107+0.5*E108*$B$2/$B$3</f>
        <v>0.923851496085045</v>
      </c>
      <c r="E108" s="5" t="n">
        <f aca="false">-$B$1*C108</f>
        <v>-0.379946458675529</v>
      </c>
      <c r="F108" s="5" t="n">
        <f aca="false">$H$2*COS($H$3*B108+$H$1)</f>
        <v>0.377977742712981</v>
      </c>
      <c r="G108" s="6" t="n">
        <f aca="false">((F108-C108)^2)^0.5</f>
        <v>0.00196871596254777</v>
      </c>
      <c r="H108" s="6" t="n">
        <f aca="false">0.5*$B$3*D108^2+0.5*$B$1*C108^2</f>
        <v>0.498930449139325</v>
      </c>
    </row>
    <row r="109" customFormat="false" ht="12.75" hidden="false" customHeight="false" outlineLevel="0" collapsed="false">
      <c r="A109" s="1" t="n">
        <v>51.5</v>
      </c>
      <c r="B109" s="1" t="n">
        <f aca="false">A109*$B$2</f>
        <v>5.15</v>
      </c>
      <c r="C109" s="5"/>
      <c r="D109" s="5" t="n">
        <f aca="false">D108+0.5*E108*$B$2/$B$3</f>
        <v>0.904854173151268</v>
      </c>
      <c r="E109" s="7"/>
      <c r="F109" s="5" t="n">
        <f aca="false">$H$2*COS($H$3*B109+$H$1)</f>
        <v>0.423776817679428</v>
      </c>
      <c r="G109" s="6"/>
      <c r="H109" s="6"/>
    </row>
    <row r="110" customFormat="false" ht="12.75" hidden="false" customHeight="false" outlineLevel="0" collapsed="false">
      <c r="A110" s="1" t="n">
        <v>52</v>
      </c>
      <c r="B110" s="1" t="n">
        <f aca="false">A110*$B$2</f>
        <v>5.2</v>
      </c>
      <c r="C110" s="5" t="n">
        <f aca="false">C108+D109*$B$2</f>
        <v>0.470431875990656</v>
      </c>
      <c r="D110" s="5" t="n">
        <f aca="false">D109+0.5*E110*$B$2/$B$3</f>
        <v>0.881332579351735</v>
      </c>
      <c r="E110" s="5" t="n">
        <f aca="false">-$B$1*C110</f>
        <v>-0.470431875990656</v>
      </c>
      <c r="F110" s="5" t="n">
        <f aca="false">$H$2*COS($H$3*B110+$H$1)</f>
        <v>0.468516671300377</v>
      </c>
      <c r="G110" s="6" t="n">
        <f aca="false">((F110-C110)^2)^0.5</f>
        <v>0.00191520469027856</v>
      </c>
      <c r="H110" s="6" t="n">
        <f aca="false">0.5*$B$3*D110^2+0.5*$B$1*C110^2</f>
        <v>0.499026632687435</v>
      </c>
    </row>
    <row r="111" customFormat="false" ht="12.75" hidden="false" customHeight="false" outlineLevel="0" collapsed="false">
      <c r="A111" s="1" t="n">
        <v>52.5</v>
      </c>
      <c r="B111" s="1" t="n">
        <f aca="false">A111*$B$2</f>
        <v>5.25</v>
      </c>
      <c r="C111" s="5"/>
      <c r="D111" s="5" t="n">
        <f aca="false">D110+0.5*E110*$B$2/$B$3</f>
        <v>0.857810985552203</v>
      </c>
      <c r="E111" s="7"/>
      <c r="F111" s="5" t="n">
        <f aca="false">$H$2*COS($H$3*B111+$H$1)</f>
        <v>0.512085477241841</v>
      </c>
      <c r="G111" s="6"/>
      <c r="H111" s="6"/>
    </row>
    <row r="112" customFormat="false" ht="12.75" hidden="false" customHeight="false" outlineLevel="0" collapsed="false">
      <c r="A112" s="1" t="n">
        <v>53</v>
      </c>
      <c r="B112" s="1" t="n">
        <f aca="false">A112*$B$2</f>
        <v>5.3</v>
      </c>
      <c r="C112" s="5" t="n">
        <f aca="false">C110+D111*$B$2</f>
        <v>0.556212974545876</v>
      </c>
      <c r="D112" s="5" t="n">
        <f aca="false">D111+0.5*E112*$B$2/$B$3</f>
        <v>0.830000336824909</v>
      </c>
      <c r="E112" s="5" t="n">
        <f aca="false">-$B$1*C112</f>
        <v>-0.556212974545876</v>
      </c>
      <c r="F112" s="5" t="n">
        <f aca="false">$H$2*COS($H$3*B112+$H$1)</f>
        <v>0.554374336179162</v>
      </c>
      <c r="G112" s="6" t="n">
        <f aca="false">((F112-C112)^2)^0.5</f>
        <v>0.00183863836671438</v>
      </c>
      <c r="H112" s="6" t="n">
        <f aca="false">0.5*$B$3*D112^2+0.5*$B$1*C112^2</f>
        <v>0.499136716091317</v>
      </c>
    </row>
    <row r="113" customFormat="false" ht="12.75" hidden="false" customHeight="false" outlineLevel="0" collapsed="false">
      <c r="A113" s="1" t="n">
        <v>53.5</v>
      </c>
      <c r="B113" s="1" t="n">
        <f aca="false">A113*$B$2</f>
        <v>5.35</v>
      </c>
      <c r="C113" s="5"/>
      <c r="D113" s="5" t="n">
        <f aca="false">D112+0.5*E112*$B$2/$B$3</f>
        <v>0.802189688097615</v>
      </c>
      <c r="E113" s="7"/>
      <c r="F113" s="5" t="n">
        <f aca="false">$H$2*COS($H$3*B113+$H$1)</f>
        <v>0.595277547988607</v>
      </c>
      <c r="G113" s="6"/>
      <c r="H113" s="6"/>
    </row>
    <row r="114" customFormat="false" ht="12.75" hidden="false" customHeight="false" outlineLevel="0" collapsed="false">
      <c r="A114" s="1" t="n">
        <v>54</v>
      </c>
      <c r="B114" s="1" t="n">
        <f aca="false">A114*$B$2</f>
        <v>5.4</v>
      </c>
      <c r="C114" s="5" t="n">
        <f aca="false">C112+D113*$B$2</f>
        <v>0.636431943355638</v>
      </c>
      <c r="D114" s="5" t="n">
        <f aca="false">D113+0.5*E114*$B$2/$B$3</f>
        <v>0.770368090929833</v>
      </c>
      <c r="E114" s="5" t="n">
        <f aca="false">-$B$1*C114</f>
        <v>-0.636431943355638</v>
      </c>
      <c r="F114" s="5" t="n">
        <f aca="false">$H$2*COS($H$3*B114+$H$1)</f>
        <v>0.634692875942635</v>
      </c>
      <c r="G114" s="6" t="n">
        <f aca="false">((F114-C114)^2)^0.5</f>
        <v>0.00173906741300278</v>
      </c>
      <c r="H114" s="6" t="n">
        <f aca="false">0.5*$B$3*D114^2+0.5*$B$1*C114^2</f>
        <v>0.499256307023154</v>
      </c>
    </row>
    <row r="115" customFormat="false" ht="12.75" hidden="false" customHeight="false" outlineLevel="0" collapsed="false">
      <c r="A115" s="1" t="n">
        <v>54.5</v>
      </c>
      <c r="B115" s="1" t="n">
        <f aca="false">A115*$B$2</f>
        <v>5.45</v>
      </c>
      <c r="C115" s="5"/>
      <c r="D115" s="5" t="n">
        <f aca="false">D114+0.5*E114*$B$2/$B$3</f>
        <v>0.738546493762051</v>
      </c>
      <c r="E115" s="7"/>
      <c r="F115" s="5" t="n">
        <f aca="false">$H$2*COS($H$3*B115+$H$1)</f>
        <v>0.672521802248466</v>
      </c>
      <c r="G115" s="6"/>
      <c r="H115" s="6"/>
    </row>
    <row r="116" customFormat="false" ht="12.75" hidden="false" customHeight="false" outlineLevel="0" collapsed="false">
      <c r="A116" s="1" t="n">
        <v>55</v>
      </c>
      <c r="B116" s="1" t="n">
        <f aca="false">A116*$B$2</f>
        <v>5.5</v>
      </c>
      <c r="C116" s="5" t="n">
        <f aca="false">C114+D115*$B$2</f>
        <v>0.710286592731843</v>
      </c>
      <c r="D116" s="5" t="n">
        <f aca="false">D115+0.5*E116*$B$2/$B$3</f>
        <v>0.703032164125459</v>
      </c>
      <c r="E116" s="5" t="n">
        <f aca="false">-$B$1*C116</f>
        <v>-0.710286592731843</v>
      </c>
      <c r="F116" s="5" t="n">
        <f aca="false">$H$2*COS($H$3*B116+$H$1)</f>
        <v>0.70866977429126</v>
      </c>
      <c r="G116" s="6" t="n">
        <f aca="false">((F116-C116)^2)^0.5</f>
        <v>0.00161681844058259</v>
      </c>
      <c r="H116" s="6" t="n">
        <f aca="false">0.5*$B$3*D116^2+0.5*$B$1*C116^2</f>
        <v>0.499380633804768</v>
      </c>
    </row>
    <row r="117" customFormat="false" ht="12.75" hidden="false" customHeight="false" outlineLevel="0" collapsed="false">
      <c r="A117" s="1" t="n">
        <v>55.5</v>
      </c>
      <c r="B117" s="1" t="n">
        <f aca="false">A117*$B$2</f>
        <v>5.55</v>
      </c>
      <c r="C117" s="5"/>
      <c r="D117" s="5" t="n">
        <f aca="false">D116+0.5*E116*$B$2/$B$3</f>
        <v>0.667517834488867</v>
      </c>
      <c r="E117" s="7"/>
      <c r="F117" s="5" t="n">
        <f aca="false">$H$2*COS($H$3*B117+$H$1)</f>
        <v>0.743046440966411</v>
      </c>
      <c r="G117" s="6"/>
      <c r="H117" s="6"/>
    </row>
    <row r="118" customFormat="false" ht="12.75" hidden="false" customHeight="false" outlineLevel="0" collapsed="false">
      <c r="A118" s="1" t="n">
        <v>56</v>
      </c>
      <c r="B118" s="1" t="n">
        <f aca="false">A118*$B$2</f>
        <v>5.6</v>
      </c>
      <c r="C118" s="5" t="n">
        <f aca="false">C116+D117*$B$2</f>
        <v>0.777038376180729</v>
      </c>
      <c r="D118" s="5" t="n">
        <f aca="false">D117+0.5*E118*$B$2/$B$3</f>
        <v>0.62866591567983</v>
      </c>
      <c r="E118" s="5" t="n">
        <f aca="false">-$B$1*C118</f>
        <v>-0.777038376180729</v>
      </c>
      <c r="F118" s="5" t="n">
        <f aca="false">$H$2*COS($H$3*B118+$H$1)</f>
        <v>0.77556587851025</v>
      </c>
      <c r="G118" s="6" t="n">
        <f aca="false">((F118-C118)^2)^0.5</f>
        <v>0.00147249767047908</v>
      </c>
      <c r="H118" s="6" t="n">
        <f aca="false">0.5*$B$3*D118^2+0.5*$B$1*C118^2</f>
        <v>0.499504735797572</v>
      </c>
    </row>
    <row r="119" customFormat="false" ht="12.75" hidden="false" customHeight="false" outlineLevel="0" collapsed="false">
      <c r="A119" s="1" t="n">
        <v>56.5</v>
      </c>
      <c r="B119" s="1" t="n">
        <f aca="false">A119*$B$2</f>
        <v>5.65</v>
      </c>
      <c r="C119" s="5"/>
      <c r="D119" s="5" t="n">
        <f aca="false">D118+0.5*E118*$B$2/$B$3</f>
        <v>0.589813996870794</v>
      </c>
      <c r="E119" s="7"/>
      <c r="F119" s="5" t="n">
        <f aca="false">$H$2*COS($H$3*B119+$H$1)</f>
        <v>0.806146805264716</v>
      </c>
      <c r="G119" s="6"/>
      <c r="H119" s="6"/>
    </row>
    <row r="120" customFormat="false" ht="12.75" hidden="false" customHeight="false" outlineLevel="0" collapsed="false">
      <c r="A120" s="1" t="n">
        <v>57</v>
      </c>
      <c r="B120" s="1" t="n">
        <f aca="false">A120*$B$2</f>
        <v>5.7</v>
      </c>
      <c r="C120" s="5" t="n">
        <f aca="false">C118+D119*$B$2</f>
        <v>0.836019775867809</v>
      </c>
      <c r="D120" s="5" t="n">
        <f aca="false">D119+0.5*E120*$B$2/$B$3</f>
        <v>0.548013008077403</v>
      </c>
      <c r="E120" s="5" t="n">
        <f aca="false">-$B$1*C120</f>
        <v>-0.836019775867809</v>
      </c>
      <c r="F120" s="5" t="n">
        <f aca="false">$H$2*COS($H$3*B120+$H$1)</f>
        <v>0.83471278483916</v>
      </c>
      <c r="G120" s="6" t="n">
        <f aca="false">((F120-C120)^2)^0.5</f>
        <v>0.00130699102864884</v>
      </c>
      <c r="H120" s="6" t="n">
        <f aca="false">0.5*$B$3*D120^2+0.5*$B$1*C120^2</f>
        <v>0.499623661332053</v>
      </c>
    </row>
    <row r="121" customFormat="false" ht="12.75" hidden="false" customHeight="false" outlineLevel="0" collapsed="false">
      <c r="A121" s="1" t="n">
        <v>57.5</v>
      </c>
      <c r="B121" s="1" t="n">
        <f aca="false">A121*$B$2</f>
        <v>5.75</v>
      </c>
      <c r="C121" s="5"/>
      <c r="D121" s="5" t="n">
        <f aca="false">D120+0.5*E120*$B$2/$B$3</f>
        <v>0.506212019284013</v>
      </c>
      <c r="E121" s="7"/>
      <c r="F121" s="5" t="n">
        <f aca="false">$H$2*COS($H$3*B121+$H$1)</f>
        <v>0.861192417161521</v>
      </c>
      <c r="G121" s="6"/>
      <c r="H121" s="6"/>
    </row>
    <row r="122" customFormat="false" ht="12.75" hidden="false" customHeight="false" outlineLevel="0" collapsed="false">
      <c r="A122" s="1" t="n">
        <v>58</v>
      </c>
      <c r="B122" s="1" t="n">
        <f aca="false">A122*$B$2</f>
        <v>5.8</v>
      </c>
      <c r="C122" s="5" t="n">
        <f aca="false">C120+D121*$B$2</f>
        <v>0.88664097779621</v>
      </c>
      <c r="D122" s="5" t="n">
        <f aca="false">D121+0.5*E122*$B$2/$B$3</f>
        <v>0.461879970394202</v>
      </c>
      <c r="E122" s="5" t="n">
        <f aca="false">-$B$1*C122</f>
        <v>-0.88664097779621</v>
      </c>
      <c r="F122" s="5" t="n">
        <f aca="false">$H$2*COS($H$3*B122+$H$1)</f>
        <v>0.885519516941319</v>
      </c>
      <c r="G122" s="6" t="n">
        <f aca="false">((F122-C122)^2)^0.5</f>
        <v>0.00112146085489051</v>
      </c>
      <c r="H122" s="6" t="n">
        <f aca="false">0.5*$B$3*D122^2+0.5*$B$1*C122^2</f>
        <v>0.499732665279384</v>
      </c>
    </row>
    <row r="123" customFormat="false" ht="12.75" hidden="false" customHeight="false" outlineLevel="0" collapsed="false">
      <c r="A123" s="1" t="n">
        <v>58.5</v>
      </c>
      <c r="B123" s="1" t="n">
        <f aca="false">A123*$B$2</f>
        <v>5.85</v>
      </c>
      <c r="C123" s="5"/>
      <c r="D123" s="5" t="n">
        <f aca="false">D122+0.5*E122*$B$2/$B$3</f>
        <v>0.417547921504392</v>
      </c>
      <c r="E123" s="7"/>
      <c r="F123" s="5" t="n">
        <f aca="false">$H$2*COS($H$3*B123+$H$1)</f>
        <v>0.907633279098414</v>
      </c>
      <c r="G123" s="6"/>
      <c r="H123" s="6"/>
    </row>
    <row r="124" customFormat="false" ht="12.75" hidden="false" customHeight="false" outlineLevel="0" collapsed="false">
      <c r="A124" s="1" t="n">
        <v>59</v>
      </c>
      <c r="B124" s="1" t="n">
        <f aca="false">A124*$B$2</f>
        <v>5.9</v>
      </c>
      <c r="C124" s="5" t="n">
        <f aca="false">C122+D123*$B$2</f>
        <v>0.928395769946649</v>
      </c>
      <c r="D124" s="5" t="n">
        <f aca="false">D123+0.5*E124*$B$2/$B$3</f>
        <v>0.371128133007059</v>
      </c>
      <c r="E124" s="5" t="n">
        <f aca="false">-$B$1*C124</f>
        <v>-0.928395769946649</v>
      </c>
      <c r="F124" s="5" t="n">
        <f aca="false">$H$2*COS($H$3*B124+$H$1)</f>
        <v>0.927478430744036</v>
      </c>
      <c r="G124" s="6" t="n">
        <f aca="false">((F124-C124)^2)^0.5</f>
        <v>0.000917339202613166</v>
      </c>
      <c r="H124" s="6" t="n">
        <f aca="false">0.5*$B$3*D124^2+0.5*$B$1*C124^2</f>
        <v>0.499827398382068</v>
      </c>
    </row>
    <row r="125" customFormat="false" ht="12.75" hidden="false" customHeight="false" outlineLevel="0" collapsed="false">
      <c r="A125" s="1" t="n">
        <v>59.5</v>
      </c>
      <c r="B125" s="1" t="n">
        <f aca="false">A125*$B$2</f>
        <v>5.95</v>
      </c>
      <c r="C125" s="5"/>
      <c r="D125" s="5" t="n">
        <f aca="false">D124+0.5*E124*$B$2/$B$3</f>
        <v>0.324708344509727</v>
      </c>
      <c r="E125" s="7"/>
      <c r="F125" s="5" t="n">
        <f aca="false">$H$2*COS($H$3*B125+$H$1)</f>
        <v>0.945005369334228</v>
      </c>
      <c r="G125" s="6"/>
      <c r="H125" s="6"/>
    </row>
    <row r="126" customFormat="false" ht="12.75" hidden="false" customHeight="false" outlineLevel="0" collapsed="false">
      <c r="A126" s="1" t="n">
        <v>60</v>
      </c>
      <c r="B126" s="1" t="n">
        <f aca="false">A126*$B$2</f>
        <v>6</v>
      </c>
      <c r="C126" s="5" t="n">
        <f aca="false">C124+D125*$B$2</f>
        <v>0.960866604397622</v>
      </c>
      <c r="D126" s="5" t="n">
        <f aca="false">D125+0.5*E126*$B$2/$B$3</f>
        <v>0.276665014289846</v>
      </c>
      <c r="E126" s="5" t="n">
        <f aca="false">-$B$1*C126</f>
        <v>-0.960866604397622</v>
      </c>
      <c r="F126" s="5" t="n">
        <f aca="false">$H$2*COS($H$3*B126+$H$1)</f>
        <v>0.960170286650366</v>
      </c>
      <c r="G126" s="6" t="n">
        <f aca="false">((F126-C126)^2)^0.5</f>
        <v>0.000696317747255759</v>
      </c>
      <c r="H126" s="6" t="n">
        <f aca="false">0.5*$B$3*D126^2+0.5*$B$1*C126^2</f>
        <v>0.499904080789308</v>
      </c>
    </row>
    <row r="127" customFormat="false" ht="12.75" hidden="false" customHeight="false" outlineLevel="0" collapsed="false">
      <c r="A127" s="1" t="n">
        <v>60.5</v>
      </c>
      <c r="B127" s="1" t="n">
        <f aca="false">A127*$B$2</f>
        <v>6.05</v>
      </c>
      <c r="C127" s="5"/>
      <c r="D127" s="5" t="n">
        <f aca="false">D126+0.5*E126*$B$2/$B$3</f>
        <v>0.228621684069965</v>
      </c>
      <c r="E127" s="7"/>
      <c r="F127" s="5" t="n">
        <f aca="false">$H$2*COS($H$3*B127+$H$1)</f>
        <v>0.972935278296898</v>
      </c>
      <c r="G127" s="6"/>
      <c r="H127" s="6"/>
    </row>
    <row r="128" customFormat="false" ht="12.75" hidden="false" customHeight="false" outlineLevel="0" collapsed="false">
      <c r="A128" s="1" t="n">
        <v>61</v>
      </c>
      <c r="B128" s="1" t="n">
        <f aca="false">A128*$B$2</f>
        <v>6.1</v>
      </c>
      <c r="C128" s="5" t="n">
        <f aca="false">C126+D127*$B$2</f>
        <v>0.983728772804618</v>
      </c>
      <c r="D128" s="5" t="n">
        <f aca="false">D127+0.5*E128*$B$2/$B$3</f>
        <v>0.179435245429734</v>
      </c>
      <c r="E128" s="5" t="n">
        <f aca="false">-$B$1*C128</f>
        <v>-0.983728772804618</v>
      </c>
      <c r="F128" s="5" t="n">
        <f aca="false">$H$2*COS($H$3*B128+$H$1)</f>
        <v>0.983268438442585</v>
      </c>
      <c r="G128" s="6" t="n">
        <f aca="false">((F128-C128)^2)^0.5</f>
        <v>0.000460334362033521</v>
      </c>
      <c r="H128" s="6" t="n">
        <f aca="false">0.5*$B$3*D128^2+0.5*$B$1*C128^2</f>
        <v>0.499959652873055</v>
      </c>
    </row>
    <row r="129" customFormat="false" ht="12.75" hidden="false" customHeight="false" outlineLevel="0" collapsed="false">
      <c r="A129" s="1" t="n">
        <v>61.5</v>
      </c>
      <c r="B129" s="1" t="n">
        <f aca="false">A129*$B$2</f>
        <v>6.15</v>
      </c>
      <c r="C129" s="5"/>
      <c r="D129" s="5" t="n">
        <f aca="false">D128+0.5*E128*$B$2/$B$3</f>
        <v>0.130248806789503</v>
      </c>
      <c r="E129" s="7"/>
      <c r="F129" s="5" t="n">
        <f aca="false">$H$2*COS($H$3*B129+$H$1)</f>
        <v>0.991143939568469</v>
      </c>
      <c r="G129" s="6"/>
      <c r="H129" s="6"/>
    </row>
    <row r="130" customFormat="false" ht="12.75" hidden="false" customHeight="false" outlineLevel="0" collapsed="false">
      <c r="A130" s="1" t="n">
        <v>62</v>
      </c>
      <c r="B130" s="1" t="n">
        <f aca="false">A130*$B$2</f>
        <v>6.2</v>
      </c>
      <c r="C130" s="5" t="n">
        <f aca="false">C128+D129*$B$2</f>
        <v>0.996753653483569</v>
      </c>
      <c r="D130" s="5" t="n">
        <f aca="false">D129+0.5*E130*$B$2/$B$3</f>
        <v>0.0804111241153245</v>
      </c>
      <c r="E130" s="5" t="n">
        <f aca="false">-$B$1*C130</f>
        <v>-0.996753653483569</v>
      </c>
      <c r="F130" s="5" t="n">
        <f aca="false">$H$2*COS($H$3*B130+$H$1)</f>
        <v>0.996542097023218</v>
      </c>
      <c r="G130" s="6" t="n">
        <f aca="false">((F130-C130)^2)^0.5</f>
        <v>0.000211556460350981</v>
      </c>
      <c r="H130" s="6" t="n">
        <f aca="false">0.5*$B$3*D130^2+0.5*$B$1*C130^2</f>
        <v>0.499991897307166</v>
      </c>
    </row>
    <row r="131" customFormat="false" ht="12.75" hidden="false" customHeight="false" outlineLevel="0" collapsed="false">
      <c r="A131" s="1" t="n">
        <v>62.5</v>
      </c>
      <c r="B131" s="1" t="n">
        <f aca="false">A131*$B$2</f>
        <v>6.25</v>
      </c>
      <c r="C131" s="5"/>
      <c r="D131" s="5" t="n">
        <f aca="false">D130+0.5*E130*$B$2/$B$3</f>
        <v>0.0305734414411461</v>
      </c>
      <c r="E131" s="7"/>
      <c r="F131" s="5" t="n">
        <f aca="false">$H$2*COS($H$3*B131+$H$1)</f>
        <v>0.999449418224499</v>
      </c>
      <c r="G131" s="6"/>
      <c r="H131" s="6"/>
    </row>
    <row r="132" customFormat="false" ht="12.75" hidden="false" customHeight="false" outlineLevel="0" collapsed="false">
      <c r="A132" s="1" t="n">
        <v>63</v>
      </c>
      <c r="B132" s="1" t="n">
        <f aca="false">A132*$B$2</f>
        <v>6.3</v>
      </c>
      <c r="C132" s="5" t="n">
        <f aca="false">C130+D131*$B$2</f>
        <v>0.999810997627683</v>
      </c>
      <c r="D132" s="5" t="n">
        <f aca="false">D131+0.5*E132*$B$2/$B$3</f>
        <v>-0.0194171084402381</v>
      </c>
      <c r="E132" s="5" t="n">
        <f aca="false">-$B$1*C132</f>
        <v>-0.999810997627683</v>
      </c>
      <c r="F132" s="5" t="n">
        <f aca="false">$H$2*COS($H$3*B132+$H$1)</f>
        <v>0.999858636383415</v>
      </c>
      <c r="G132" s="6" t="n">
        <f aca="false">((F132-C132)^2)^0.5</f>
        <v>4.76387557319935E-005</v>
      </c>
      <c r="H132" s="6" t="n">
        <f aca="false">0.5*$B$3*D132^2+0.5*$B$1*C132^2</f>
        <v>0.499999527538721</v>
      </c>
    </row>
    <row r="133" customFormat="false" ht="12.75" hidden="false" customHeight="false" outlineLevel="0" collapsed="false">
      <c r="A133" s="1" t="n">
        <v>63.5</v>
      </c>
      <c r="B133" s="1" t="n">
        <f aca="false">A133*$B$2</f>
        <v>6.35</v>
      </c>
      <c r="C133" s="5"/>
      <c r="D133" s="5" t="n">
        <f aca="false">D132+0.5*E132*$B$2/$B$3</f>
        <v>-0.0694076583216222</v>
      </c>
      <c r="E133" s="7"/>
      <c r="F133" s="5" t="n">
        <f aca="false">$H$2*COS($H$3*B133+$H$1)</f>
        <v>0.997768728667684</v>
      </c>
      <c r="G133" s="6"/>
      <c r="H133" s="6"/>
    </row>
    <row r="134" customFormat="false" ht="12.75" hidden="false" customHeight="false" outlineLevel="0" collapsed="false">
      <c r="A134" s="1" t="n">
        <v>64</v>
      </c>
      <c r="B134" s="1" t="n">
        <f aca="false">A134*$B$2</f>
        <v>6.4</v>
      </c>
      <c r="C134" s="5" t="n">
        <f aca="false">C132+D133*$B$2</f>
        <v>0.992870231795521</v>
      </c>
      <c r="D134" s="5" t="n">
        <f aca="false">D133+0.5*E134*$B$2/$B$3</f>
        <v>-0.119051169911398</v>
      </c>
      <c r="E134" s="5" t="n">
        <f aca="false">-$B$1*C134</f>
        <v>-0.992870231795521</v>
      </c>
      <c r="F134" s="5" t="n">
        <f aca="false">$H$2*COS($H$3*B134+$H$1)</f>
        <v>0.993184918758193</v>
      </c>
      <c r="G134" s="6" t="n">
        <f aca="false">((F134-C134)^2)^0.5</f>
        <v>0.000314686962671673</v>
      </c>
      <c r="H134" s="6" t="n">
        <f aca="false">0.5*$B$3*D134^2+0.5*$B$1*C134^2</f>
        <v>0.499982239121482</v>
      </c>
    </row>
    <row r="135" customFormat="false" ht="12.75" hidden="false" customHeight="false" outlineLevel="0" collapsed="false">
      <c r="A135" s="1" t="n">
        <v>64.5</v>
      </c>
      <c r="B135" s="1" t="n">
        <f aca="false">A135*$B$2</f>
        <v>6.45</v>
      </c>
      <c r="C135" s="5"/>
      <c r="D135" s="5" t="n">
        <f aca="false">D134+0.5*E134*$B$2/$B$3</f>
        <v>-0.168694681501174</v>
      </c>
      <c r="E135" s="7"/>
      <c r="F135" s="5" t="n">
        <f aca="false">$H$2*COS($H$3*B135+$H$1)</f>
        <v>0.986118663792513</v>
      </c>
      <c r="G135" s="6"/>
      <c r="H135" s="6"/>
    </row>
    <row r="136" customFormat="false" ht="12.75" hidden="false" customHeight="false" outlineLevel="0" collapsed="false">
      <c r="A136" s="1" t="n">
        <v>65</v>
      </c>
      <c r="B136" s="1" t="n">
        <f aca="false">A136*$B$2</f>
        <v>6.5</v>
      </c>
      <c r="C136" s="5" t="n">
        <f aca="false">C134+D135*$B$2</f>
        <v>0.976000763645403</v>
      </c>
      <c r="D136" s="5" t="n">
        <f aca="false">D135+0.5*E136*$B$2/$B$3</f>
        <v>-0.217494719683445</v>
      </c>
      <c r="E136" s="5" t="n">
        <f aca="false">-$B$1*C136</f>
        <v>-0.976000763645403</v>
      </c>
      <c r="F136" s="5" t="n">
        <f aca="false">$H$2*COS($H$3*B136+$H$1)</f>
        <v>0.976587625728024</v>
      </c>
      <c r="G136" s="6" t="n">
        <f aca="false">((F136-C136)^2)^0.5</f>
        <v>0.000586862082620043</v>
      </c>
      <c r="H136" s="6" t="n">
        <f aca="false">0.5*$B$3*D136^2+0.5*$B$1*C136^2</f>
        <v>0.499940721863295</v>
      </c>
    </row>
    <row r="137" customFormat="false" ht="12.75" hidden="false" customHeight="false" outlineLevel="0" collapsed="false">
      <c r="A137" s="1" t="n">
        <v>65.5</v>
      </c>
      <c r="B137" s="1" t="n">
        <f aca="false">A137*$B$2</f>
        <v>6.55</v>
      </c>
      <c r="C137" s="5"/>
      <c r="D137" s="5" t="n">
        <f aca="false">D136+0.5*E136*$B$2/$B$3</f>
        <v>-0.266294757865715</v>
      </c>
      <c r="E137" s="7"/>
      <c r="F137" s="5" t="n">
        <f aca="false">$H$2*COS($H$3*B137+$H$1)</f>
        <v>0.964615627196218</v>
      </c>
      <c r="G137" s="6"/>
      <c r="H137" s="6"/>
    </row>
    <row r="138" customFormat="false" ht="12.75" hidden="false" customHeight="false" outlineLevel="0" collapsed="false">
      <c r="A138" s="1" t="n">
        <v>66</v>
      </c>
      <c r="B138" s="1" t="n">
        <f aca="false">A138*$B$2</f>
        <v>6.6</v>
      </c>
      <c r="C138" s="5" t="n">
        <f aca="false">C136+D137*$B$2</f>
        <v>0.949371287858832</v>
      </c>
      <c r="D138" s="5" t="n">
        <f aca="false">D137+0.5*E138*$B$2/$B$3</f>
        <v>-0.313763322258656</v>
      </c>
      <c r="E138" s="5" t="n">
        <f aca="false">-$B$1*C138</f>
        <v>-0.949371287858832</v>
      </c>
      <c r="F138" s="5" t="n">
        <f aca="false">$H$2*COS($H$3*B138+$H$1)</f>
        <v>0.950232591958529</v>
      </c>
      <c r="G138" s="6" t="n">
        <f aca="false">((F138-C138)^2)^0.5</f>
        <v>0.000861304099697313</v>
      </c>
      <c r="H138" s="6" t="n">
        <f aca="false">0.5*$B$3*D138^2+0.5*$B$1*C138^2</f>
        <v>0.499876632302763</v>
      </c>
    </row>
    <row r="139" customFormat="false" ht="12.75" hidden="false" customHeight="false" outlineLevel="0" collapsed="false">
      <c r="A139" s="1" t="n">
        <v>66.5</v>
      </c>
      <c r="B139" s="1" t="n">
        <f aca="false">A139*$B$2</f>
        <v>6.65</v>
      </c>
      <c r="C139" s="5"/>
      <c r="D139" s="5" t="n">
        <f aca="false">D138+0.5*E138*$B$2/$B$3</f>
        <v>-0.361231886651598</v>
      </c>
      <c r="E139" s="7"/>
      <c r="F139" s="5" t="n">
        <f aca="false">$H$2*COS($H$3*B139+$H$1)</f>
        <v>0.933474470112512</v>
      </c>
      <c r="G139" s="6"/>
      <c r="H139" s="6"/>
    </row>
    <row r="140" customFormat="false" ht="12.75" hidden="false" customHeight="false" outlineLevel="0" collapsed="false">
      <c r="A140" s="1" t="n">
        <v>67</v>
      </c>
      <c r="B140" s="1" t="n">
        <f aca="false">A140*$B$2</f>
        <v>6.7</v>
      </c>
      <c r="C140" s="5" t="n">
        <f aca="false">C138+D139*$B$2</f>
        <v>0.913248099193672</v>
      </c>
      <c r="D140" s="5" t="n">
        <f aca="false">D139+0.5*E140*$B$2/$B$3</f>
        <v>-0.406894291611282</v>
      </c>
      <c r="E140" s="5" t="n">
        <f aca="false">-$B$1*C140</f>
        <v>-0.913248099193672</v>
      </c>
      <c r="F140" s="5" t="n">
        <f aca="false">$H$2*COS($H$3*B140+$H$1)</f>
        <v>0.914383148235319</v>
      </c>
      <c r="G140" s="6" t="n">
        <f aca="false">((F140-C140)^2)^0.5</f>
        <v>0.0011350490416473</v>
      </c>
      <c r="H140" s="6" t="n">
        <f aca="false">0.5*$B$3*D140^2+0.5*$B$1*C140^2</f>
        <v>0.499792527613351</v>
      </c>
    </row>
    <row r="141" customFormat="false" ht="12.75" hidden="false" customHeight="false" outlineLevel="0" collapsed="false">
      <c r="A141" s="1" t="n">
        <v>67.5</v>
      </c>
      <c r="B141" s="1" t="n">
        <f aca="false">A141*$B$2</f>
        <v>6.75</v>
      </c>
      <c r="C141" s="5"/>
      <c r="D141" s="5" t="n">
        <f aca="false">D140+0.5*E140*$B$2/$B$3</f>
        <v>-0.452556696570965</v>
      </c>
      <c r="E141" s="7"/>
      <c r="F141" s="5" t="n">
        <f aca="false">$H$2*COS($H$3*B141+$H$1)</f>
        <v>0.893006344689077</v>
      </c>
      <c r="G141" s="6"/>
      <c r="H141" s="6"/>
    </row>
    <row r="142" customFormat="false" ht="12.75" hidden="false" customHeight="false" outlineLevel="0" collapsed="false">
      <c r="A142" s="1" t="n">
        <v>68</v>
      </c>
      <c r="B142" s="1" t="n">
        <f aca="false">A142*$B$2</f>
        <v>6.8</v>
      </c>
      <c r="C142" s="5" t="n">
        <f aca="false">C140+D141*$B$2</f>
        <v>0.867992429536576</v>
      </c>
      <c r="D142" s="5" t="n">
        <f aca="false">D141+0.5*E142*$B$2/$B$3</f>
        <v>-0.495956318047794</v>
      </c>
      <c r="E142" s="5" t="n">
        <f aca="false">-$B$1*C142</f>
        <v>-0.867992429536576</v>
      </c>
      <c r="F142" s="5" t="n">
        <f aca="false">$H$2*COS($H$3*B142+$H$1)</f>
        <v>0.869397490349825</v>
      </c>
      <c r="G142" s="6" t="n">
        <f aca="false">((F142-C142)^2)^0.5</f>
        <v>0.0014050608132492</v>
      </c>
      <c r="H142" s="6" t="n">
        <f aca="false">0.5*$B$3*D142^2+0.5*$B$1*C142^2</f>
        <v>0.499691763572166</v>
      </c>
    </row>
    <row r="143" customFormat="false" ht="12.75" hidden="false" customHeight="false" outlineLevel="0" collapsed="false">
      <c r="A143" s="1" t="n">
        <v>68.5</v>
      </c>
      <c r="B143" s="1" t="n">
        <f aca="false">A143*$B$2</f>
        <v>6.85</v>
      </c>
      <c r="C143" s="5"/>
      <c r="D143" s="5" t="n">
        <f aca="false">D142+0.5*E142*$B$2/$B$3</f>
        <v>-0.539355939524623</v>
      </c>
      <c r="E143" s="7"/>
      <c r="F143" s="5" t="n">
        <f aca="false">$H$2*COS($H$3*B143+$H$1)</f>
        <v>0.843615595058159</v>
      </c>
      <c r="G143" s="6"/>
      <c r="H143" s="6"/>
    </row>
    <row r="144" customFormat="false" ht="12.75" hidden="false" customHeight="false" outlineLevel="0" collapsed="false">
      <c r="A144" s="1" t="n">
        <v>69</v>
      </c>
      <c r="B144" s="1" t="n">
        <f aca="false">A144*$B$2</f>
        <v>6.9</v>
      </c>
      <c r="C144" s="5" t="n">
        <f aca="false">C142+D143*$B$2</f>
        <v>0.814056835584113</v>
      </c>
      <c r="D144" s="5" t="n">
        <f aca="false">D143+0.5*E144*$B$2/$B$3</f>
        <v>-0.580058781303828</v>
      </c>
      <c r="E144" s="5" t="n">
        <f aca="false">-$B$1*C144</f>
        <v>-0.814056835584113</v>
      </c>
      <c r="F144" s="5" t="n">
        <f aca="false">$H$2*COS($H$3*B144+$H$1)</f>
        <v>0.815725100125357</v>
      </c>
      <c r="G144" s="6" t="n">
        <f aca="false">((F144-C144)^2)^0.5</f>
        <v>0.00166826454124347</v>
      </c>
      <c r="H144" s="6" t="n">
        <f aca="false">0.5*$B$3*D144^2+0.5*$B$1*C144^2</f>
        <v>0.499578360664451</v>
      </c>
    </row>
    <row r="145" customFormat="false" ht="12.75" hidden="false" customHeight="false" outlineLevel="0" collapsed="false">
      <c r="A145" s="1" t="n">
        <v>69.5</v>
      </c>
      <c r="B145" s="1" t="n">
        <f aca="false">A145*$B$2</f>
        <v>6.95</v>
      </c>
      <c r="C145" s="5"/>
      <c r="D145" s="5" t="n">
        <f aca="false">D144+0.5*E144*$B$2/$B$3</f>
        <v>-0.620761623083034</v>
      </c>
      <c r="E145" s="7"/>
      <c r="F145" s="5" t="n">
        <f aca="false">$H$2*COS($H$3*B145+$H$1)</f>
        <v>0.785795717263661</v>
      </c>
      <c r="G145" s="6"/>
      <c r="H145" s="6"/>
    </row>
    <row r="146" customFormat="false" ht="12.75" hidden="false" customHeight="false" outlineLevel="0" collapsed="false">
      <c r="A146" s="1" t="n">
        <v>70</v>
      </c>
      <c r="B146" s="1" t="n">
        <f aca="false">A146*$B$2</f>
        <v>7</v>
      </c>
      <c r="C146" s="5" t="n">
        <f aca="false">C144+D145*$B$2</f>
        <v>0.75198067327581</v>
      </c>
      <c r="D146" s="5" t="n">
        <f aca="false">D145+0.5*E146*$B$2/$B$3</f>
        <v>-0.658360656746825</v>
      </c>
      <c r="E146" s="5" t="n">
        <f aca="false">-$B$1*C146</f>
        <v>-0.75198067327581</v>
      </c>
      <c r="F146" s="5" t="n">
        <f aca="false">$H$2*COS($H$3*B146+$H$1)</f>
        <v>0.753902254343305</v>
      </c>
      <c r="G146" s="6" t="n">
        <f aca="false">((F146-C146)^2)^0.5</f>
        <v>0.00192158106749463</v>
      </c>
      <c r="H146" s="6" t="n">
        <f aca="false">0.5*$B$3*D146^2+0.5*$B$1*C146^2</f>
        <v>0.499456843666225</v>
      </c>
    </row>
    <row r="147" customFormat="false" ht="12.75" hidden="false" customHeight="false" outlineLevel="0" collapsed="false">
      <c r="A147" s="1" t="n">
        <v>70.5</v>
      </c>
      <c r="B147" s="1" t="n">
        <f aca="false">A147*$B$2</f>
        <v>7.05</v>
      </c>
      <c r="C147" s="5"/>
      <c r="D147" s="5" t="n">
        <f aca="false">D146+0.5*E146*$B$2/$B$3</f>
        <v>-0.695959690410615</v>
      </c>
      <c r="E147" s="7"/>
      <c r="F147" s="5" t="n">
        <f aca="false">$H$2*COS($H$3*B147+$H$1)</f>
        <v>0.720124428411794</v>
      </c>
      <c r="G147" s="6"/>
      <c r="H147" s="6"/>
    </row>
    <row r="148" customFormat="false" ht="12.75" hidden="false" customHeight="false" outlineLevel="0" collapsed="false">
      <c r="A148" s="1" t="n">
        <v>71</v>
      </c>
      <c r="B148" s="1" t="n">
        <f aca="false">A148*$B$2</f>
        <v>7.1</v>
      </c>
      <c r="C148" s="5" t="n">
        <f aca="false">C146+D147*$B$2</f>
        <v>0.682384704234749</v>
      </c>
      <c r="D148" s="5" t="n">
        <f aca="false">D147+0.5*E148*$B$2/$B$3</f>
        <v>-0.730078925622352</v>
      </c>
      <c r="E148" s="5" t="n">
        <f aca="false">-$B$1*C148</f>
        <v>-0.682384704234749</v>
      </c>
      <c r="F148" s="5" t="n">
        <f aca="false">$H$2*COS($H$3*B148+$H$1)</f>
        <v>0.684546666442806</v>
      </c>
      <c r="G148" s="6" t="n">
        <f aca="false">((F148-C148)^2)^0.5</f>
        <v>0.00216196220805742</v>
      </c>
      <c r="H148" s="6" t="n">
        <f aca="false">0.5*$B$3*D148^2+0.5*$B$1*C148^2</f>
        <v>0.499332061105717</v>
      </c>
    </row>
    <row r="149" customFormat="false" ht="12.75" hidden="false" customHeight="false" outlineLevel="0" collapsed="false">
      <c r="A149" s="1" t="n">
        <v>71.5</v>
      </c>
      <c r="B149" s="1" t="n">
        <f aca="false">A149*$B$2</f>
        <v>7.15</v>
      </c>
      <c r="C149" s="5"/>
      <c r="D149" s="5" t="n">
        <f aca="false">D148+0.5*E148*$B$2/$B$3</f>
        <v>-0.76419816083409</v>
      </c>
      <c r="E149" s="7"/>
      <c r="F149" s="5" t="n">
        <f aca="false">$H$2*COS($H$3*B149+$H$1)</f>
        <v>0.647257894312724</v>
      </c>
      <c r="G149" s="6"/>
      <c r="H149" s="6"/>
    </row>
    <row r="150" customFormat="false" ht="12.75" hidden="false" customHeight="false" outlineLevel="0" collapsed="false">
      <c r="A150" s="1" t="n">
        <v>72</v>
      </c>
      <c r="B150" s="1" t="n">
        <f aca="false">A150*$B$2</f>
        <v>7.2</v>
      </c>
      <c r="C150" s="5" t="n">
        <f aca="false">C148+D149*$B$2</f>
        <v>0.60596488815134</v>
      </c>
      <c r="D150" s="5" t="n">
        <f aca="false">D149+0.5*E150*$B$2/$B$3</f>
        <v>-0.794496405241657</v>
      </c>
      <c r="E150" s="5" t="n">
        <f aca="false">-$B$1*C150</f>
        <v>-0.60596488815134</v>
      </c>
      <c r="F150" s="5" t="n">
        <f aca="false">$H$2*COS($H$3*B150+$H$1)</f>
        <v>0.608351314532255</v>
      </c>
      <c r="G150" s="6" t="n">
        <f aca="false">((F150-C150)^2)^0.5</f>
        <v>0.00238642638091502</v>
      </c>
      <c r="H150" s="6" t="n">
        <f aca="false">0.5*$B$3*D150^2+0.5*$B$1*C150^2</f>
        <v>0.49920899180709</v>
      </c>
    </row>
    <row r="151" customFormat="false" ht="12.75" hidden="false" customHeight="false" outlineLevel="0" collapsed="false">
      <c r="A151" s="1" t="n">
        <v>72.5</v>
      </c>
      <c r="B151" s="1" t="n">
        <f aca="false">A151*$B$2</f>
        <v>7.25</v>
      </c>
      <c r="C151" s="5"/>
      <c r="D151" s="5" t="n">
        <f aca="false">D150+0.5*E150*$B$2/$B$3</f>
        <v>-0.824794649649224</v>
      </c>
      <c r="E151" s="7"/>
      <c r="F151" s="5" t="n">
        <f aca="false">$H$2*COS($H$3*B151+$H$1)</f>
        <v>0.567924173288695</v>
      </c>
      <c r="G151" s="6"/>
      <c r="H151" s="6"/>
    </row>
    <row r="152" customFormat="false" ht="12.75" hidden="false" customHeight="false" outlineLevel="0" collapsed="false">
      <c r="A152" s="1" t="n">
        <v>73</v>
      </c>
      <c r="B152" s="1" t="n">
        <f aca="false">A152*$B$2</f>
        <v>7.3</v>
      </c>
      <c r="C152" s="5" t="n">
        <f aca="false">C150+D151*$B$2</f>
        <v>0.523485423186417</v>
      </c>
      <c r="D152" s="5" t="n">
        <f aca="false">D151+0.5*E152*$B$2/$B$3</f>
        <v>-0.850968920808545</v>
      </c>
      <c r="E152" s="5" t="n">
        <f aca="false">-$B$1*C152</f>
        <v>-0.523485423186417</v>
      </c>
      <c r="F152" s="5" t="n">
        <f aca="false">$H$2*COS($H$3*B152+$H$1)</f>
        <v>0.526077517381105</v>
      </c>
      <c r="G152" s="6" t="n">
        <f aca="false">((F152-C152)^2)^0.5</f>
        <v>0.00259209419468742</v>
      </c>
      <c r="H152" s="6" t="n">
        <f aca="false">0.5*$B$3*D152^2+0.5*$B$1*C152^2</f>
        <v>0.499092546235361</v>
      </c>
    </row>
    <row r="153" customFormat="false" ht="12.75" hidden="false" customHeight="false" outlineLevel="0" collapsed="false">
      <c r="A153" s="1" t="n">
        <v>73.5</v>
      </c>
      <c r="B153" s="1" t="n">
        <f aca="false">A153*$B$2</f>
        <v>7.35</v>
      </c>
      <c r="C153" s="5"/>
      <c r="D153" s="5" t="n">
        <f aca="false">D152+0.5*E152*$B$2/$B$3</f>
        <v>-0.877143191967866</v>
      </c>
      <c r="E153" s="7"/>
      <c r="F153" s="5" t="n">
        <f aca="false">$H$2*COS($H$3*B153+$H$1)</f>
        <v>0.482915941655937</v>
      </c>
      <c r="G153" s="6"/>
      <c r="H153" s="6"/>
    </row>
    <row r="154" customFormat="false" ht="12.75" hidden="false" customHeight="false" outlineLevel="0" collapsed="false">
      <c r="A154" s="1" t="n">
        <v>74</v>
      </c>
      <c r="B154" s="1" t="n">
        <f aca="false">A154*$B$2</f>
        <v>7.4</v>
      </c>
      <c r="C154" s="5" t="n">
        <f aca="false">C152+D153*$B$2</f>
        <v>0.435771103989631</v>
      </c>
      <c r="D154" s="5" t="n">
        <f aca="false">D153+0.5*E154*$B$2/$B$3</f>
        <v>-0.898931747167347</v>
      </c>
      <c r="E154" s="5" t="n">
        <f aca="false">-$B$1*C154</f>
        <v>-0.435771103989631</v>
      </c>
      <c r="F154" s="5" t="n">
        <f aca="false">$H$2*COS($H$3*B154+$H$1)</f>
        <v>0.43854732757439</v>
      </c>
      <c r="G154" s="6" t="n">
        <f aca="false">((F154-C154)^2)^0.5</f>
        <v>0.00277622358475982</v>
      </c>
      <c r="H154" s="6" t="n">
        <f aca="false">0.5*$B$3*D154^2+0.5*$B$1*C154^2</f>
        <v>0.49898737056884</v>
      </c>
    </row>
    <row r="155" customFormat="false" ht="12.75" hidden="false" customHeight="false" outlineLevel="0" collapsed="false">
      <c r="A155" s="1" t="n">
        <v>74.5</v>
      </c>
      <c r="B155" s="1" t="n">
        <f aca="false">A155*$B$2</f>
        <v>7.45</v>
      </c>
      <c r="C155" s="5"/>
      <c r="D155" s="5" t="n">
        <f aca="false">D154+0.5*E154*$B$2/$B$3</f>
        <v>-0.920720302366829</v>
      </c>
      <c r="E155" s="7"/>
      <c r="F155" s="5" t="n">
        <f aca="false">$H$2*COS($H$3*B155+$H$1)</f>
        <v>0.393082573564941</v>
      </c>
      <c r="G155" s="6"/>
      <c r="H155" s="6"/>
    </row>
    <row r="156" customFormat="false" ht="12.75" hidden="false" customHeight="false" outlineLevel="0" collapsed="false">
      <c r="A156" s="1" t="n">
        <v>75</v>
      </c>
      <c r="B156" s="1" t="n">
        <f aca="false">A156*$B$2</f>
        <v>7.5</v>
      </c>
      <c r="C156" s="5" t="n">
        <f aca="false">C154+D155*$B$2</f>
        <v>0.343699073752948</v>
      </c>
      <c r="D156" s="5" t="n">
        <f aca="false">D155+0.5*E156*$B$2/$B$3</f>
        <v>-0.937905256054476</v>
      </c>
      <c r="E156" s="5" t="n">
        <f aca="false">-$B$1*C156</f>
        <v>-0.343699073752948</v>
      </c>
      <c r="F156" s="5" t="n">
        <f aca="false">$H$2*COS($H$3*B156+$H$1)</f>
        <v>0.346635317835026</v>
      </c>
      <c r="G156" s="6" t="n">
        <f aca="false">((F156-C156)^2)^0.5</f>
        <v>0.00293624408207815</v>
      </c>
      <c r="H156" s="6" t="n">
        <f aca="false">0.5*$B$3*D156^2+0.5*$B$1*C156^2</f>
        <v>0.498897661316623</v>
      </c>
    </row>
    <row r="157" customFormat="false" ht="12.75" hidden="false" customHeight="false" outlineLevel="0" collapsed="false">
      <c r="A157" s="1" t="n">
        <v>75.5</v>
      </c>
      <c r="B157" s="1" t="n">
        <f aca="false">A157*$B$2</f>
        <v>7.55</v>
      </c>
      <c r="C157" s="5"/>
      <c r="D157" s="5" t="n">
        <f aca="false">D156+0.5*E156*$B$2/$B$3</f>
        <v>-0.955090209742123</v>
      </c>
      <c r="E157" s="7"/>
      <c r="F157" s="5" t="n">
        <f aca="false">$H$2*COS($H$3*B157+$H$1)</f>
        <v>0.299321654334706</v>
      </c>
      <c r="G157" s="6"/>
      <c r="H157" s="6"/>
    </row>
    <row r="158" customFormat="false" ht="12.75" hidden="false" customHeight="false" outlineLevel="0" collapsed="false">
      <c r="A158" s="1" t="n">
        <v>76</v>
      </c>
      <c r="B158" s="1" t="n">
        <f aca="false">A158*$B$2</f>
        <v>7.6</v>
      </c>
      <c r="C158" s="5" t="n">
        <f aca="false">C156+D157*$B$2</f>
        <v>0.248190052778735</v>
      </c>
      <c r="D158" s="5" t="n">
        <f aca="false">D157+0.5*E158*$B$2/$B$3</f>
        <v>-0.96749971238106</v>
      </c>
      <c r="E158" s="5" t="n">
        <f aca="false">-$B$1*C158</f>
        <v>-0.248190052778735</v>
      </c>
      <c r="F158" s="5" t="n">
        <f aca="false">$H$2*COS($H$3*B158+$H$1)</f>
        <v>0.251259842582255</v>
      </c>
      <c r="G158" s="6" t="n">
        <f aca="false">((F158-C158)^2)^0.5</f>
        <v>0.00306978980351952</v>
      </c>
      <c r="H158" s="6" t="n">
        <f aca="false">0.5*$B$3*D158^2+0.5*$B$1*C158^2</f>
        <v>0.498826997877873</v>
      </c>
    </row>
    <row r="159" customFormat="false" ht="12.75" hidden="false" customHeight="false" outlineLevel="0" collapsed="false">
      <c r="A159" s="1" t="n">
        <v>76.5</v>
      </c>
      <c r="B159" s="1" t="n">
        <f aca="false">A159*$B$2</f>
        <v>7.65</v>
      </c>
      <c r="C159" s="5"/>
      <c r="D159" s="5" t="n">
        <f aca="false">D158+0.5*E158*$B$2/$B$3</f>
        <v>-0.979909215019997</v>
      </c>
      <c r="E159" s="7"/>
      <c r="F159" s="5" t="n">
        <f aca="false">$H$2*COS($H$3*B159+$H$1)</f>
        <v>0.202570012076944</v>
      </c>
      <c r="G159" s="6"/>
      <c r="H159" s="6"/>
    </row>
    <row r="160" customFormat="false" ht="12.75" hidden="false" customHeight="false" outlineLevel="0" collapsed="false">
      <c r="A160" s="1" t="n">
        <v>77</v>
      </c>
      <c r="B160" s="1" t="n">
        <f aca="false">A160*$B$2</f>
        <v>7.7</v>
      </c>
      <c r="C160" s="5" t="n">
        <f aca="false">C158+D159*$B$2</f>
        <v>0.150199131276736</v>
      </c>
      <c r="D160" s="5" t="n">
        <f aca="false">D159+0.5*E160*$B$2/$B$3</f>
        <v>-0.987419171583834</v>
      </c>
      <c r="E160" s="5" t="n">
        <f aca="false">-$B$1*C160</f>
        <v>-0.150199131276736</v>
      </c>
      <c r="F160" s="5" t="n">
        <f aca="false">$H$2*COS($H$3*B160+$H$1)</f>
        <v>0.153373862037864</v>
      </c>
      <c r="G160" s="6" t="n">
        <f aca="false">((F160-C160)^2)^0.5</f>
        <v>0.0031747307611287</v>
      </c>
      <c r="H160" s="6" t="n">
        <f aca="false">0.5*$B$3*D160^2+0.5*$B$1*C160^2</f>
        <v>0.498778199723795</v>
      </c>
    </row>
    <row r="161" customFormat="false" ht="12.75" hidden="false" customHeight="false" outlineLevel="0" collapsed="false">
      <c r="A161" s="1" t="n">
        <v>77.5</v>
      </c>
      <c r="B161" s="1" t="n">
        <f aca="false">A161*$B$2</f>
        <v>7.75</v>
      </c>
      <c r="C161" s="5"/>
      <c r="D161" s="5" t="n">
        <f aca="false">D160+0.5*E160*$B$2/$B$3</f>
        <v>-0.994929128147671</v>
      </c>
      <c r="E161" s="7"/>
      <c r="F161" s="5" t="n">
        <f aca="false">$H$2*COS($H$3*B161+$H$1)</f>
        <v>0.103794357219253</v>
      </c>
      <c r="G161" s="6"/>
      <c r="H161" s="6"/>
    </row>
    <row r="162" customFormat="false" ht="12.75" hidden="false" customHeight="false" outlineLevel="0" collapsed="false">
      <c r="A162" s="1" t="n">
        <v>78</v>
      </c>
      <c r="B162" s="1" t="n">
        <f aca="false">A162*$B$2</f>
        <v>7.8</v>
      </c>
      <c r="C162" s="5" t="n">
        <f aca="false">C160+D161*$B$2</f>
        <v>0.0507062184619686</v>
      </c>
      <c r="D162" s="5" t="n">
        <f aca="false">D161+0.5*E162*$B$2/$B$3</f>
        <v>-0.997464439070769</v>
      </c>
      <c r="E162" s="5" t="n">
        <f aca="false">-$B$1*C162</f>
        <v>-0.0507062184619686</v>
      </c>
      <c r="F162" s="5" t="n">
        <f aca="false">$H$2*COS($H$3*B162+$H$1)</f>
        <v>0.0539554205626489</v>
      </c>
      <c r="G162" s="6" t="n">
        <f aca="false">((F162-C162)^2)^0.5</f>
        <v>0.00324920210068028</v>
      </c>
      <c r="H162" s="6" t="n">
        <f aca="false">0.5*$B$3*D162^2+0.5*$B$1*C162^2</f>
        <v>0.498753213900738</v>
      </c>
    </row>
    <row r="163" customFormat="false" ht="12.75" hidden="false" customHeight="false" outlineLevel="0" collapsed="false">
      <c r="A163" s="1" t="n">
        <v>78.5</v>
      </c>
      <c r="B163" s="1" t="n">
        <f aca="false">A163*$B$2</f>
        <v>7.85</v>
      </c>
      <c r="C163" s="5"/>
      <c r="D163" s="5" t="n">
        <f aca="false">D162+0.5*E162*$B$2/$B$3</f>
        <v>-0.999999749993867</v>
      </c>
      <c r="E163" s="7"/>
      <c r="F163" s="5" t="n">
        <f aca="false">$H$2*COS($H$3*B163+$H$1)</f>
        <v>0.00398162345407885</v>
      </c>
      <c r="G163" s="6"/>
      <c r="H163" s="6"/>
    </row>
    <row r="164" customFormat="false" ht="12.75" hidden="false" customHeight="false" outlineLevel="0" collapsed="false">
      <c r="A164" s="1" t="n">
        <v>79</v>
      </c>
      <c r="B164" s="1" t="n">
        <f aca="false">A164*$B$2</f>
        <v>7.9</v>
      </c>
      <c r="C164" s="5" t="n">
        <f aca="false">C162+D163*$B$2</f>
        <v>-0.0492937565374182</v>
      </c>
      <c r="D164" s="5" t="n">
        <f aca="false">D163+0.5*E164*$B$2/$B$3</f>
        <v>-0.997535062166997</v>
      </c>
      <c r="E164" s="5" t="n">
        <f aca="false">-$B$1*C164</f>
        <v>0.0492937565374182</v>
      </c>
      <c r="F164" s="5" t="n">
        <f aca="false">$H$2*COS($H$3*B164+$H$1)</f>
        <v>-0.046002125639537</v>
      </c>
      <c r="G164" s="6" t="n">
        <f aca="false">((F164-C164)^2)^0.5</f>
        <v>0.00329163089788121</v>
      </c>
      <c r="H164" s="6" t="n">
        <f aca="false">0.5*$B$3*D164^2+0.5*$B$1*C164^2</f>
        <v>0.498753037343042</v>
      </c>
    </row>
    <row r="165" customFormat="false" ht="12.75" hidden="false" customHeight="false" outlineLevel="0" collapsed="false">
      <c r="A165" s="1" t="n">
        <v>79.5</v>
      </c>
      <c r="B165" s="1" t="n">
        <f aca="false">A165*$B$2</f>
        <v>7.95</v>
      </c>
      <c r="C165" s="5"/>
      <c r="D165" s="5" t="n">
        <f aca="false">D164+0.5*E164*$B$2/$B$3</f>
        <v>-0.995070374340126</v>
      </c>
      <c r="E165" s="7"/>
      <c r="F165" s="5" t="n">
        <f aca="false">$H$2*COS($H$3*B165+$H$1)</f>
        <v>-0.0958708933764978</v>
      </c>
      <c r="G165" s="6"/>
      <c r="H165" s="6"/>
    </row>
    <row r="166" customFormat="false" ht="12.75" hidden="false" customHeight="false" outlineLevel="0" collapsed="false">
      <c r="A166" s="1" t="n">
        <v>80</v>
      </c>
      <c r="B166" s="1" t="n">
        <f aca="false">A166*$B$2</f>
        <v>8</v>
      </c>
      <c r="C166" s="5" t="n">
        <f aca="false">C164+D165*$B$2</f>
        <v>-0.148800793971431</v>
      </c>
      <c r="D166" s="5" t="n">
        <f aca="false">D165+0.5*E166*$B$2/$B$3</f>
        <v>-0.987630334641554</v>
      </c>
      <c r="E166" s="5" t="n">
        <f aca="false">-$B$1*C166</f>
        <v>0.148800793971431</v>
      </c>
      <c r="F166" s="5" t="n">
        <f aca="false">$H$2*COS($H$3*B166+$H$1)</f>
        <v>-0.145500033808614</v>
      </c>
      <c r="G166" s="6" t="n">
        <f aca="false">((F166-C166)^2)^0.5</f>
        <v>0.00330076016281719</v>
      </c>
      <c r="H166" s="6" t="n">
        <f aca="false">0.5*$B$3*D166^2+0.5*$B$1*C166^2</f>
        <v>0.498777677095358</v>
      </c>
    </row>
    <row r="167" customFormat="false" ht="12.75" hidden="false" customHeight="false" outlineLevel="0" collapsed="false">
      <c r="A167" s="1" t="n">
        <v>80.5</v>
      </c>
      <c r="B167" s="1" t="n">
        <f aca="false">A167*$B$2</f>
        <v>8.05</v>
      </c>
      <c r="C167" s="5"/>
      <c r="D167" s="5" t="n">
        <f aca="false">D166+0.5*E166*$B$2/$B$3</f>
        <v>-0.980190294942983</v>
      </c>
      <c r="E167" s="7"/>
      <c r="F167" s="5" t="n">
        <f aca="false">$H$2*COS($H$3*B167+$H$1)</f>
        <v>-0.194765499931161</v>
      </c>
      <c r="G167" s="6"/>
      <c r="H167" s="6"/>
    </row>
    <row r="168" customFormat="false" ht="12.75" hidden="false" customHeight="false" outlineLevel="0" collapsed="false">
      <c r="A168" s="1" t="n">
        <v>81</v>
      </c>
      <c r="B168" s="1" t="n">
        <f aca="false">A168*$B$2</f>
        <v>8.1</v>
      </c>
      <c r="C168" s="5" t="n">
        <f aca="false">C166+D167*$B$2</f>
        <v>-0.246819823465729</v>
      </c>
      <c r="D168" s="5" t="n">
        <f aca="false">D167+0.5*E168*$B$2/$B$3</f>
        <v>-0.967849303769696</v>
      </c>
      <c r="E168" s="5" t="n">
        <f aca="false">-$B$1*C168</f>
        <v>0.246819823465729</v>
      </c>
      <c r="F168" s="5" t="n">
        <f aca="false">$H$2*COS($H$3*B168+$H$1)</f>
        <v>-0.243544153735791</v>
      </c>
      <c r="G168" s="6" t="n">
        <f aca="false">((F168-C168)^2)^0.5</f>
        <v>0.00327566972993787</v>
      </c>
      <c r="H168" s="6" t="n">
        <f aca="false">0.5*$B$3*D168^2+0.5*$B$1*C168^2</f>
        <v>0.49882615003157</v>
      </c>
    </row>
    <row r="169" customFormat="false" ht="12.75" hidden="false" customHeight="false" outlineLevel="0" collapsed="false">
      <c r="A169" s="1" t="n">
        <v>81.5</v>
      </c>
      <c r="B169" s="1" t="n">
        <f aca="false">A169*$B$2</f>
        <v>8.15</v>
      </c>
      <c r="C169" s="5"/>
      <c r="D169" s="5" t="n">
        <f aca="false">D168+0.5*E168*$B$2/$B$3</f>
        <v>-0.95550831259641</v>
      </c>
      <c r="E169" s="7"/>
      <c r="F169" s="5" t="n">
        <f aca="false">$H$2*COS($H$3*B169+$H$1)</f>
        <v>-0.291714073991427</v>
      </c>
      <c r="G169" s="6"/>
      <c r="H169" s="6"/>
    </row>
    <row r="170" customFormat="false" ht="12.75" hidden="false" customHeight="false" outlineLevel="0" collapsed="false">
      <c r="A170" s="1" t="n">
        <v>82</v>
      </c>
      <c r="B170" s="1" t="n">
        <f aca="false">A170*$B$2</f>
        <v>8.2</v>
      </c>
      <c r="C170" s="5" t="n">
        <f aca="false">C168+D169*$B$2</f>
        <v>-0.34237065472537</v>
      </c>
      <c r="D170" s="5" t="n">
        <f aca="false">D169+0.5*E170*$B$2/$B$3</f>
        <v>-0.938389779860141</v>
      </c>
      <c r="E170" s="5" t="n">
        <f aca="false">-$B$1*C170</f>
        <v>0.34237065472537</v>
      </c>
      <c r="F170" s="5" t="n">
        <f aca="false">$H$2*COS($H$3*B170+$H$1)</f>
        <v>-0.339154860983836</v>
      </c>
      <c r="G170" s="6" t="n">
        <f aca="false">((F170-C170)^2)^0.5</f>
        <v>0.00321579374153369</v>
      </c>
      <c r="H170" s="6" t="n">
        <f aca="false">0.5*$B$3*D170^2+0.5*$B$1*C170^2</f>
        <v>0.498896522081521</v>
      </c>
    </row>
    <row r="171" customFormat="false" ht="12.75" hidden="false" customHeight="false" outlineLevel="0" collapsed="false">
      <c r="A171" s="1" t="n">
        <v>82.5</v>
      </c>
      <c r="B171" s="1" t="n">
        <f aca="false">A171*$B$2</f>
        <v>8.25</v>
      </c>
      <c r="C171" s="5"/>
      <c r="D171" s="5" t="n">
        <f aca="false">D170+0.5*E170*$B$2/$B$3</f>
        <v>-0.921271247123873</v>
      </c>
      <c r="E171" s="7"/>
      <c r="F171" s="5" t="n">
        <f aca="false">$H$2*COS($H$3*B171+$H$1)</f>
        <v>-0.385747937452222</v>
      </c>
      <c r="G171" s="6"/>
      <c r="H171" s="6"/>
    </row>
    <row r="172" customFormat="false" ht="12.75" hidden="false" customHeight="false" outlineLevel="0" collapsed="false">
      <c r="A172" s="1" t="n">
        <v>83</v>
      </c>
      <c r="B172" s="1" t="n">
        <f aca="false">A172*$B$2</f>
        <v>8.3</v>
      </c>
      <c r="C172" s="5" t="n">
        <f aca="false">C170+D171*$B$2</f>
        <v>-0.434497779437757</v>
      </c>
      <c r="D172" s="5" t="n">
        <f aca="false">D171+0.5*E172*$B$2/$B$3</f>
        <v>-0.899546358151985</v>
      </c>
      <c r="E172" s="5" t="n">
        <f aca="false">-$B$1*C172</f>
        <v>0.434497779437757</v>
      </c>
      <c r="F172" s="5" t="n">
        <f aca="false">$H$2*COS($H$3*B172+$H$1)</f>
        <v>-0.431376844970621</v>
      </c>
      <c r="G172" s="6" t="n">
        <f aca="false">((F172-C172)^2)^0.5</f>
        <v>0.0031209344671364</v>
      </c>
      <c r="H172" s="6" t="n">
        <f aca="false">0.5*$B$3*D172^2+0.5*$B$1*C172^2</f>
        <v>0.49898598540042</v>
      </c>
    </row>
    <row r="173" customFormat="false" ht="12.75" hidden="false" customHeight="false" outlineLevel="0" collapsed="false">
      <c r="A173" s="1" t="n">
        <v>83.5</v>
      </c>
      <c r="B173" s="1" t="n">
        <f aca="false">A173*$B$2</f>
        <v>8.35</v>
      </c>
      <c r="C173" s="5"/>
      <c r="D173" s="5" t="n">
        <f aca="false">D172+0.5*E172*$B$2/$B$3</f>
        <v>-0.877821469180097</v>
      </c>
      <c r="E173" s="7"/>
      <c r="F173" s="5" t="n">
        <f aca="false">$H$2*COS($H$3*B173+$H$1)</f>
        <v>-0.47592753503331</v>
      </c>
      <c r="G173" s="6"/>
      <c r="H173" s="6"/>
    </row>
    <row r="174" customFormat="false" ht="12.75" hidden="false" customHeight="false" outlineLevel="0" collapsed="false">
      <c r="A174" s="1" t="n">
        <v>84</v>
      </c>
      <c r="B174" s="1" t="n">
        <f aca="false">A174*$B$2</f>
        <v>8.4</v>
      </c>
      <c r="C174" s="5" t="n">
        <f aca="false">C172+D173*$B$2</f>
        <v>-0.522279926355767</v>
      </c>
      <c r="D174" s="5" t="n">
        <f aca="false">D173+0.5*E174*$B$2/$B$3</f>
        <v>-0.851707472862309</v>
      </c>
      <c r="E174" s="5" t="n">
        <f aca="false">-$B$1*C174</f>
        <v>0.522279926355767</v>
      </c>
      <c r="F174" s="5" t="n">
        <f aca="false">$H$2*COS($H$3*B174+$H$1)</f>
        <v>-0.519288654116686</v>
      </c>
      <c r="G174" s="6" t="n">
        <f aca="false">((F174-C174)^2)^0.5</f>
        <v>0.00299127223908136</v>
      </c>
      <c r="H174" s="6" t="n">
        <f aca="false">0.5*$B$3*D174^2+0.5*$B$1*C174^2</f>
        <v>0.499090970401843</v>
      </c>
    </row>
    <row r="175" customFormat="false" ht="12.75" hidden="false" customHeight="false" outlineLevel="0" collapsed="false">
      <c r="A175" s="1" t="n">
        <v>84.5</v>
      </c>
      <c r="B175" s="1" t="n">
        <f aca="false">A175*$B$2</f>
        <v>8.45</v>
      </c>
      <c r="C175" s="5"/>
      <c r="D175" s="5" t="n">
        <f aca="false">D174+0.5*E174*$B$2/$B$3</f>
        <v>-0.82559347654452</v>
      </c>
      <c r="E175" s="7"/>
      <c r="F175" s="5" t="n">
        <f aca="false">$H$2*COS($H$3*B175+$H$1)</f>
        <v>-0.561351822005073</v>
      </c>
      <c r="G175" s="6"/>
      <c r="H175" s="6"/>
    </row>
    <row r="176" customFormat="false" ht="12.75" hidden="false" customHeight="false" outlineLevel="0" collapsed="false">
      <c r="A176" s="1" t="n">
        <v>85</v>
      </c>
      <c r="B176" s="1" t="n">
        <f aca="false">A176*$B$2</f>
        <v>8.5</v>
      </c>
      <c r="C176" s="5" t="n">
        <f aca="false">C174+D175*$B$2</f>
        <v>-0.604839274010219</v>
      </c>
      <c r="D176" s="5" t="n">
        <f aca="false">D175+0.5*E176*$B$2/$B$3</f>
        <v>-0.795351512844009</v>
      </c>
      <c r="E176" s="5" t="n">
        <f aca="false">-$B$1*C176</f>
        <v>0.604839274010219</v>
      </c>
      <c r="F176" s="5" t="n">
        <f aca="false">$H$2*COS($H$3*B176+$H$1)</f>
        <v>-0.602011902684824</v>
      </c>
      <c r="G176" s="6" t="n">
        <f aca="false">((F176-C176)^2)^0.5</f>
        <v>0.00282737132539534</v>
      </c>
      <c r="H176" s="6" t="n">
        <f aca="false">0.5*$B$3*D176^2+0.5*$B$1*C176^2</f>
        <v>0.499207288184232</v>
      </c>
    </row>
    <row r="177" customFormat="false" ht="12.75" hidden="false" customHeight="false" outlineLevel="0" collapsed="false">
      <c r="A177" s="1" t="n">
        <v>85.5</v>
      </c>
      <c r="B177" s="1" t="n">
        <f aca="false">A177*$B$2</f>
        <v>8.55</v>
      </c>
      <c r="C177" s="5"/>
      <c r="D177" s="5" t="n">
        <f aca="false">D176+0.5*E176*$B$2/$B$3</f>
        <v>-0.765109549143498</v>
      </c>
      <c r="E177" s="7"/>
      <c r="F177" s="5" t="n">
        <f aca="false">$H$2*COS($H$3*B177+$H$1)</f>
        <v>-0.641167267129602</v>
      </c>
      <c r="G177" s="6"/>
      <c r="H177" s="6"/>
    </row>
    <row r="178" customFormat="false" ht="12.75" hidden="false" customHeight="false" outlineLevel="0" collapsed="false">
      <c r="A178" s="1" t="n">
        <v>86</v>
      </c>
      <c r="B178" s="1" t="n">
        <f aca="false">A178*$B$2</f>
        <v>8.6</v>
      </c>
      <c r="C178" s="5" t="n">
        <f aca="false">C176+D177*$B$2</f>
        <v>-0.681350228924569</v>
      </c>
      <c r="D178" s="5" t="n">
        <f aca="false">D177+0.5*E178*$B$2/$B$3</f>
        <v>-0.73104203769727</v>
      </c>
      <c r="E178" s="5" t="n">
        <f aca="false">-$B$1*C178</f>
        <v>0.681350228924569</v>
      </c>
      <c r="F178" s="5" t="n">
        <f aca="false">$H$2*COS($H$3*B178+$H$1)</f>
        <v>-0.678720047320013</v>
      </c>
      <c r="G178" s="6" t="n">
        <f aca="false">((F178-C178)^2)^0.5</f>
        <v>0.0026301816045563</v>
      </c>
      <c r="H178" s="6" t="n">
        <f aca="false">0.5*$B$3*D178^2+0.5*$B$1*C178^2</f>
        <v>0.499330297668069</v>
      </c>
    </row>
    <row r="179" customFormat="false" ht="12.75" hidden="false" customHeight="false" outlineLevel="0" collapsed="false">
      <c r="A179" s="1" t="n">
        <v>86.5</v>
      </c>
      <c r="B179" s="1" t="n">
        <f aca="false">A179*$B$2</f>
        <v>8.65</v>
      </c>
      <c r="C179" s="5"/>
      <c r="D179" s="5" t="n">
        <f aca="false">D178+0.5*E178*$B$2/$B$3</f>
        <v>-0.696974526251042</v>
      </c>
      <c r="E179" s="7"/>
      <c r="F179" s="5" t="n">
        <f aca="false">$H$2*COS($H$3*B179+$H$1)</f>
        <v>-0.714576380862692</v>
      </c>
      <c r="G179" s="6"/>
      <c r="H179" s="6"/>
    </row>
    <row r="180" customFormat="false" ht="12.75" hidden="false" customHeight="false" outlineLevel="0" collapsed="false">
      <c r="A180" s="1" t="n">
        <v>87</v>
      </c>
      <c r="B180" s="1" t="n">
        <f aca="false">A180*$B$2</f>
        <v>8.7</v>
      </c>
      <c r="C180" s="5" t="n">
        <f aca="false">C178+D179*$B$2</f>
        <v>-0.751047681549673</v>
      </c>
      <c r="D180" s="5" t="n">
        <f aca="false">D179+0.5*E180*$B$2/$B$3</f>
        <v>-0.659422142173558</v>
      </c>
      <c r="E180" s="5" t="n">
        <f aca="false">-$B$1*C180</f>
        <v>0.751047681549673</v>
      </c>
      <c r="F180" s="5" t="n">
        <f aca="false">$H$2*COS($H$3*B180+$H$1)</f>
        <v>-0.7486466455974</v>
      </c>
      <c r="G180" s="6" t="n">
        <f aca="false">((F180-C180)^2)^0.5</f>
        <v>0.00240103595227303</v>
      </c>
      <c r="H180" s="6" t="n">
        <f aca="false">0.5*$B$3*D180^2+0.5*$B$1*C180^2</f>
        <v>0.499455090774951</v>
      </c>
    </row>
    <row r="181" customFormat="false" ht="12.75" hidden="false" customHeight="false" outlineLevel="0" collapsed="false">
      <c r="A181" s="1" t="n">
        <v>87.5</v>
      </c>
      <c r="B181" s="1" t="n">
        <f aca="false">A181*$B$2</f>
        <v>8.75</v>
      </c>
      <c r="C181" s="5"/>
      <c r="D181" s="5" t="n">
        <f aca="false">D180+0.5*E180*$B$2/$B$3</f>
        <v>-0.621869758096074</v>
      </c>
      <c r="E181" s="7"/>
      <c r="F181" s="5" t="n">
        <f aca="false">$H$2*COS($H$3*B181+$H$1)</f>
        <v>-0.780845683605749</v>
      </c>
      <c r="G181" s="6"/>
      <c r="H181" s="6"/>
    </row>
    <row r="182" customFormat="false" ht="12.75" hidden="false" customHeight="false" outlineLevel="0" collapsed="false">
      <c r="A182" s="1" t="n">
        <v>88</v>
      </c>
      <c r="B182" s="1" t="n">
        <f aca="false">A182*$B$2</f>
        <v>8.8</v>
      </c>
      <c r="C182" s="5" t="n">
        <f aca="false">C180+D181*$B$2</f>
        <v>-0.81323465735928</v>
      </c>
      <c r="D182" s="5" t="n">
        <f aca="false">D181+0.5*E182*$B$2/$B$3</f>
        <v>-0.58120802522811</v>
      </c>
      <c r="E182" s="5" t="n">
        <f aca="false">-$B$1*C182</f>
        <v>0.81323465735928</v>
      </c>
      <c r="F182" s="5" t="n">
        <f aca="false">$H$2*COS($H$3*B182+$H$1)</f>
        <v>-0.811093014061656</v>
      </c>
      <c r="G182" s="6" t="n">
        <f aca="false">((F182-C182)^2)^0.5</f>
        <v>0.00214164329762434</v>
      </c>
      <c r="H182" s="6" t="n">
        <f aca="false">0.5*$B$3*D182^2+0.5*$B$1*C182^2</f>
        <v>0.499576688259913</v>
      </c>
    </row>
    <row r="183" customFormat="false" ht="12.75" hidden="false" customHeight="false" outlineLevel="0" collapsed="false">
      <c r="A183" s="1" t="n">
        <v>88.5</v>
      </c>
      <c r="B183" s="1" t="n">
        <f aca="false">A183*$B$2</f>
        <v>8.85</v>
      </c>
      <c r="C183" s="5"/>
      <c r="D183" s="5" t="n">
        <f aca="false">D182+0.5*E182*$B$2/$B$3</f>
        <v>-0.540546292360146</v>
      </c>
      <c r="E183" s="7"/>
      <c r="F183" s="5" t="n">
        <f aca="false">$H$2*COS($H$3*B183+$H$1)</f>
        <v>-0.839313034391484</v>
      </c>
      <c r="G183" s="6"/>
      <c r="H183" s="6"/>
    </row>
    <row r="184" customFormat="false" ht="12.75" hidden="false" customHeight="false" outlineLevel="0" collapsed="false">
      <c r="A184" s="1" t="n">
        <v>89</v>
      </c>
      <c r="B184" s="1" t="n">
        <f aca="false">A184*$B$2</f>
        <v>8.9</v>
      </c>
      <c r="C184" s="5" t="n">
        <f aca="false">C182+D183*$B$2</f>
        <v>-0.867289286595295</v>
      </c>
      <c r="D184" s="5" t="n">
        <f aca="false">D183+0.5*E184*$B$2/$B$3</f>
        <v>-0.497181828030381</v>
      </c>
      <c r="E184" s="5" t="n">
        <f aca="false">-$B$1*C184</f>
        <v>0.867289286595295</v>
      </c>
      <c r="F184" s="5" t="n">
        <f aca="false">$H$2*COS($H$3*B184+$H$1)</f>
        <v>-0.865435209241112</v>
      </c>
      <c r="G184" s="6" t="n">
        <f aca="false">((F184-C184)^2)^0.5</f>
        <v>0.00185407735418275</v>
      </c>
      <c r="H184" s="6" t="n">
        <f aca="false">0.5*$B$3*D184^2+0.5*$B$1*C184^2</f>
        <v>0.499690238383304</v>
      </c>
    </row>
    <row r="185" customFormat="false" ht="12.75" hidden="false" customHeight="false" outlineLevel="0" collapsed="false">
      <c r="A185" s="1" t="n">
        <v>89.5</v>
      </c>
      <c r="B185" s="1" t="n">
        <f aca="false">A185*$B$2</f>
        <v>8.95</v>
      </c>
      <c r="C185" s="5"/>
      <c r="D185" s="5" t="n">
        <f aca="false">D184+0.5*E184*$B$2/$B$3</f>
        <v>-0.453817363700617</v>
      </c>
      <c r="E185" s="7"/>
      <c r="F185" s="5" t="n">
        <f aca="false">$H$2*COS($H$3*B185+$H$1)</f>
        <v>-0.889394246777582</v>
      </c>
      <c r="G185" s="6"/>
      <c r="H185" s="6"/>
    </row>
    <row r="186" customFormat="false" ht="12.75" hidden="false" customHeight="false" outlineLevel="0" collapsed="false">
      <c r="A186" s="1" t="n">
        <v>90</v>
      </c>
      <c r="B186" s="1" t="n">
        <f aca="false">A186*$B$2</f>
        <v>9</v>
      </c>
      <c r="C186" s="5" t="n">
        <f aca="false">C184+D185*$B$2</f>
        <v>-0.912671022965357</v>
      </c>
      <c r="D186" s="5" t="n">
        <f aca="false">D185+0.5*E186*$B$2/$B$3</f>
        <v>-0.408183812552349</v>
      </c>
      <c r="E186" s="5" t="n">
        <f aca="false">-$B$1*C186</f>
        <v>0.912671022965357</v>
      </c>
      <c r="F186" s="5" t="n">
        <f aca="false">$H$2*COS($H$3*B186+$H$1)</f>
        <v>-0.911130261884677</v>
      </c>
      <c r="G186" s="6" t="n">
        <f aca="false">((F186-C186)^2)^0.5</f>
        <v>0.0015407610806798</v>
      </c>
      <c r="H186" s="6" t="n">
        <f aca="false">0.5*$B$3*D186^2+0.5*$B$1*C186^2</f>
        <v>0.499791210495201</v>
      </c>
    </row>
    <row r="187" customFormat="false" ht="12.75" hidden="false" customHeight="false" outlineLevel="0" collapsed="false">
      <c r="A187" s="1" t="n">
        <v>90.5</v>
      </c>
      <c r="B187" s="1" t="n">
        <f aca="false">A187*$B$2</f>
        <v>9.05</v>
      </c>
      <c r="C187" s="5"/>
      <c r="D187" s="5" t="n">
        <f aca="false">D186+0.5*E186*$B$2/$B$3</f>
        <v>-0.362550261404081</v>
      </c>
      <c r="E187" s="7"/>
      <c r="F187" s="5" t="n">
        <f aca="false">$H$2*COS($H$3*B187+$H$1)</f>
        <v>-0.930588925844529</v>
      </c>
      <c r="G187" s="6"/>
      <c r="H187" s="6"/>
    </row>
    <row r="188" customFormat="false" ht="12.75" hidden="false" customHeight="false" outlineLevel="0" collapsed="false">
      <c r="A188" s="1" t="n">
        <v>91</v>
      </c>
      <c r="B188" s="1" t="n">
        <f aca="false">A188*$B$2</f>
        <v>9.1</v>
      </c>
      <c r="C188" s="5" t="n">
        <f aca="false">C186+D187*$B$2</f>
        <v>-0.948926049105765</v>
      </c>
      <c r="D188" s="5" t="n">
        <f aca="false">D187+0.5*E188*$B$2/$B$3</f>
        <v>-0.315103958948793</v>
      </c>
      <c r="E188" s="5" t="n">
        <f aca="false">-$B$1*C188</f>
        <v>0.948926049105765</v>
      </c>
      <c r="F188" s="5" t="n">
        <f aca="false">$H$2*COS($H$3*B188+$H$1)</f>
        <v>-0.947721602131112</v>
      </c>
      <c r="G188" s="6" t="n">
        <f aca="false">((F188-C188)^2)^0.5</f>
        <v>0.00120444697465294</v>
      </c>
      <c r="H188" s="6" t="n">
        <f aca="false">0.5*$B$3*D188^2+0.5*$B$1*C188^2</f>
        <v>0.499875575808339</v>
      </c>
    </row>
    <row r="189" customFormat="false" ht="12.75" hidden="false" customHeight="false" outlineLevel="0" collapsed="false">
      <c r="A189" s="1" t="n">
        <v>91.5</v>
      </c>
      <c r="B189" s="1" t="n">
        <f aca="false">A189*$B$2</f>
        <v>9.15</v>
      </c>
      <c r="C189" s="5"/>
      <c r="D189" s="5" t="n">
        <f aca="false">D188+0.5*E188*$B$2/$B$3</f>
        <v>-0.267657656493505</v>
      </c>
      <c r="E189" s="7"/>
      <c r="F189" s="5" t="n">
        <f aca="false">$H$2*COS($H$3*B189+$H$1)</f>
        <v>-0.962485467976237</v>
      </c>
      <c r="G189" s="6"/>
      <c r="H189" s="6"/>
    </row>
    <row r="190" customFormat="false" ht="12.75" hidden="false" customHeight="false" outlineLevel="0" collapsed="false">
      <c r="A190" s="1" t="n">
        <v>92</v>
      </c>
      <c r="B190" s="1" t="n">
        <f aca="false">A190*$B$2</f>
        <v>9.2</v>
      </c>
      <c r="C190" s="5" t="n">
        <f aca="false">C188+D189*$B$2</f>
        <v>-0.975691814755115</v>
      </c>
      <c r="D190" s="5" t="n">
        <f aca="false">D189+0.5*E190*$B$2/$B$3</f>
        <v>-0.218873065755749</v>
      </c>
      <c r="E190" s="5" t="n">
        <f aca="false">-$B$1*C190</f>
        <v>0.975691814755115</v>
      </c>
      <c r="F190" s="5" t="n">
        <f aca="false">$H$2*COS($H$3*B190+$H$1)</f>
        <v>-0.974843621404164</v>
      </c>
      <c r="G190" s="6" t="n">
        <f aca="false">((F190-C190)^2)^0.5</f>
        <v>0.00084819335095121</v>
      </c>
      <c r="H190" s="6" t="n">
        <f aca="false">0.5*$B$3*D190^2+0.5*$B$1*C190^2</f>
        <v>0.499939968146725</v>
      </c>
    </row>
    <row r="191" customFormat="false" ht="12.75" hidden="false" customHeight="false" outlineLevel="0" collapsed="false">
      <c r="A191" s="1" t="n">
        <v>92.5</v>
      </c>
      <c r="B191" s="1" t="n">
        <f aca="false">A191*$B$2</f>
        <v>9.25</v>
      </c>
      <c r="C191" s="5"/>
      <c r="D191" s="5" t="n">
        <f aca="false">D190+0.5*E190*$B$2/$B$3</f>
        <v>-0.170088475017993</v>
      </c>
      <c r="E191" s="7"/>
      <c r="F191" s="5" t="n">
        <f aca="false">$H$2*COS($H$3*B191+$H$1)</f>
        <v>-0.984765173467324</v>
      </c>
      <c r="G191" s="6"/>
      <c r="H191" s="6"/>
    </row>
    <row r="192" customFormat="false" ht="12.75" hidden="false" customHeight="false" outlineLevel="0" collapsed="false">
      <c r="A192" s="1" t="n">
        <v>93</v>
      </c>
      <c r="B192" s="1" t="n">
        <f aca="false">A192*$B$2</f>
        <v>9.3</v>
      </c>
      <c r="C192" s="5" t="n">
        <f aca="false">C190+D191*$B$2</f>
        <v>-0.992700662256915</v>
      </c>
      <c r="D192" s="5" t="n">
        <f aca="false">D191+0.5*E192*$B$2/$B$3</f>
        <v>-0.120453441905147</v>
      </c>
      <c r="E192" s="5" t="n">
        <f aca="false">-$B$1*C192</f>
        <v>0.992700662256915</v>
      </c>
      <c r="F192" s="5" t="n">
        <f aca="false">$H$2*COS($H$3*B192+$H$1)</f>
        <v>-0.992225325452603</v>
      </c>
      <c r="G192" s="6" t="n">
        <f aca="false">((F192-C192)^2)^0.5</f>
        <v>0.000475336804311111</v>
      </c>
      <c r="H192" s="6" t="n">
        <f aca="false">0.5*$B$3*D192^2+0.5*$B$1*C192^2</f>
        <v>0.499981818256057</v>
      </c>
    </row>
    <row r="193" customFormat="false" ht="12.75" hidden="false" customHeight="false" outlineLevel="0" collapsed="false">
      <c r="A193" s="1" t="n">
        <v>93.5</v>
      </c>
      <c r="B193" s="1" t="n">
        <f aca="false">A193*$B$2</f>
        <v>9.35</v>
      </c>
      <c r="C193" s="5"/>
      <c r="D193" s="5" t="n">
        <f aca="false">D192+0.5*E192*$B$2/$B$3</f>
        <v>-0.0708184087923015</v>
      </c>
      <c r="E193" s="7"/>
      <c r="F193" s="5" t="n">
        <f aca="false">$H$2*COS($H$3*B193+$H$1)</f>
        <v>-0.997205430865212</v>
      </c>
      <c r="G193" s="6"/>
      <c r="H193" s="6"/>
    </row>
    <row r="194" customFormat="false" ht="12.75" hidden="false" customHeight="false" outlineLevel="0" collapsed="false">
      <c r="A194" s="1" t="n">
        <v>94</v>
      </c>
      <c r="B194" s="1" t="n">
        <f aca="false">A194*$B$2</f>
        <v>9.4</v>
      </c>
      <c r="C194" s="5" t="n">
        <f aca="false">C192+D193*$B$2</f>
        <v>-0.999782503136145</v>
      </c>
      <c r="D194" s="5" t="n">
        <f aca="false">D193+0.5*E194*$B$2/$B$3</f>
        <v>-0.0208292836354943</v>
      </c>
      <c r="E194" s="5" t="n">
        <f aca="false">-$B$1*C194</f>
        <v>0.999782503136145</v>
      </c>
      <c r="F194" s="5" t="n">
        <f aca="false">$H$2*COS($H$3*B194+$H$1)</f>
        <v>-0.999693042035207</v>
      </c>
      <c r="G194" s="6" t="n">
        <f aca="false">((F194-C194)^2)^0.5</f>
        <v>8.94611009382151E-005</v>
      </c>
      <c r="H194" s="6" t="n">
        <f aca="false">0.5*$B$3*D194^2+0.5*$B$1*C194^2</f>
        <v>0.499999456316972</v>
      </c>
    </row>
    <row r="195" customFormat="false" ht="12.75" hidden="false" customHeight="false" outlineLevel="0" collapsed="false">
      <c r="A195" s="1" t="n">
        <v>94.5</v>
      </c>
      <c r="B195" s="1" t="n">
        <f aca="false">A195*$B$2</f>
        <v>9.45</v>
      </c>
      <c r="C195" s="5"/>
      <c r="D195" s="5" t="n">
        <f aca="false">D194+0.5*E194*$B$2/$B$3</f>
        <v>0.029159841521313</v>
      </c>
      <c r="E195" s="7"/>
      <c r="F195" s="5" t="n">
        <f aca="false">$H$2*COS($H$3*B195+$H$1)</f>
        <v>-0.999681941230185</v>
      </c>
      <c r="G195" s="6"/>
      <c r="H195" s="6"/>
    </row>
    <row r="196" customFormat="false" ht="12.75" hidden="false" customHeight="false" outlineLevel="0" collapsed="false">
      <c r="A196" s="1" t="n">
        <v>95</v>
      </c>
      <c r="B196" s="1" t="n">
        <f aca="false">A196*$B$2</f>
        <v>9.5</v>
      </c>
      <c r="C196" s="5" t="n">
        <f aca="false">C194+D195*$B$2</f>
        <v>-0.996866518984013</v>
      </c>
      <c r="D196" s="5" t="n">
        <f aca="false">D195+0.5*E196*$B$2/$B$3</f>
        <v>0.0790031674705136</v>
      </c>
      <c r="E196" s="5" t="n">
        <f aca="false">-$B$1*C196</f>
        <v>0.996866518984013</v>
      </c>
      <c r="F196" s="5" t="n">
        <f aca="false">$H$2*COS($H$3*B196+$H$1)</f>
        <v>-0.997172156196378</v>
      </c>
      <c r="G196" s="6" t="n">
        <f aca="false">((F196-C196)^2)^0.5</f>
        <v>0.000305637212365095</v>
      </c>
      <c r="H196" s="6" t="n">
        <f aca="false">0.5*$B$3*D196^2+0.5*$B$1*C196^2</f>
        <v>0.499992178570839</v>
      </c>
    </row>
    <row r="197" customFormat="false" ht="12.75" hidden="false" customHeight="false" outlineLevel="0" collapsed="false">
      <c r="A197" s="1" t="n">
        <v>95.5</v>
      </c>
      <c r="B197" s="1" t="n">
        <f aca="false">A197*$B$2</f>
        <v>9.55</v>
      </c>
      <c r="C197" s="5"/>
      <c r="D197" s="5" t="n">
        <f aca="false">D196+0.5*E196*$B$2/$B$3</f>
        <v>0.128846493419714</v>
      </c>
      <c r="E197" s="7"/>
      <c r="F197" s="5" t="n">
        <f aca="false">$H$2*COS($H$3*B197+$H$1)</f>
        <v>-0.992169960089301</v>
      </c>
      <c r="G197" s="6"/>
      <c r="H197" s="6"/>
    </row>
    <row r="198" customFormat="false" ht="12.75" hidden="false" customHeight="false" outlineLevel="0" collapsed="false">
      <c r="A198" s="1" t="n">
        <v>96</v>
      </c>
      <c r="B198" s="1" t="n">
        <f aca="false">A198*$B$2</f>
        <v>9.6</v>
      </c>
      <c r="C198" s="5" t="n">
        <f aca="false">C196+D197*$B$2</f>
        <v>-0.983981869642042</v>
      </c>
      <c r="D198" s="5" t="n">
        <f aca="false">D197+0.5*E198*$B$2/$B$3</f>
        <v>0.178045586901816</v>
      </c>
      <c r="E198" s="5" t="n">
        <f aca="false">-$B$1*C198</f>
        <v>0.983981869642042</v>
      </c>
      <c r="F198" s="5" t="n">
        <f aca="false">$H$2*COS($H$3*B198+$H$1)</f>
        <v>-0.984687855794127</v>
      </c>
      <c r="G198" s="6" t="n">
        <f aca="false">((F198-C198)^2)^0.5</f>
        <v>0.000705986152084726</v>
      </c>
      <c r="H198" s="6" t="n">
        <f aca="false">0.5*$B$3*D198^2+0.5*$B$1*C198^2</f>
        <v>0.49996027539973</v>
      </c>
    </row>
    <row r="199" customFormat="false" ht="12.75" hidden="false" customHeight="false" outlineLevel="0" collapsed="false">
      <c r="A199" s="1" t="n">
        <v>96.5</v>
      </c>
      <c r="B199" s="1" t="n">
        <f aca="false">A199*$B$2</f>
        <v>9.65</v>
      </c>
      <c r="C199" s="5"/>
      <c r="D199" s="5" t="n">
        <f aca="false">D198+0.5*E198*$B$2/$B$3</f>
        <v>0.227244680383919</v>
      </c>
      <c r="E199" s="7"/>
      <c r="F199" s="5" t="n">
        <f aca="false">$H$2*COS($H$3*B199+$H$1)</f>
        <v>-0.974744544674989</v>
      </c>
      <c r="G199" s="6"/>
      <c r="H199" s="6"/>
    </row>
    <row r="200" customFormat="false" ht="12.75" hidden="false" customHeight="false" outlineLevel="0" collapsed="false">
      <c r="A200" s="1" t="n">
        <v>97</v>
      </c>
      <c r="B200" s="1" t="n">
        <f aca="false">A200*$B$2</f>
        <v>9.7</v>
      </c>
      <c r="C200" s="5" t="n">
        <f aca="false">C198+D199*$B$2</f>
        <v>-0.96125740160365</v>
      </c>
      <c r="D200" s="5" t="n">
        <f aca="false">D199+0.5*E200*$B$2/$B$3</f>
        <v>0.275307550464101</v>
      </c>
      <c r="E200" s="5" t="n">
        <f aca="false">-$B$1*C200</f>
        <v>0.96125740160365</v>
      </c>
      <c r="F200" s="5" t="n">
        <f aca="false">$H$2*COS($H$3*B200+$H$1)</f>
        <v>-0.96236487983131</v>
      </c>
      <c r="G200" s="6" t="n">
        <f aca="false">((F200-C200)^2)^0.5</f>
        <v>0.00110747822765966</v>
      </c>
      <c r="H200" s="6" t="n">
        <f aca="false">0.5*$B$3*D200^2+0.5*$B$1*C200^2</f>
        <v>0.499905019740172</v>
      </c>
    </row>
    <row r="201" customFormat="false" ht="12.75" hidden="false" customHeight="false" outlineLevel="0" collapsed="false">
      <c r="A201" s="1" t="n">
        <v>97.5</v>
      </c>
      <c r="B201" s="1" t="n">
        <f aca="false">A201*$B$2</f>
        <v>9.75</v>
      </c>
      <c r="C201" s="5"/>
      <c r="D201" s="5" t="n">
        <f aca="false">D200+0.5*E200*$B$2/$B$3</f>
        <v>0.323370420544284</v>
      </c>
      <c r="E201" s="7"/>
      <c r="F201" s="5" t="n">
        <f aca="false">$H$2*COS($H$3*B201+$H$1)</f>
        <v>-0.947579803977993</v>
      </c>
      <c r="G201" s="6"/>
      <c r="H201" s="6"/>
    </row>
    <row r="202" customFormat="false" ht="12.75" hidden="false" customHeight="false" outlineLevel="0" collapsed="false">
      <c r="A202" s="1" t="n">
        <v>98</v>
      </c>
      <c r="B202" s="1" t="n">
        <f aca="false">A202*$B$2</f>
        <v>9.8</v>
      </c>
      <c r="C202" s="5" t="n">
        <f aca="false">C200+D201*$B$2</f>
        <v>-0.928920359549222</v>
      </c>
      <c r="D202" s="5" t="n">
        <f aca="false">D201+0.5*E202*$B$2/$B$3</f>
        <v>0.369816438521745</v>
      </c>
      <c r="E202" s="5" t="n">
        <f aca="false">-$B$1*C202</f>
        <v>0.928920359549222</v>
      </c>
      <c r="F202" s="5" t="n">
        <f aca="false">$H$2*COS($H$3*B202+$H$1)</f>
        <v>-0.930426272104753</v>
      </c>
      <c r="G202" s="6" t="n">
        <f aca="false">((F202-C202)^2)^0.5</f>
        <v>0.00150591255553156</v>
      </c>
      <c r="H202" s="6" t="n">
        <f aca="false">0.5*$B$3*D202^2+0.5*$B$1*C202^2</f>
        <v>0.499828616292981</v>
      </c>
    </row>
    <row r="203" customFormat="false" ht="12.75" hidden="false" customHeight="false" outlineLevel="0" collapsed="false">
      <c r="A203" s="1" t="n">
        <v>98.5</v>
      </c>
      <c r="B203" s="1" t="n">
        <f aca="false">A203*$B$2</f>
        <v>9.85</v>
      </c>
      <c r="C203" s="5"/>
      <c r="D203" s="5" t="n">
        <f aca="false">D202+0.5*E202*$B$2/$B$3</f>
        <v>0.416262456499206</v>
      </c>
      <c r="E203" s="7"/>
      <c r="F203" s="5" t="n">
        <f aca="false">$H$2*COS($H$3*B203+$H$1)</f>
        <v>-0.910947159107887</v>
      </c>
      <c r="G203" s="6"/>
      <c r="H203" s="6"/>
    </row>
    <row r="204" customFormat="false" ht="12.75" hidden="false" customHeight="false" outlineLevel="0" collapsed="false">
      <c r="A204" s="1" t="n">
        <v>99</v>
      </c>
      <c r="B204" s="1" t="n">
        <f aca="false">A204*$B$2</f>
        <v>9.9</v>
      </c>
      <c r="C204" s="5" t="n">
        <f aca="false">C202+D203*$B$2</f>
        <v>-0.887294113899301</v>
      </c>
      <c r="D204" s="5" t="n">
        <f aca="false">D203+0.5*E204*$B$2/$B$3</f>
        <v>0.460627162194171</v>
      </c>
      <c r="E204" s="5" t="n">
        <f aca="false">-$B$1*C204</f>
        <v>0.887294113899301</v>
      </c>
      <c r="F204" s="5" t="n">
        <f aca="false">$H$2*COS($H$3*B204+$H$1)</f>
        <v>-0.889191152625361</v>
      </c>
      <c r="G204" s="6" t="n">
        <f aca="false">((F204-C204)^2)^0.5</f>
        <v>0.00189703872605973</v>
      </c>
      <c r="H204" s="6" t="n">
        <f aca="false">0.5*$B$3*D204^2+0.5*$B$1*C204^2</f>
        <v>0.4997341135557</v>
      </c>
    </row>
    <row r="205" customFormat="false" ht="12.75" hidden="false" customHeight="false" outlineLevel="0" collapsed="false">
      <c r="A205" s="1" t="n">
        <v>99.5</v>
      </c>
      <c r="B205" s="1" t="n">
        <f aca="false">A205*$B$2</f>
        <v>9.95</v>
      </c>
      <c r="C205" s="5"/>
      <c r="D205" s="5" t="n">
        <f aca="false">D204+0.5*E204*$B$2/$B$3</f>
        <v>0.504991867889136</v>
      </c>
      <c r="E205" s="7"/>
      <c r="F205" s="5" t="n">
        <f aca="false">$H$2*COS($H$3*B205+$H$1)</f>
        <v>-0.865212631343071</v>
      </c>
      <c r="G205" s="6"/>
      <c r="H205" s="6"/>
    </row>
    <row r="206" customFormat="false" ht="12.75" hidden="false" customHeight="false" outlineLevel="0" collapsed="false">
      <c r="A206" s="1" t="n">
        <v>100</v>
      </c>
      <c r="B206" s="1" t="n">
        <f aca="false">A206*$B$2</f>
        <v>10</v>
      </c>
      <c r="C206" s="5" t="n">
        <f aca="false">C204+D205*$B$2</f>
        <v>-0.836794927110388</v>
      </c>
      <c r="D206" s="5" t="n">
        <f aca="false">D205+0.5*E206*$B$2/$B$3</f>
        <v>0.546831614244655</v>
      </c>
      <c r="E206" s="5" t="n">
        <f aca="false">-$B$1*C206</f>
        <v>0.836794927110388</v>
      </c>
      <c r="F206" s="5" t="n">
        <f aca="false">$H$2*COS($H$3*B206+$H$1)</f>
        <v>-0.839071529076452</v>
      </c>
      <c r="G206" s="6" t="n">
        <f aca="false">((F206-C206)^2)^0.5</f>
        <v>0.00227660196606494</v>
      </c>
      <c r="H206" s="6" t="n">
        <f aca="false">0.5*$B$3*D206^2+0.5*$B$1*C206^2</f>
        <v>0.499625282187547</v>
      </c>
    </row>
    <row r="207" customFormat="false" ht="12.75" hidden="false" customHeight="false" outlineLevel="0" collapsed="false">
      <c r="A207" s="1" t="n">
        <v>100.5</v>
      </c>
      <c r="B207" s="1" t="n">
        <f aca="false">A207*$B$2</f>
        <v>10.05</v>
      </c>
      <c r="C207" s="5"/>
      <c r="D207" s="5" t="n">
        <f aca="false">D206+0.5*E206*$B$2/$B$3</f>
        <v>0.588671360600175</v>
      </c>
      <c r="E207" s="7"/>
      <c r="F207" s="5" t="n">
        <f aca="false">$H$2*COS($H$3*B207+$H$1)</f>
        <v>-0.810833184967147</v>
      </c>
      <c r="G207" s="6"/>
      <c r="H207" s="6"/>
    </row>
    <row r="208" customFormat="false" ht="12.75" hidden="false" customHeight="false" outlineLevel="0" collapsed="false">
      <c r="A208" s="1" t="n">
        <v>101</v>
      </c>
      <c r="B208" s="1" t="n">
        <f aca="false">A208*$B$2</f>
        <v>10.1</v>
      </c>
      <c r="C208" s="5" t="n">
        <f aca="false">C206+D207*$B$2</f>
        <v>-0.77792779105037</v>
      </c>
      <c r="D208" s="5" t="n">
        <f aca="false">D207+0.5*E208*$B$2/$B$3</f>
        <v>0.627567750152693</v>
      </c>
      <c r="E208" s="5" t="n">
        <f aca="false">-$B$1*C208</f>
        <v>0.77792779105037</v>
      </c>
      <c r="F208" s="5" t="n">
        <f aca="false">$H$2*COS($H$3*B208+$H$1)</f>
        <v>-0.780568180169183</v>
      </c>
      <c r="G208" s="6" t="n">
        <f aca="false">((F208-C208)^2)^0.5</f>
        <v>0.00264038911881259</v>
      </c>
      <c r="H208" s="6" t="n">
        <f aca="false">0.5*$B$3*D208^2+0.5*$B$1*C208^2</f>
        <v>0.499506464560111</v>
      </c>
    </row>
    <row r="209" customFormat="false" ht="12.75" hidden="false" customHeight="false" outlineLevel="0" collapsed="false">
      <c r="A209" s="1" t="n">
        <v>101.5</v>
      </c>
      <c r="B209" s="1" t="n">
        <f aca="false">A209*$B$2</f>
        <v>10.15</v>
      </c>
      <c r="C209" s="5"/>
      <c r="D209" s="5" t="n">
        <f aca="false">D208+0.5*E208*$B$2/$B$3</f>
        <v>0.666464139705212</v>
      </c>
      <c r="E209" s="7"/>
      <c r="F209" s="5" t="n">
        <f aca="false">$H$2*COS($H$3*B209+$H$1)</f>
        <v>-0.748352161432847</v>
      </c>
      <c r="G209" s="6"/>
      <c r="H209" s="6"/>
    </row>
    <row r="210" customFormat="false" ht="12.75" hidden="false" customHeight="false" outlineLevel="0" collapsed="false">
      <c r="A210" s="1" t="n">
        <v>102</v>
      </c>
      <c r="B210" s="1" t="n">
        <f aca="false">A210*$B$2</f>
        <v>10.2</v>
      </c>
      <c r="C210" s="5" t="n">
        <f aca="false">C208+D209*$B$2</f>
        <v>-0.711281377079849</v>
      </c>
      <c r="D210" s="5" t="n">
        <f aca="false">D209+0.5*E210*$B$2/$B$3</f>
        <v>0.702028208559204</v>
      </c>
      <c r="E210" s="5" t="n">
        <f aca="false">-$B$1*C210</f>
        <v>0.711281377079849</v>
      </c>
      <c r="F210" s="5" t="n">
        <f aca="false">$H$2*COS($H$3*B210+$H$1)</f>
        <v>-0.714265652027199</v>
      </c>
      <c r="G210" s="6" t="n">
        <f aca="false">((F210-C210)^2)^0.5</f>
        <v>0.0029842749473501</v>
      </c>
      <c r="H210" s="6" t="n">
        <f aca="false">0.5*$B$3*D210^2+0.5*$B$1*C210^2</f>
        <v>0.499382401496726</v>
      </c>
    </row>
    <row r="211" customFormat="false" ht="12.75" hidden="false" customHeight="false" outlineLevel="0" collapsed="false">
      <c r="A211" s="1" t="n">
        <v>102.5</v>
      </c>
      <c r="B211" s="1" t="n">
        <f aca="false">A211*$B$2</f>
        <v>10.25</v>
      </c>
      <c r="C211" s="5"/>
      <c r="D211" s="5" t="n">
        <f aca="false">D210+0.5*E210*$B$2/$B$3</f>
        <v>0.737592277413196</v>
      </c>
      <c r="E211" s="7"/>
      <c r="F211" s="5" t="n">
        <f aca="false">$H$2*COS($H$3*B211+$H$1)</f>
        <v>-0.678393850473845</v>
      </c>
      <c r="G211" s="6"/>
      <c r="H211" s="6"/>
    </row>
    <row r="212" customFormat="false" ht="12.75" hidden="false" customHeight="false" outlineLevel="0" collapsed="false">
      <c r="A212" s="1" t="n">
        <v>103</v>
      </c>
      <c r="B212" s="1" t="n">
        <f aca="false">A212*$B$2</f>
        <v>10.3</v>
      </c>
      <c r="C212" s="5" t="n">
        <f aca="false">C210+D211*$B$2</f>
        <v>-0.637522149338529</v>
      </c>
      <c r="D212" s="5" t="n">
        <f aca="false">D211+0.5*E212*$B$2/$B$3</f>
        <v>0.769468384880123</v>
      </c>
      <c r="E212" s="5" t="n">
        <f aca="false">-$B$1*C212</f>
        <v>0.637522149338529</v>
      </c>
      <c r="F212" s="5" t="n">
        <f aca="false">$H$2*COS($H$3*B212+$H$1)</f>
        <v>-0.640826417594993</v>
      </c>
      <c r="G212" s="6" t="n">
        <f aca="false">((F212-C212)^2)^0.5</f>
        <v>0.00330426825646402</v>
      </c>
      <c r="H212" s="6" t="n">
        <f aca="false">0.5*$B$3*D212^2+0.5*$B$1*C212^2</f>
        <v>0.499258043113622</v>
      </c>
    </row>
    <row r="213" customFormat="false" ht="12.75" hidden="false" customHeight="false" outlineLevel="0" collapsed="false">
      <c r="A213" s="1" t="n">
        <v>103.5</v>
      </c>
      <c r="B213" s="1" t="n">
        <f aca="false">A213*$B$2</f>
        <v>10.35</v>
      </c>
      <c r="C213" s="5"/>
      <c r="D213" s="5" t="n">
        <f aca="false">D212+0.5*E212*$B$2/$B$3</f>
        <v>0.801344492347049</v>
      </c>
      <c r="E213" s="7"/>
      <c r="F213" s="5" t="n">
        <f aca="false">$H$2*COS($H$3*B213+$H$1)</f>
        <v>-0.601657252408101</v>
      </c>
      <c r="G213" s="6"/>
      <c r="H213" s="6"/>
    </row>
    <row r="214" customFormat="false" ht="12.75" hidden="false" customHeight="false" outlineLevel="0" collapsed="false">
      <c r="A214" s="1" t="n">
        <v>104</v>
      </c>
      <c r="B214" s="1" t="n">
        <f aca="false">A214*$B$2</f>
        <v>10.4</v>
      </c>
      <c r="C214" s="5" t="n">
        <f aca="false">C212+D213*$B$2</f>
        <v>-0.557387700103824</v>
      </c>
      <c r="D214" s="5" t="n">
        <f aca="false">D213+0.5*E214*$B$2/$B$3</f>
        <v>0.829213877352241</v>
      </c>
      <c r="E214" s="5" t="n">
        <f aca="false">-$B$1*C214</f>
        <v>0.557387700103824</v>
      </c>
      <c r="F214" s="5" t="n">
        <f aca="false">$H$2*COS($H$3*B214+$H$1)</f>
        <v>-0.560984257427229</v>
      </c>
      <c r="G214" s="6" t="n">
        <f aca="false">((F214-C214)^2)^0.5</f>
        <v>0.00359655732340447</v>
      </c>
      <c r="H214" s="6" t="n">
        <f aca="false">0.5*$B$3*D214^2+0.5*$B$1*C214^2</f>
        <v>0.499138351310284</v>
      </c>
    </row>
    <row r="215" customFormat="false" ht="12.75" hidden="false" customHeight="false" outlineLevel="0" collapsed="false">
      <c r="A215" s="1" t="n">
        <v>104.5</v>
      </c>
      <c r="B215" s="1" t="n">
        <f aca="false">A215*$B$2</f>
        <v>10.45</v>
      </c>
      <c r="C215" s="5"/>
      <c r="D215" s="5" t="n">
        <f aca="false">D214+0.5*E214*$B$2/$B$3</f>
        <v>0.857083262357432</v>
      </c>
      <c r="E215" s="7"/>
      <c r="F215" s="5" t="n">
        <f aca="false">$H$2*COS($H$3*B215+$H$1)</f>
        <v>-0.518909093957741</v>
      </c>
      <c r="G215" s="6"/>
      <c r="H215" s="6"/>
    </row>
    <row r="216" customFormat="false" ht="12.75" hidden="false" customHeight="false" outlineLevel="0" collapsed="false">
      <c r="A216" s="1" t="n">
        <v>105</v>
      </c>
      <c r="B216" s="1" t="n">
        <f aca="false">A216*$B$2</f>
        <v>10.5</v>
      </c>
      <c r="C216" s="5" t="n">
        <f aca="false">C214+D215*$B$2</f>
        <v>-0.471679373868081</v>
      </c>
      <c r="D216" s="5" t="n">
        <f aca="false">D215+0.5*E216*$B$2/$B$3</f>
        <v>0.880667231050836</v>
      </c>
      <c r="E216" s="5" t="n">
        <f aca="false">-$B$1*C216</f>
        <v>0.471679373868081</v>
      </c>
      <c r="F216" s="5" t="n">
        <f aca="false">$H$2*COS($H$3*B216+$H$1)</f>
        <v>-0.475536927995993</v>
      </c>
      <c r="G216" s="6" t="n">
        <f aca="false">((F216-C216)^2)^0.5</f>
        <v>0.00385755412791139</v>
      </c>
      <c r="H216" s="6" t="n">
        <f aca="false">0.5*$B$3*D216^2+0.5*$B$1*C216^2</f>
        <v>0.499028101789666</v>
      </c>
    </row>
    <row r="217" customFormat="false" ht="12.75" hidden="false" customHeight="false" outlineLevel="0" collapsed="false">
      <c r="A217" s="1" t="n">
        <v>105.5</v>
      </c>
      <c r="B217" s="1" t="n">
        <f aca="false">A217*$B$2</f>
        <v>10.55</v>
      </c>
      <c r="C217" s="5"/>
      <c r="D217" s="5" t="n">
        <f aca="false">D216+0.5*E216*$B$2/$B$3</f>
        <v>0.90425119974424</v>
      </c>
      <c r="E217" s="7"/>
      <c r="F217" s="5" t="n">
        <f aca="false">$H$2*COS($H$3*B217+$H$1)</f>
        <v>-0.430976167369097</v>
      </c>
      <c r="G217" s="6"/>
      <c r="H217" s="6"/>
    </row>
    <row r="218" customFormat="false" ht="12.75" hidden="false" customHeight="false" outlineLevel="0" collapsed="false">
      <c r="A218" s="1" t="n">
        <v>106</v>
      </c>
      <c r="B218" s="1" t="n">
        <f aca="false">A218*$B$2</f>
        <v>10.6</v>
      </c>
      <c r="C218" s="5" t="n">
        <f aca="false">C216+D217*$B$2</f>
        <v>-0.381254253893657</v>
      </c>
      <c r="D218" s="5" t="n">
        <f aca="false">D217+0.5*E218*$B$2/$B$3</f>
        <v>0.923313912438923</v>
      </c>
      <c r="E218" s="5" t="n">
        <f aca="false">-$B$1*C218</f>
        <v>0.381254253893657</v>
      </c>
      <c r="F218" s="5" t="n">
        <f aca="false">$H$2*COS($H$3*B218+$H$1)</f>
        <v>-0.385338190771828</v>
      </c>
      <c r="G218" s="6" t="n">
        <f aca="false">((F218-C218)^2)^0.5</f>
        <v>0.00408393687817088</v>
      </c>
      <c r="H218" s="6" t="n">
        <f aca="false">0.5*$B$3*D218^2+0.5*$B$1*C218^2</f>
        <v>0.49893169350764</v>
      </c>
    </row>
    <row r="219" customFormat="false" ht="12.75" hidden="false" customHeight="false" outlineLevel="0" collapsed="false">
      <c r="A219" s="1" t="n">
        <v>106.5</v>
      </c>
      <c r="B219" s="1" t="n">
        <f aca="false">A219*$B$2</f>
        <v>10.65</v>
      </c>
      <c r="C219" s="5"/>
      <c r="D219" s="5" t="n">
        <f aca="false">D218+0.5*E218*$B$2/$B$3</f>
        <v>0.942376625133606</v>
      </c>
      <c r="E219" s="7"/>
      <c r="F219" s="5" t="n">
        <f aca="false">$H$2*COS($H$3*B219+$H$1)</f>
        <v>-0.338737069377881</v>
      </c>
      <c r="G219" s="6"/>
      <c r="H219" s="6"/>
    </row>
    <row r="220" customFormat="false" ht="12.75" hidden="false" customHeight="false" outlineLevel="0" collapsed="false">
      <c r="A220" s="1" t="n">
        <v>107</v>
      </c>
      <c r="B220" s="1" t="n">
        <f aca="false">A220*$B$2</f>
        <v>10.7</v>
      </c>
      <c r="C220" s="5" t="n">
        <f aca="false">C218+D219*$B$2</f>
        <v>-0.287016591380297</v>
      </c>
      <c r="D220" s="5" t="n">
        <f aca="false">D219+0.5*E220*$B$2/$B$3</f>
        <v>0.95672745470262</v>
      </c>
      <c r="E220" s="5" t="n">
        <f aca="false">-$B$1*C220</f>
        <v>0.287016591380297</v>
      </c>
      <c r="F220" s="5" t="n">
        <f aca="false">$H$2*COS($H$3*B220+$H$1)</f>
        <v>-0.291289281721344</v>
      </c>
      <c r="G220" s="6" t="n">
        <f aca="false">((F220-C220)^2)^0.5</f>
        <v>0.00427269034104727</v>
      </c>
      <c r="H220" s="6" t="n">
        <f aca="false">0.5*$B$3*D220^2+0.5*$B$1*C220^2</f>
        <v>0.498852973154659</v>
      </c>
    </row>
    <row r="221" customFormat="false" ht="12.75" hidden="false" customHeight="false" outlineLevel="0" collapsed="false">
      <c r="A221" s="1" t="n">
        <v>107.5</v>
      </c>
      <c r="B221" s="1" t="n">
        <f aca="false">A221*$B$2</f>
        <v>10.75</v>
      </c>
      <c r="C221" s="5"/>
      <c r="D221" s="5" t="n">
        <f aca="false">D220+0.5*E220*$B$2/$B$3</f>
        <v>0.971078284271635</v>
      </c>
      <c r="E221" s="7"/>
      <c r="F221" s="5" t="n">
        <f aca="false">$H$2*COS($H$3*B221+$H$1)</f>
        <v>-0.24311342256103</v>
      </c>
      <c r="G221" s="6"/>
      <c r="H221" s="6"/>
    </row>
    <row r="222" customFormat="false" ht="12.75" hidden="false" customHeight="false" outlineLevel="0" collapsed="false">
      <c r="A222" s="1" t="n">
        <v>108</v>
      </c>
      <c r="B222" s="1" t="n">
        <f aca="false">A222*$B$2</f>
        <v>10.8</v>
      </c>
      <c r="C222" s="5" t="n">
        <f aca="false">C220+D221*$B$2</f>
        <v>-0.189908762953133</v>
      </c>
      <c r="D222" s="5" t="n">
        <f aca="false">D221+0.5*E222*$B$2/$B$3</f>
        <v>0.980573722419292</v>
      </c>
      <c r="E222" s="5" t="n">
        <f aca="false">-$B$1*C222</f>
        <v>0.189908762953133</v>
      </c>
      <c r="F222" s="5" t="n">
        <f aca="false">$H$2*COS($H$3*B222+$H$1)</f>
        <v>-0.194329906455335</v>
      </c>
      <c r="G222" s="6" t="n">
        <f aca="false">((F222-C222)^2)^0.5</f>
        <v>0.00442114350220177</v>
      </c>
      <c r="H222" s="6" t="n">
        <f aca="false">0.5*$B$3*D222^2+0.5*$B$1*C222^2</f>
        <v>0.498795081672808</v>
      </c>
    </row>
    <row r="223" customFormat="false" ht="12.75" hidden="false" customHeight="false" outlineLevel="0" collapsed="false">
      <c r="A223" s="1" t="n">
        <v>108.5</v>
      </c>
      <c r="B223" s="1" t="n">
        <f aca="false">A223*$B$2</f>
        <v>10.85</v>
      </c>
      <c r="C223" s="5"/>
      <c r="D223" s="5" t="n">
        <f aca="false">D222+0.5*E222*$B$2/$B$3</f>
        <v>0.990069160566949</v>
      </c>
      <c r="E223" s="7"/>
      <c r="F223" s="5" t="n">
        <f aca="false">$H$2*COS($H$3*B223+$H$1)</f>
        <v>-0.14506066678856</v>
      </c>
      <c r="G223" s="6"/>
      <c r="H223" s="6"/>
    </row>
    <row r="224" customFormat="false" ht="12.75" hidden="false" customHeight="false" outlineLevel="0" collapsed="false">
      <c r="A224" s="1" t="n">
        <v>109</v>
      </c>
      <c r="B224" s="1" t="n">
        <f aca="false">A224*$B$2</f>
        <v>10.9</v>
      </c>
      <c r="C224" s="5" t="n">
        <f aca="false">C222+D223*$B$2</f>
        <v>-0.0909018468964382</v>
      </c>
      <c r="D224" s="5" t="n">
        <f aca="false">D223+0.5*E224*$B$2/$B$3</f>
        <v>0.99461425291177</v>
      </c>
      <c r="E224" s="5" t="n">
        <f aca="false">-$B$1*C224</f>
        <v>0.0909018468964382</v>
      </c>
      <c r="F224" s="5" t="n">
        <f aca="false">$H$2*COS($H$3*B224+$H$1)</f>
        <v>-0.0954288510009507</v>
      </c>
      <c r="G224" s="6" t="n">
        <f aca="false">((F224-C224)^2)^0.5</f>
        <v>0.00452700410451248</v>
      </c>
      <c r="H224" s="6" t="n">
        <f aca="false">0.5*$B$3*D224^2+0.5*$B$1*C224^2</f>
        <v>0.498760328932211</v>
      </c>
    </row>
    <row r="225" customFormat="false" ht="12.75" hidden="false" customHeight="false" outlineLevel="0" collapsed="false">
      <c r="A225" s="1" t="n">
        <v>109.5</v>
      </c>
      <c r="B225" s="1" t="n">
        <f aca="false">A225*$B$2</f>
        <v>10.95</v>
      </c>
      <c r="C225" s="5"/>
      <c r="D225" s="5" t="n">
        <f aca="false">D224+0.5*E224*$B$2/$B$3</f>
        <v>0.999159345256592</v>
      </c>
      <c r="E225" s="7"/>
      <c r="F225" s="5" t="n">
        <f aca="false">$H$2*COS($H$3*B225+$H$1)</f>
        <v>-0.0455585127842219</v>
      </c>
      <c r="G225" s="6"/>
      <c r="H225" s="6"/>
    </row>
    <row r="226" customFormat="false" ht="12.75" hidden="false" customHeight="false" outlineLevel="0" collapsed="false">
      <c r="A226" s="1" t="n">
        <v>110</v>
      </c>
      <c r="B226" s="1" t="n">
        <f aca="false">A226*$B$2</f>
        <v>11</v>
      </c>
      <c r="C226" s="5" t="n">
        <f aca="false">C224+D225*$B$2</f>
        <v>0.00901408762922107</v>
      </c>
      <c r="D226" s="5" t="n">
        <f aca="false">D225+0.5*E226*$B$2/$B$3</f>
        <v>0.998708640875131</v>
      </c>
      <c r="E226" s="5" t="n">
        <f aca="false">-$B$1*C226</f>
        <v>-0.00901408762922107</v>
      </c>
      <c r="F226" s="5" t="n">
        <f aca="false">$H$2*COS($H$3*B226+$H$1)</f>
        <v>0.00442569798805079</v>
      </c>
      <c r="G226" s="6" t="n">
        <f aca="false">((F226-C226)^2)^0.5</f>
        <v>0.00458838964117028</v>
      </c>
      <c r="H226" s="6" t="n">
        <f aca="false">0.5*$B$3*D226^2+0.5*$B$1*C226^2</f>
        <v>0.49875010156722</v>
      </c>
    </row>
    <row r="227" customFormat="false" ht="12.75" hidden="false" customHeight="false" outlineLevel="0" collapsed="false">
      <c r="A227" s="1" t="n">
        <v>110.5</v>
      </c>
      <c r="B227" s="1" t="n">
        <f aca="false">A227*$B$2</f>
        <v>11.05</v>
      </c>
      <c r="C227" s="5"/>
      <c r="D227" s="5" t="n">
        <f aca="false">D226+0.5*E226*$B$2/$B$3</f>
        <v>0.99825793649367</v>
      </c>
      <c r="E227" s="7"/>
      <c r="F227" s="5" t="n">
        <f aca="false">$H$2*COS($H$3*B227+$H$1)</f>
        <v>0.0543988468202141</v>
      </c>
      <c r="G227" s="6"/>
      <c r="H227" s="6"/>
    </row>
    <row r="228" customFormat="false" ht="12.75" hidden="false" customHeight="false" outlineLevel="0" collapsed="false">
      <c r="A228" s="1" t="n">
        <v>111</v>
      </c>
      <c r="B228" s="1" t="n">
        <f aca="false">A228*$B$2</f>
        <v>11.1</v>
      </c>
      <c r="C228" s="5" t="n">
        <f aca="false">C226+D227*$B$2</f>
        <v>0.108839881278588</v>
      </c>
      <c r="D228" s="5" t="n">
        <f aca="false">D227+0.5*E228*$B$2/$B$3</f>
        <v>0.992815942429741</v>
      </c>
      <c r="E228" s="5" t="n">
        <f aca="false">-$B$1*C228</f>
        <v>-0.108839881278588</v>
      </c>
      <c r="F228" s="5" t="n">
        <f aca="false">$H$2*COS($H$3*B228+$H$1)</f>
        <v>0.104236026865699</v>
      </c>
      <c r="G228" s="6" t="n">
        <f aca="false">((F228-C228)^2)^0.5</f>
        <v>0.00460385441288946</v>
      </c>
      <c r="H228" s="6" t="n">
        <f aca="false">0.5*$B$3*D228^2+0.5*$B$1*C228^2</f>
        <v>0.498764807649696</v>
      </c>
    </row>
    <row r="229" customFormat="false" ht="12.75" hidden="false" customHeight="false" outlineLevel="0" collapsed="false">
      <c r="A229" s="1" t="n">
        <v>111.5</v>
      </c>
      <c r="B229" s="1" t="n">
        <f aca="false">A229*$B$2</f>
        <v>11.15</v>
      </c>
      <c r="C229" s="5"/>
      <c r="D229" s="5" t="n">
        <f aca="false">D228+0.5*E228*$B$2/$B$3</f>
        <v>0.987373948365812</v>
      </c>
      <c r="E229" s="7"/>
      <c r="F229" s="5" t="n">
        <f aca="false">$H$2*COS($H$3*B229+$H$1)</f>
        <v>0.153812671129091</v>
      </c>
      <c r="G229" s="6"/>
      <c r="H229" s="6"/>
    </row>
    <row r="230" customFormat="false" ht="12.75" hidden="false" customHeight="false" outlineLevel="0" collapsed="false">
      <c r="A230" s="1" t="n">
        <v>112</v>
      </c>
      <c r="B230" s="1" t="n">
        <f aca="false">A230*$B$2</f>
        <v>11.2</v>
      </c>
      <c r="C230" s="5" t="n">
        <f aca="false">C228+D229*$B$2</f>
        <v>0.207577276115169</v>
      </c>
      <c r="D230" s="5" t="n">
        <f aca="false">D229+0.5*E230*$B$2/$B$3</f>
        <v>0.976995084560053</v>
      </c>
      <c r="E230" s="5" t="n">
        <f aca="false">-$B$1*C230</f>
        <v>-0.207577276115169</v>
      </c>
      <c r="F230" s="5" t="n">
        <f aca="false">$H$2*COS($H$3*B230+$H$1)</f>
        <v>0.203004863818752</v>
      </c>
      <c r="G230" s="6" t="n">
        <f aca="false">((F230-C230)^2)^0.5</f>
        <v>0.00457241229641714</v>
      </c>
      <c r="H230" s="6" t="n">
        <f aca="false">0.5*$B$3*D230^2+0.5*$B$1*C230^2</f>
        <v>0.498803860406949</v>
      </c>
    </row>
    <row r="231" customFormat="false" ht="12.75" hidden="false" customHeight="false" outlineLevel="0" collapsed="false">
      <c r="A231" s="1" t="n">
        <v>112.5</v>
      </c>
      <c r="B231" s="1" t="n">
        <f aca="false">A231*$B$2</f>
        <v>11.25</v>
      </c>
      <c r="C231" s="5"/>
      <c r="D231" s="5" t="n">
        <f aca="false">D230+0.5*E230*$B$2/$B$3</f>
        <v>0.966616220754295</v>
      </c>
      <c r="E231" s="7"/>
      <c r="F231" s="5" t="n">
        <f aca="false">$H$2*COS($H$3*B231+$H$1)</f>
        <v>0.251689650071754</v>
      </c>
      <c r="G231" s="6"/>
      <c r="H231" s="6"/>
    </row>
    <row r="232" customFormat="false" ht="12.75" hidden="false" customHeight="false" outlineLevel="0" collapsed="false">
      <c r="A232" s="1" t="n">
        <v>113</v>
      </c>
      <c r="B232" s="1" t="n">
        <f aca="false">A232*$B$2</f>
        <v>11.3</v>
      </c>
      <c r="C232" s="5" t="n">
        <f aca="false">C230+D231*$B$2</f>
        <v>0.304238898190599</v>
      </c>
      <c r="D232" s="5" t="n">
        <f aca="false">D231+0.5*E232*$B$2/$B$3</f>
        <v>0.951404275844765</v>
      </c>
      <c r="E232" s="5" t="n">
        <f aca="false">-$B$1*C232</f>
        <v>-0.304238898190599</v>
      </c>
      <c r="F232" s="5" t="n">
        <f aca="false">$H$2*COS($H$3*B232+$H$1)</f>
        <v>0.299745343277015</v>
      </c>
      <c r="G232" s="6" t="n">
        <f aca="false">((F232-C232)^2)^0.5</f>
        <v>0.00449355491358383</v>
      </c>
      <c r="H232" s="6" t="n">
        <f aca="false">0.5*$B$3*D232^2+0.5*$B$1*C232^2</f>
        <v>0.498865701633965</v>
      </c>
    </row>
    <row r="233" customFormat="false" ht="12.75" hidden="false" customHeight="false" outlineLevel="0" collapsed="false">
      <c r="A233" s="1" t="n">
        <v>113.5</v>
      </c>
      <c r="B233" s="1" t="n">
        <f aca="false">A233*$B$2</f>
        <v>11.35</v>
      </c>
      <c r="C233" s="5"/>
      <c r="D233" s="5" t="n">
        <f aca="false">D232+0.5*E232*$B$2/$B$3</f>
        <v>0.936192330935235</v>
      </c>
      <c r="E233" s="7"/>
      <c r="F233" s="5" t="n">
        <f aca="false">$H$2*COS($H$3*B233+$H$1)</f>
        <v>0.34705182922844</v>
      </c>
      <c r="G233" s="6"/>
      <c r="H233" s="6"/>
    </row>
    <row r="234" customFormat="false" ht="12.75" hidden="false" customHeight="false" outlineLevel="0" collapsed="false">
      <c r="A234" s="1" t="n">
        <v>114</v>
      </c>
      <c r="B234" s="1" t="n">
        <f aca="false">A234*$B$2</f>
        <v>11.4</v>
      </c>
      <c r="C234" s="5" t="n">
        <f aca="false">C232+D233*$B$2</f>
        <v>0.397858131284122</v>
      </c>
      <c r="D234" s="5" t="n">
        <f aca="false">D233+0.5*E234*$B$2/$B$3</f>
        <v>0.916299424371029</v>
      </c>
      <c r="E234" s="5" t="n">
        <f aca="false">-$B$1*C234</f>
        <v>-0.397858131284122</v>
      </c>
      <c r="F234" s="5" t="n">
        <f aca="false">$H$2*COS($H$3*B234+$H$1)</f>
        <v>0.393490866347891</v>
      </c>
      <c r="G234" s="6" t="n">
        <f aca="false">((F234-C234)^2)^0.5</f>
        <v>0.00436726493623135</v>
      </c>
      <c r="H234" s="6" t="n">
        <f aca="false">0.5*$B$3*D234^2+0.5*$B$1*C234^2</f>
        <v>0.498947863865786</v>
      </c>
    </row>
    <row r="235" customFormat="false" ht="12.75" hidden="false" customHeight="false" outlineLevel="0" collapsed="false">
      <c r="A235" s="1" t="n">
        <v>114.5</v>
      </c>
      <c r="B235" s="1" t="n">
        <f aca="false">A235*$B$2</f>
        <v>11.45</v>
      </c>
      <c r="C235" s="5"/>
      <c r="D235" s="5" t="n">
        <f aca="false">D234+0.5*E234*$B$2/$B$3</f>
        <v>0.896406517806822</v>
      </c>
      <c r="E235" s="7"/>
      <c r="F235" s="5" t="n">
        <f aca="false">$H$2*COS($H$3*B235+$H$1)</f>
        <v>0.438946381227556</v>
      </c>
      <c r="G235" s="6"/>
      <c r="H235" s="6"/>
    </row>
    <row r="236" customFormat="false" ht="12.75" hidden="false" customHeight="false" outlineLevel="0" collapsed="false">
      <c r="A236" s="1" t="n">
        <v>115</v>
      </c>
      <c r="B236" s="1" t="n">
        <f aca="false">A236*$B$2</f>
        <v>11.5</v>
      </c>
      <c r="C236" s="5" t="n">
        <f aca="false">C234+D235*$B$2</f>
        <v>0.487498783064805</v>
      </c>
      <c r="D236" s="5" t="n">
        <f aca="false">D235+0.5*E236*$B$2/$B$3</f>
        <v>0.872031578653582</v>
      </c>
      <c r="E236" s="5" t="n">
        <f aca="false">-$B$1*C236</f>
        <v>-0.487498783064805</v>
      </c>
      <c r="F236" s="5" t="n">
        <f aca="false">$H$2*COS($H$3*B236+$H$1)</f>
        <v>0.483304758753006</v>
      </c>
      <c r="G236" s="6" t="n">
        <f aca="false">((F236-C236)^2)^0.5</f>
        <v>0.00419402431179861</v>
      </c>
      <c r="H236" s="6" t="n">
        <f aca="false">0.5*$B$3*D236^2+0.5*$B$1*C236^2</f>
        <v>0.499047068829362</v>
      </c>
    </row>
    <row r="237" customFormat="false" ht="12.75" hidden="false" customHeight="false" outlineLevel="0" collapsed="false">
      <c r="A237" s="1" t="n">
        <v>115.5</v>
      </c>
      <c r="B237" s="1" t="n">
        <f aca="false">A237*$B$2</f>
        <v>11.55</v>
      </c>
      <c r="C237" s="5"/>
      <c r="D237" s="5" t="n">
        <f aca="false">D236+0.5*E236*$B$2/$B$3</f>
        <v>0.847656639500342</v>
      </c>
      <c r="E237" s="7"/>
      <c r="F237" s="5" t="n">
        <f aca="false">$H$2*COS($H$3*B237+$H$1)</f>
        <v>0.526455126081828</v>
      </c>
      <c r="G237" s="6"/>
      <c r="H237" s="6"/>
    </row>
    <row r="238" customFormat="false" ht="12.75" hidden="false" customHeight="false" outlineLevel="0" collapsed="false">
      <c r="A238" s="1" t="n">
        <v>116</v>
      </c>
      <c r="B238" s="1" t="n">
        <f aca="false">A238*$B$2</f>
        <v>11.6</v>
      </c>
      <c r="C238" s="5" t="n">
        <f aca="false">C236+D237*$B$2</f>
        <v>0.572264447014839</v>
      </c>
      <c r="D238" s="5" t="n">
        <f aca="false">D237+0.5*E238*$B$2/$B$3</f>
        <v>0.8190434171496</v>
      </c>
      <c r="E238" s="5" t="n">
        <f aca="false">-$B$1*C238</f>
        <v>-0.572264447014839</v>
      </c>
      <c r="F238" s="5" t="n">
        <f aca="false">$H$2*COS($H$3*B238+$H$1)</f>
        <v>0.568289629767975</v>
      </c>
      <c r="G238" s="6" t="n">
        <f aca="false">((F238-C238)^2)^0.5</f>
        <v>0.00397481724686366</v>
      </c>
      <c r="H238" s="6" t="n">
        <f aca="false">0.5*$B$3*D238^2+0.5*$B$1*C238^2</f>
        <v>0.499159358246647</v>
      </c>
    </row>
    <row r="239" customFormat="false" ht="12.75" hidden="false" customHeight="false" outlineLevel="0" collapsed="false">
      <c r="A239" s="1" t="n">
        <v>116.5</v>
      </c>
      <c r="B239" s="1" t="n">
        <f aca="false">A239*$B$2</f>
        <v>11.65</v>
      </c>
      <c r="C239" s="5"/>
      <c r="D239" s="5" t="n">
        <f aca="false">D238+0.5*E238*$B$2/$B$3</f>
        <v>0.790430194798858</v>
      </c>
      <c r="E239" s="7"/>
      <c r="F239" s="5" t="n">
        <f aca="false">$H$2*COS($H$3*B239+$H$1)</f>
        <v>0.608703705339219</v>
      </c>
      <c r="G239" s="6"/>
      <c r="H239" s="6"/>
    </row>
    <row r="240" customFormat="false" ht="12.75" hidden="false" customHeight="false" outlineLevel="0" collapsed="false">
      <c r="A240" s="1" t="n">
        <v>117</v>
      </c>
      <c r="B240" s="1" t="n">
        <f aca="false">A240*$B$2</f>
        <v>11.7</v>
      </c>
      <c r="C240" s="5" t="n">
        <f aca="false">C238+D239*$B$2</f>
        <v>0.651307466494725</v>
      </c>
      <c r="D240" s="5" t="n">
        <f aca="false">D239+0.5*E240*$B$2/$B$3</f>
        <v>0.757864821474122</v>
      </c>
      <c r="E240" s="5" t="n">
        <f aca="false">-$B$1*C240</f>
        <v>-0.651307466494725</v>
      </c>
      <c r="F240" s="5" t="n">
        <f aca="false">$H$2*COS($H$3*B240+$H$1)</f>
        <v>0.647596338653877</v>
      </c>
      <c r="G240" s="6" t="n">
        <f aca="false">((F240-C240)^2)^0.5</f>
        <v>0.00371112784084715</v>
      </c>
      <c r="H240" s="6" t="n">
        <f aca="false">0.5*$B$3*D240^2+0.5*$B$1*C240^2</f>
        <v>0.49928025176989</v>
      </c>
    </row>
    <row r="241" customFormat="false" ht="12.75" hidden="false" customHeight="false" outlineLevel="0" collapsed="false">
      <c r="A241" s="1" t="n">
        <v>117.5</v>
      </c>
      <c r="B241" s="1" t="n">
        <f aca="false">A241*$B$2</f>
        <v>11.75</v>
      </c>
      <c r="C241" s="5"/>
      <c r="D241" s="5" t="n">
        <f aca="false">D240+0.5*E240*$B$2/$B$3</f>
        <v>0.725299448149386</v>
      </c>
      <c r="E241" s="7"/>
      <c r="F241" s="5" t="n">
        <f aca="false">$H$2*COS($H$3*B241+$H$1)</f>
        <v>0.684870318383553</v>
      </c>
      <c r="G241" s="6"/>
      <c r="H241" s="6"/>
    </row>
    <row r="242" customFormat="false" ht="12.75" hidden="false" customHeight="false" outlineLevel="0" collapsed="false">
      <c r="A242" s="1" t="n">
        <v>118</v>
      </c>
      <c r="B242" s="1" t="n">
        <f aca="false">A242*$B$2</f>
        <v>11.8</v>
      </c>
      <c r="C242" s="5" t="n">
        <f aca="false">C240+D241*$B$2</f>
        <v>0.723837411309663</v>
      </c>
      <c r="D242" s="5" t="n">
        <f aca="false">D241+0.5*E242*$B$2/$B$3</f>
        <v>0.689107577583903</v>
      </c>
      <c r="E242" s="5" t="n">
        <f aca="false">-$B$1*C242</f>
        <v>-0.723837411309663</v>
      </c>
      <c r="F242" s="5" t="n">
        <f aca="false">$H$2*COS($H$3*B242+$H$1)</f>
        <v>0.720432478990839</v>
      </c>
      <c r="G242" s="6" t="n">
        <f aca="false">((F242-C242)^2)^0.5</f>
        <v>0.00340493231882433</v>
      </c>
      <c r="H242" s="6" t="n">
        <f aca="false">0.5*$B$3*D242^2+0.5*$B$1*C242^2</f>
        <v>0.499404925747514</v>
      </c>
    </row>
    <row r="243" customFormat="false" ht="12.75" hidden="false" customHeight="false" outlineLevel="0" collapsed="false">
      <c r="A243" s="1" t="n">
        <v>118.5</v>
      </c>
      <c r="B243" s="1" t="n">
        <f aca="false">A243*$B$2</f>
        <v>11.85</v>
      </c>
      <c r="C243" s="5"/>
      <c r="D243" s="5" t="n">
        <f aca="false">D242+0.5*E242*$B$2/$B$3</f>
        <v>0.65291570701842</v>
      </c>
      <c r="E243" s="7"/>
      <c r="F243" s="5" t="n">
        <f aca="false">$H$2*COS($H$3*B243+$H$1)</f>
        <v>0.754193933594629</v>
      </c>
      <c r="G243" s="6"/>
      <c r="H243" s="6"/>
    </row>
    <row r="244" customFormat="false" ht="12.75" hidden="false" customHeight="false" outlineLevel="0" collapsed="false">
      <c r="A244" s="1" t="n">
        <v>119</v>
      </c>
      <c r="B244" s="1" t="n">
        <f aca="false">A244*$B$2</f>
        <v>11.9</v>
      </c>
      <c r="C244" s="5" t="n">
        <f aca="false">C242+D243*$B$2</f>
        <v>0.789128982011505</v>
      </c>
      <c r="D244" s="5" t="n">
        <f aca="false">D243+0.5*E244*$B$2/$B$3</f>
        <v>0.613459257917844</v>
      </c>
      <c r="E244" s="5" t="n">
        <f aca="false">-$B$1*C244</f>
        <v>-0.789128982011505</v>
      </c>
      <c r="F244" s="5" t="n">
        <f aca="false">$H$2*COS($H$3*B244+$H$1)</f>
        <v>0.786070296141039</v>
      </c>
      <c r="G244" s="6" t="n">
        <f aca="false">((F244-C244)^2)^0.5</f>
        <v>0.00305868587046576</v>
      </c>
      <c r="H244" s="6" t="n">
        <f aca="false">0.5*$B$3*D244^2+0.5*$B$1*C244^2</f>
        <v>0.499528405687813</v>
      </c>
    </row>
    <row r="245" customFormat="false" ht="12.75" hidden="false" customHeight="false" outlineLevel="0" collapsed="false">
      <c r="A245" s="1" t="n">
        <v>119.5</v>
      </c>
      <c r="B245" s="1" t="n">
        <f aca="false">A245*$B$2</f>
        <v>11.95</v>
      </c>
      <c r="C245" s="5"/>
      <c r="D245" s="5" t="n">
        <f aca="false">D244+0.5*E244*$B$2/$B$3</f>
        <v>0.574002808817269</v>
      </c>
      <c r="E245" s="7"/>
      <c r="F245" s="5" t="n">
        <f aca="false">$H$2*COS($H$3*B245+$H$1)</f>
        <v>0.815981892324595</v>
      </c>
      <c r="G245" s="6"/>
      <c r="H245" s="6"/>
    </row>
    <row r="246" customFormat="false" ht="12.75" hidden="false" customHeight="false" outlineLevel="0" collapsed="false">
      <c r="A246" s="1" t="n">
        <v>120</v>
      </c>
      <c r="B246" s="1" t="n">
        <f aca="false">A246*$B$2</f>
        <v>12</v>
      </c>
      <c r="C246" s="5" t="n">
        <f aca="false">C244+D245*$B$2</f>
        <v>0.846529262893232</v>
      </c>
      <c r="D246" s="5" t="n">
        <f aca="false">D245+0.5*E246*$B$2/$B$3</f>
        <v>0.531676345672608</v>
      </c>
      <c r="E246" s="5" t="n">
        <f aca="false">-$B$1*C246</f>
        <v>-0.846529262893232</v>
      </c>
      <c r="F246" s="5" t="n">
        <f aca="false">$H$2*COS($H$3*B246+$H$1)</f>
        <v>0.843853958732492</v>
      </c>
      <c r="G246" s="6" t="n">
        <f aca="false">((F246-C246)^2)^0.5</f>
        <v>0.0026753041607398</v>
      </c>
      <c r="H246" s="6" t="n">
        <f aca="false">0.5*$B$3*D246^2+0.5*$B$1*C246^2</f>
        <v>0.499645764741168</v>
      </c>
    </row>
    <row r="247" customFormat="false" ht="12.75" hidden="false" customHeight="false" outlineLevel="0" collapsed="false">
      <c r="A247" s="1" t="n">
        <v>120.5</v>
      </c>
      <c r="B247" s="1" t="n">
        <f aca="false">A247*$B$2</f>
        <v>12.05</v>
      </c>
      <c r="C247" s="5"/>
      <c r="D247" s="5" t="n">
        <f aca="false">D246+0.5*E246*$B$2/$B$3</f>
        <v>0.489349882527946</v>
      </c>
      <c r="E247" s="7"/>
      <c r="F247" s="5" t="n">
        <f aca="false">$H$2*COS($H$3*B247+$H$1)</f>
        <v>0.869616829714206</v>
      </c>
      <c r="G247" s="6"/>
      <c r="H247" s="6"/>
    </row>
    <row r="248" customFormat="false" ht="12.75" hidden="false" customHeight="false" outlineLevel="0" collapsed="false">
      <c r="A248" s="1" t="n">
        <v>121</v>
      </c>
      <c r="B248" s="1" t="n">
        <f aca="false">A248*$B$2</f>
        <v>12.1</v>
      </c>
      <c r="C248" s="5" t="n">
        <f aca="false">C246+D247*$B$2</f>
        <v>0.895464251146027</v>
      </c>
      <c r="D248" s="5" t="n">
        <f aca="false">D247+0.5*E248*$B$2/$B$3</f>
        <v>0.444576669970645</v>
      </c>
      <c r="E248" s="5" t="n">
        <f aca="false">-$B$1*C248</f>
        <v>-0.895464251146027</v>
      </c>
      <c r="F248" s="5" t="n">
        <f aca="false">$H$2*COS($H$3*B248+$H$1)</f>
        <v>0.893206111509323</v>
      </c>
      <c r="G248" s="6" t="n">
        <f aca="false">((F248-C248)^2)^0.5</f>
        <v>0.00225813963670329</v>
      </c>
      <c r="H248" s="6" t="n">
        <f aca="false">0.5*$B$3*D248^2+0.5*$B$1*C248^2</f>
        <v>0.499752320281351</v>
      </c>
    </row>
    <row r="249" customFormat="false" ht="12.75" hidden="false" customHeight="false" outlineLevel="0" collapsed="false">
      <c r="A249" s="1" t="n">
        <v>121.5</v>
      </c>
      <c r="B249" s="1" t="n">
        <f aca="false">A249*$B$2</f>
        <v>12.15</v>
      </c>
      <c r="C249" s="5"/>
      <c r="D249" s="5" t="n">
        <f aca="false">D248+0.5*E248*$B$2/$B$3</f>
        <v>0.399803457413343</v>
      </c>
      <c r="E249" s="7"/>
      <c r="F249" s="5" t="n">
        <f aca="false">$H$2*COS($H$3*B249+$H$1)</f>
        <v>0.914562843198418</v>
      </c>
      <c r="G249" s="6"/>
      <c r="H249" s="6"/>
    </row>
    <row r="250" customFormat="false" ht="12.75" hidden="false" customHeight="false" outlineLevel="0" collapsed="false">
      <c r="A250" s="1" t="n">
        <v>122</v>
      </c>
      <c r="B250" s="1" t="n">
        <f aca="false">A250*$B$2</f>
        <v>12.2</v>
      </c>
      <c r="C250" s="5" t="n">
        <f aca="false">C248+D249*$B$2</f>
        <v>0.935444596887361</v>
      </c>
      <c r="D250" s="5" t="n">
        <f aca="false">D249+0.5*E250*$B$2/$B$3</f>
        <v>0.353031227568975</v>
      </c>
      <c r="E250" s="5" t="n">
        <f aca="false">-$B$1*C250</f>
        <v>-0.935444596887361</v>
      </c>
      <c r="F250" s="5" t="n">
        <f aca="false">$H$2*COS($H$3*B250+$H$1)</f>
        <v>0.933633644074638</v>
      </c>
      <c r="G250" s="6" t="n">
        <f aca="false">((F250-C250)^2)^0.5</f>
        <v>0.00181095281272303</v>
      </c>
      <c r="H250" s="6" t="n">
        <f aca="false">0.5*$B$3*D250^2+0.5*$B$1*C250^2</f>
        <v>0.499843820742307</v>
      </c>
    </row>
    <row r="251" customFormat="false" ht="12.75" hidden="false" customHeight="false" outlineLevel="0" collapsed="false">
      <c r="A251" s="1" t="n">
        <v>122.5</v>
      </c>
      <c r="B251" s="1" t="n">
        <f aca="false">A251*$B$2</f>
        <v>12.25</v>
      </c>
      <c r="C251" s="5"/>
      <c r="D251" s="5" t="n">
        <f aca="false">D250+0.5*E250*$B$2/$B$3</f>
        <v>0.306258997724607</v>
      </c>
      <c r="E251" s="7"/>
      <c r="F251" s="5" t="n">
        <f aca="false">$H$2*COS($H$3*B251+$H$1)</f>
        <v>0.950370847067674</v>
      </c>
      <c r="G251" s="6"/>
      <c r="H251" s="6"/>
    </row>
    <row r="252" customFormat="false" ht="12.75" hidden="false" customHeight="false" outlineLevel="0" collapsed="false">
      <c r="A252" s="1" t="n">
        <v>123</v>
      </c>
      <c r="B252" s="1" t="n">
        <f aca="false">A252*$B$2</f>
        <v>12.3</v>
      </c>
      <c r="C252" s="5" t="n">
        <f aca="false">C250+D251*$B$2</f>
        <v>0.966070496659822</v>
      </c>
      <c r="D252" s="5" t="n">
        <f aca="false">D251+0.5*E252*$B$2/$B$3</f>
        <v>0.257955472891616</v>
      </c>
      <c r="E252" s="5" t="n">
        <f aca="false">-$B$1*C252</f>
        <v>-0.966070496659822</v>
      </c>
      <c r="F252" s="5" t="n">
        <f aca="false">$H$2*COS($H$3*B252+$H$1)</f>
        <v>0.96473261788661</v>
      </c>
      <c r="G252" s="6" t="n">
        <f aca="false">((F252-C252)^2)^0.5</f>
        <v>0.0013378787732119</v>
      </c>
      <c r="H252" s="6" t="n">
        <f aca="false">0.5*$B$3*D252^2+0.5*$B$1*C252^2</f>
        <v>0.499916615255646</v>
      </c>
    </row>
    <row r="253" customFormat="false" ht="12.75" hidden="false" customHeight="false" outlineLevel="0" collapsed="false">
      <c r="A253" s="1" t="n">
        <v>123.5</v>
      </c>
      <c r="B253" s="1" t="n">
        <f aca="false">A253*$B$2</f>
        <v>12.35</v>
      </c>
      <c r="C253" s="5"/>
      <c r="D253" s="5" t="n">
        <f aca="false">D252+0.5*E252*$B$2/$B$3</f>
        <v>0.209651948058625</v>
      </c>
      <c r="E253" s="7"/>
      <c r="F253" s="5" t="n">
        <f aca="false">$H$2*COS($H$3*B253+$H$1)</f>
        <v>0.976683059583864</v>
      </c>
      <c r="G253" s="6"/>
      <c r="H253" s="6"/>
    </row>
    <row r="254" customFormat="false" ht="12.75" hidden="false" customHeight="false" outlineLevel="0" collapsed="false">
      <c r="A254" s="1" t="n">
        <v>124</v>
      </c>
      <c r="B254" s="1" t="n">
        <f aca="false">A254*$B$2</f>
        <v>12.4</v>
      </c>
      <c r="C254" s="5" t="n">
        <f aca="false">C252+D253*$B$2</f>
        <v>0.987035691465684</v>
      </c>
      <c r="D254" s="5" t="n">
        <f aca="false">D253+0.5*E254*$B$2/$B$3</f>
        <v>0.160300163485341</v>
      </c>
      <c r="E254" s="5" t="n">
        <f aca="false">-$B$1*C254</f>
        <v>-0.987035691465684</v>
      </c>
      <c r="F254" s="5" t="n">
        <f aca="false">$H$2*COS($H$3*B254+$H$1)</f>
        <v>0.986192302278864</v>
      </c>
      <c r="G254" s="6" t="n">
        <f aca="false">((F254-C254)^2)^0.5</f>
        <v>0.000843389186820476</v>
      </c>
      <c r="H254" s="6" t="n">
        <f aca="false">0.5*$B$3*D254^2+0.5*$B$1*C254^2</f>
        <v>0.499967799320284</v>
      </c>
    </row>
    <row r="255" customFormat="false" ht="12.75" hidden="false" customHeight="false" outlineLevel="0" collapsed="false">
      <c r="A255" s="1" t="n">
        <v>124.5</v>
      </c>
      <c r="B255" s="1" t="n">
        <f aca="false">A255*$B$2</f>
        <v>12.45</v>
      </c>
      <c r="C255" s="5"/>
      <c r="D255" s="5" t="n">
        <f aca="false">D254+0.5*E254*$B$2/$B$3</f>
        <v>0.110948378912057</v>
      </c>
      <c r="E255" s="7"/>
      <c r="F255" s="5" t="n">
        <f aca="false">$H$2*COS($H$3*B255+$H$1)</f>
        <v>0.993236577817189</v>
      </c>
      <c r="G255" s="6"/>
      <c r="H255" s="6"/>
    </row>
    <row r="256" customFormat="false" ht="12.75" hidden="false" customHeight="false" outlineLevel="0" collapsed="false">
      <c r="A256" s="1" t="n">
        <v>125</v>
      </c>
      <c r="B256" s="1" t="n">
        <f aca="false">A256*$B$2</f>
        <v>12.5</v>
      </c>
      <c r="C256" s="5" t="n">
        <f aca="false">C254+D255*$B$2</f>
        <v>0.99813052935689</v>
      </c>
      <c r="D256" s="5" t="n">
        <f aca="false">D255+0.5*E256*$B$2/$B$3</f>
        <v>0.0610418524442121</v>
      </c>
      <c r="E256" s="5" t="n">
        <f aca="false">-$B$1*C256</f>
        <v>-0.99813052935689</v>
      </c>
      <c r="F256" s="5" t="n">
        <f aca="false">$H$2*COS($H$3*B256+$H$1)</f>
        <v>0.997798279178581</v>
      </c>
      <c r="G256" s="6" t="n">
        <f aca="false">((F256-C256)^2)^0.5</f>
        <v>0.000332250178309179</v>
      </c>
      <c r="H256" s="6" t="n">
        <f aca="false">0.5*$B$3*D256^2+0.5*$B$1*C256^2</f>
        <v>0.499995330692043</v>
      </c>
    </row>
    <row r="257" customFormat="false" ht="12.75" hidden="false" customHeight="false" outlineLevel="0" collapsed="false">
      <c r="A257" s="1" t="n">
        <v>125.5</v>
      </c>
      <c r="B257" s="1" t="n">
        <f aca="false">A257*$B$2</f>
        <v>12.55</v>
      </c>
      <c r="C257" s="5"/>
      <c r="D257" s="5" t="n">
        <f aca="false">D256+0.5*E256*$B$2/$B$3</f>
        <v>0.0111353259763676</v>
      </c>
      <c r="E257" s="7"/>
      <c r="F257" s="5" t="n">
        <f aca="false">$H$2*COS($H$3*B257+$H$1)</f>
        <v>0.999866004485325</v>
      </c>
      <c r="G257" s="6"/>
      <c r="H257" s="6"/>
    </row>
    <row r="258" customFormat="false" ht="12.75" hidden="false" customHeight="false" outlineLevel="0" collapsed="false">
      <c r="A258" s="1" t="n">
        <v>126</v>
      </c>
      <c r="B258" s="1" t="n">
        <f aca="false">A258*$B$2</f>
        <v>12.6</v>
      </c>
      <c r="C258" s="5" t="n">
        <f aca="false">C256+D257*$B$2</f>
        <v>0.999244061954527</v>
      </c>
      <c r="D258" s="5" t="n">
        <f aca="false">D257+0.5*E258*$B$2/$B$3</f>
        <v>-0.0388268771213587</v>
      </c>
      <c r="E258" s="5" t="n">
        <f aca="false">-$B$1*C258</f>
        <v>-0.999244061954527</v>
      </c>
      <c r="F258" s="5" t="n">
        <f aca="false">$H$2*COS($H$3*B258+$H$1)</f>
        <v>0.999434585501005</v>
      </c>
      <c r="G258" s="6" t="n">
        <f aca="false">((F258-C258)^2)^0.5</f>
        <v>0.000190523546478083</v>
      </c>
      <c r="H258" s="6" t="n">
        <f aca="false">0.5*$B$3*D258^2+0.5*$B$1*C258^2</f>
        <v>0.49999811086919</v>
      </c>
    </row>
    <row r="259" customFormat="false" ht="12.75" hidden="false" customHeight="false" outlineLevel="0" collapsed="false">
      <c r="A259" s="1" t="n">
        <v>126.5</v>
      </c>
      <c r="B259" s="1" t="n">
        <f aca="false">A259*$B$2</f>
        <v>12.65</v>
      </c>
      <c r="C259" s="5"/>
      <c r="D259" s="5" t="n">
        <f aca="false">D258+0.5*E258*$B$2/$B$3</f>
        <v>-0.0887890802190851</v>
      </c>
      <c r="E259" s="7"/>
      <c r="F259" s="5" t="n">
        <f aca="false">$H$2*COS($H$3*B259+$H$1)</f>
        <v>0.996505100548402</v>
      </c>
      <c r="G259" s="6"/>
      <c r="H259" s="6"/>
    </row>
    <row r="260" customFormat="false" ht="12.75" hidden="false" customHeight="false" outlineLevel="0" collapsed="false">
      <c r="A260" s="1" t="n">
        <v>127</v>
      </c>
      <c r="B260" s="1" t="n">
        <f aca="false">A260*$B$2</f>
        <v>12.7</v>
      </c>
      <c r="C260" s="5" t="n">
        <f aca="false">C258+D259*$B$2</f>
        <v>0.990365153932618</v>
      </c>
      <c r="D260" s="5" t="n">
        <f aca="false">D259+0.5*E260*$B$2/$B$3</f>
        <v>-0.138307337915716</v>
      </c>
      <c r="E260" s="5" t="n">
        <f aca="false">-$B$1*C260</f>
        <v>-0.990365153932618</v>
      </c>
      <c r="F260" s="5" t="n">
        <f aca="false">$H$2*COS($H$3*B260+$H$1)</f>
        <v>0.991084871814253</v>
      </c>
      <c r="G260" s="6" t="n">
        <f aca="false">((F260-C260)^2)^0.5</f>
        <v>0.000719717881634829</v>
      </c>
      <c r="H260" s="6" t="n">
        <f aca="false">0.5*$B$3*D260^2+0.5*$B$1*C260^2</f>
        <v>0.499976028922655</v>
      </c>
    </row>
    <row r="261" customFormat="false" ht="12.75" hidden="false" customHeight="false" outlineLevel="0" collapsed="false">
      <c r="A261" s="1" t="n">
        <v>127.5</v>
      </c>
      <c r="B261" s="1" t="n">
        <f aca="false">A261*$B$2</f>
        <v>12.75</v>
      </c>
      <c r="C261" s="5"/>
      <c r="D261" s="5" t="n">
        <f aca="false">D260+0.5*E260*$B$2/$B$3</f>
        <v>-0.187825595612347</v>
      </c>
      <c r="E261" s="7"/>
      <c r="F261" s="5" t="n">
        <f aca="false">$H$2*COS($H$3*B261+$H$1)</f>
        <v>0.983187447047592</v>
      </c>
      <c r="G261" s="6"/>
      <c r="H261" s="6"/>
    </row>
    <row r="262" customFormat="false" ht="12.75" hidden="false" customHeight="false" outlineLevel="0" collapsed="false">
      <c r="A262" s="1" t="n">
        <v>128</v>
      </c>
      <c r="B262" s="1" t="n">
        <f aca="false">A262*$B$2</f>
        <v>12.8</v>
      </c>
      <c r="C262" s="5" t="n">
        <f aca="false">C260+D261*$B$2</f>
        <v>0.971582594371384</v>
      </c>
      <c r="D262" s="5" t="n">
        <f aca="false">D261+0.5*E262*$B$2/$B$3</f>
        <v>-0.236404725330916</v>
      </c>
      <c r="E262" s="5" t="n">
        <f aca="false">-$B$1*C262</f>
        <v>-0.971582594371384</v>
      </c>
      <c r="F262" s="5" t="n">
        <f aca="false">$H$2*COS($H$3*B262+$H$1)</f>
        <v>0.972832565697435</v>
      </c>
      <c r="G262" s="6" t="n">
        <f aca="false">((F262-C262)^2)^0.5</f>
        <v>0.00124997132605187</v>
      </c>
      <c r="H262" s="6" t="n">
        <f aca="false">0.5*$B$3*D262^2+0.5*$B$1*C262^2</f>
        <v>0.499929965922107</v>
      </c>
    </row>
    <row r="263" customFormat="false" ht="12.75" hidden="false" customHeight="false" outlineLevel="0" collapsed="false">
      <c r="A263" s="1" t="n">
        <v>128.5</v>
      </c>
      <c r="B263" s="1" t="n">
        <f aca="false">A263*$B$2</f>
        <v>12.85</v>
      </c>
      <c r="C263" s="5"/>
      <c r="D263" s="5" t="n">
        <f aca="false">D262+0.5*E262*$B$2/$B$3</f>
        <v>-0.284983855049485</v>
      </c>
      <c r="E263" s="7"/>
      <c r="F263" s="5" t="n">
        <f aca="false">$H$2*COS($H$3*B263+$H$1)</f>
        <v>0.960046109574442</v>
      </c>
      <c r="G263" s="6"/>
      <c r="H263" s="6"/>
    </row>
    <row r="264" customFormat="false" ht="12.75" hidden="false" customHeight="false" outlineLevel="0" collapsed="false">
      <c r="A264" s="1" t="n">
        <v>129</v>
      </c>
      <c r="B264" s="1" t="n">
        <f aca="false">A264*$B$2</f>
        <v>12.9</v>
      </c>
      <c r="C264" s="5" t="n">
        <f aca="false">C262+D263*$B$2</f>
        <v>0.943084208866435</v>
      </c>
      <c r="D264" s="5" t="n">
        <f aca="false">D263+0.5*E264*$B$2/$B$3</f>
        <v>-0.332138065492807</v>
      </c>
      <c r="E264" s="5" t="n">
        <f aca="false">-$B$1*C264</f>
        <v>-0.943084208866435</v>
      </c>
      <c r="F264" s="5" t="n">
        <f aca="false">$H$2*COS($H$3*B264+$H$1)</f>
        <v>0.944860038159861</v>
      </c>
      <c r="G264" s="6" t="n">
        <f aca="false">((F264-C264)^2)^0.5</f>
        <v>0.00177582929342568</v>
      </c>
      <c r="H264" s="6" t="n">
        <f aca="false">0.5*$B$3*D264^2+0.5*$B$1*C264^2</f>
        <v>0.499861759781267</v>
      </c>
    </row>
    <row r="265" customFormat="false" ht="12.75" hidden="false" customHeight="false" outlineLevel="0" collapsed="false">
      <c r="A265" s="1" t="n">
        <v>129.5</v>
      </c>
      <c r="B265" s="1" t="n">
        <f aca="false">A265*$B$2</f>
        <v>12.95</v>
      </c>
      <c r="C265" s="5"/>
      <c r="D265" s="5" t="n">
        <f aca="false">D264+0.5*E264*$B$2/$B$3</f>
        <v>-0.379292275936129</v>
      </c>
      <c r="E265" s="7"/>
      <c r="F265" s="5" t="n">
        <f aca="false">$H$2*COS($H$3*B265+$H$1)</f>
        <v>0.927312308723475</v>
      </c>
      <c r="G265" s="6"/>
      <c r="H265" s="6"/>
    </row>
    <row r="266" customFormat="false" ht="12.75" hidden="false" customHeight="false" outlineLevel="0" collapsed="false">
      <c r="A266" s="1" t="n">
        <v>130</v>
      </c>
      <c r="B266" s="1" t="n">
        <f aca="false">A266*$B$2</f>
        <v>13</v>
      </c>
      <c r="C266" s="5" t="n">
        <f aca="false">C264+D265*$B$2</f>
        <v>0.905154981272822</v>
      </c>
      <c r="D266" s="5" t="n">
        <f aca="false">D265+0.5*E266*$B$2/$B$3</f>
        <v>-0.42455002499977</v>
      </c>
      <c r="E266" s="5" t="n">
        <f aca="false">-$B$1*C266</f>
        <v>-0.905154981272822</v>
      </c>
      <c r="F266" s="5" t="n">
        <f aca="false">$H$2*COS($H$3*B266+$H$1)</f>
        <v>0.907446781450196</v>
      </c>
      <c r="G266" s="6" t="n">
        <f aca="false">((F266-C266)^2)^0.5</f>
        <v>0.00229180017737407</v>
      </c>
      <c r="H266" s="6" t="n">
        <f aca="false">0.5*$B$3*D266^2+0.5*$B$1*C266^2</f>
        <v>0.499774131925154</v>
      </c>
    </row>
    <row r="267" customFormat="false" ht="12.75" hidden="false" customHeight="false" outlineLevel="0" collapsed="false">
      <c r="A267" s="1" t="n">
        <v>130.5</v>
      </c>
      <c r="B267" s="1" t="n">
        <f aca="false">A267*$B$2</f>
        <v>13.05</v>
      </c>
      <c r="C267" s="5"/>
      <c r="D267" s="5" t="n">
        <f aca="false">D266+0.5*E266*$B$2/$B$3</f>
        <v>-0.469807774063411</v>
      </c>
      <c r="E267" s="7"/>
      <c r="F267" s="5" t="n">
        <f aca="false">$H$2*COS($H$3*B267+$H$1)</f>
        <v>0.885313109812439</v>
      </c>
      <c r="G267" s="6"/>
      <c r="H267" s="6"/>
    </row>
    <row r="268" customFormat="false" ht="12.75" hidden="false" customHeight="false" outlineLevel="0" collapsed="false">
      <c r="A268" s="1" t="n">
        <v>131</v>
      </c>
      <c r="B268" s="1" t="n">
        <f aca="false">A268*$B$2</f>
        <v>13.1</v>
      </c>
      <c r="C268" s="5" t="n">
        <f aca="false">C266+D267*$B$2</f>
        <v>0.858174203866481</v>
      </c>
      <c r="D268" s="5" t="n">
        <f aca="false">D267+0.5*E268*$B$2/$B$3</f>
        <v>-0.512716484256735</v>
      </c>
      <c r="E268" s="5" t="n">
        <f aca="false">-$B$1*C268</f>
        <v>-0.858174203866481</v>
      </c>
      <c r="F268" s="5" t="n">
        <f aca="false">$H$2*COS($H$3*B268+$H$1)</f>
        <v>0.860966616462306</v>
      </c>
      <c r="G268" s="6" t="n">
        <f aca="false">((F268-C268)^2)^0.5</f>
        <v>0.00279241259582463</v>
      </c>
      <c r="H268" s="6" t="n">
        <f aca="false">0.5*$B$3*D268^2+0.5*$B$1*C268^2</f>
        <v>0.499670578705228</v>
      </c>
    </row>
    <row r="269" customFormat="false" ht="12.75" hidden="false" customHeight="false" outlineLevel="0" collapsed="false">
      <c r="A269" s="1" t="n">
        <v>131.5</v>
      </c>
      <c r="B269" s="1" t="n">
        <f aca="false">A269*$B$2</f>
        <v>13.15</v>
      </c>
      <c r="C269" s="5"/>
      <c r="D269" s="5" t="n">
        <f aca="false">D268+0.5*E268*$B$2/$B$3</f>
        <v>-0.555625194450059</v>
      </c>
      <c r="E269" s="7"/>
      <c r="F269" s="5" t="n">
        <f aca="false">$H$2*COS($H$3*B269+$H$1)</f>
        <v>0.834468154953763</v>
      </c>
      <c r="G269" s="6"/>
      <c r="H269" s="6"/>
    </row>
    <row r="270" customFormat="false" ht="12.75" hidden="false" customHeight="false" outlineLevel="0" collapsed="false">
      <c r="A270" s="1" t="n">
        <v>132</v>
      </c>
      <c r="B270" s="1" t="n">
        <f aca="false">A270*$B$2</f>
        <v>13.2</v>
      </c>
      <c r="C270" s="5" t="n">
        <f aca="false">C268+D269*$B$2</f>
        <v>0.802611684421475</v>
      </c>
      <c r="D270" s="5" t="n">
        <f aca="false">D269+0.5*E270*$B$2/$B$3</f>
        <v>-0.595755778671133</v>
      </c>
      <c r="E270" s="5" t="n">
        <f aca="false">-$B$1*C270</f>
        <v>-0.802611684421475</v>
      </c>
      <c r="F270" s="5" t="n">
        <f aca="false">$H$2*COS($H$3*B270+$H$1)</f>
        <v>0.80588395764045</v>
      </c>
      <c r="G270" s="6" t="n">
        <f aca="false">((F270-C270)^2)^0.5</f>
        <v>0.00327227321897461</v>
      </c>
      <c r="H270" s="6" t="n">
        <f aca="false">0.5*$B$3*D270^2+0.5*$B$1*C270^2</f>
        <v>0.499555231894963</v>
      </c>
    </row>
    <row r="271" customFormat="false" ht="12.75" hidden="false" customHeight="false" outlineLevel="0" collapsed="false">
      <c r="A271" s="1" t="n">
        <v>132.5</v>
      </c>
      <c r="B271" s="1" t="n">
        <f aca="false">A271*$B$2</f>
        <v>13.25</v>
      </c>
      <c r="C271" s="5"/>
      <c r="D271" s="5" t="n">
        <f aca="false">D270+0.5*E270*$B$2/$B$3</f>
        <v>-0.635886362892207</v>
      </c>
      <c r="E271" s="7"/>
      <c r="F271" s="5" t="n">
        <f aca="false">$H$2*COS($H$3*B271+$H$1)</f>
        <v>0.775285470129288</v>
      </c>
      <c r="G271" s="6"/>
      <c r="H271" s="6"/>
    </row>
    <row r="272" customFormat="false" ht="12.75" hidden="false" customHeight="false" outlineLevel="0" collapsed="false">
      <c r="A272" s="1" t="n">
        <v>133</v>
      </c>
      <c r="B272" s="1" t="n">
        <f aca="false">A272*$B$2</f>
        <v>13.3</v>
      </c>
      <c r="C272" s="5" t="n">
        <f aca="false">C270+D271*$B$2</f>
        <v>0.739023048132255</v>
      </c>
      <c r="D272" s="5" t="n">
        <f aca="false">D271+0.5*E272*$B$2/$B$3</f>
        <v>-0.672837515298819</v>
      </c>
      <c r="E272" s="5" t="n">
        <f aca="false">-$B$1*C272</f>
        <v>-0.739023048132255</v>
      </c>
      <c r="F272" s="5" t="n">
        <f aca="false">$H$2*COS($H$3*B272+$H$1)</f>
        <v>0.74274917270367</v>
      </c>
      <c r="G272" s="6" t="n">
        <f aca="false">((F272-C272)^2)^0.5</f>
        <v>0.00372612457141497</v>
      </c>
      <c r="H272" s="6" t="n">
        <f aca="false">0.5*$B$3*D272^2+0.5*$B$1*C272^2</f>
        <v>0.499432693832089</v>
      </c>
    </row>
    <row r="273" customFormat="false" ht="12.75" hidden="false" customHeight="false" outlineLevel="0" collapsed="false">
      <c r="A273" s="1" t="n">
        <v>133.5</v>
      </c>
      <c r="B273" s="1" t="n">
        <f aca="false">A273*$B$2</f>
        <v>13.35</v>
      </c>
      <c r="C273" s="5"/>
      <c r="D273" s="5" t="n">
        <f aca="false">D272+0.5*E272*$B$2/$B$3</f>
        <v>-0.709788667705432</v>
      </c>
      <c r="E273" s="7"/>
      <c r="F273" s="5" t="n">
        <f aca="false">$H$2*COS($H$3*B273+$H$1)</f>
        <v>0.708356389162583</v>
      </c>
      <c r="G273" s="6"/>
      <c r="H273" s="6"/>
    </row>
    <row r="274" customFormat="false" ht="12.75" hidden="false" customHeight="false" outlineLevel="0" collapsed="false">
      <c r="A274" s="1" t="n">
        <v>134</v>
      </c>
      <c r="B274" s="1" t="n">
        <f aca="false">A274*$B$2</f>
        <v>13.4</v>
      </c>
      <c r="C274" s="5" t="n">
        <f aca="false">C272+D273*$B$2</f>
        <v>0.668044181361711</v>
      </c>
      <c r="D274" s="5" t="n">
        <f aca="false">D273+0.5*E274*$B$2/$B$3</f>
        <v>-0.743190876773518</v>
      </c>
      <c r="E274" s="5" t="n">
        <f aca="false">-$B$1*C274</f>
        <v>-0.668044181361711</v>
      </c>
      <c r="F274" s="5" t="n">
        <f aca="false">$H$2*COS($H$3*B274+$H$1)</f>
        <v>0.672193083553468</v>
      </c>
      <c r="G274" s="6" t="n">
        <f aca="false">((F274-C274)^2)^0.5</f>
        <v>0.00414890219175679</v>
      </c>
      <c r="H274" s="6" t="n">
        <f aca="false">0.5*$B$3*D274^2+0.5*$B$1*C274^2</f>
        <v>0.499307853785314</v>
      </c>
    </row>
    <row r="275" customFormat="false" ht="12.75" hidden="false" customHeight="false" outlineLevel="0" collapsed="false">
      <c r="A275" s="1" t="n">
        <v>134.5</v>
      </c>
      <c r="B275" s="1" t="n">
        <f aca="false">A275*$B$2</f>
        <v>13.45</v>
      </c>
      <c r="C275" s="5"/>
      <c r="D275" s="5" t="n">
        <f aca="false">D274+0.5*E274*$B$2/$B$3</f>
        <v>-0.776593085841603</v>
      </c>
      <c r="E275" s="7"/>
      <c r="F275" s="5" t="n">
        <f aca="false">$H$2*COS($H$3*B275+$H$1)</f>
        <v>0.634349645306858</v>
      </c>
      <c r="G275" s="6"/>
      <c r="H275" s="6"/>
    </row>
    <row r="276" customFormat="false" ht="12.75" hidden="false" customHeight="false" outlineLevel="0" collapsed="false">
      <c r="A276" s="1" t="n">
        <v>135</v>
      </c>
      <c r="B276" s="1" t="n">
        <f aca="false">A276*$B$2</f>
        <v>13.5</v>
      </c>
      <c r="C276" s="5" t="n">
        <f aca="false">C274+D275*$B$2</f>
        <v>0.590384872777551</v>
      </c>
      <c r="D276" s="5" t="n">
        <f aca="false">D275+0.5*E276*$B$2/$B$3</f>
        <v>-0.806112329480481</v>
      </c>
      <c r="E276" s="5" t="n">
        <f aca="false">-$B$1*C276</f>
        <v>-0.590384872777551</v>
      </c>
      <c r="F276" s="5" t="n">
        <f aca="false">$H$2*COS($H$3*B276+$H$1)</f>
        <v>0.594920663309892</v>
      </c>
      <c r="G276" s="6" t="n">
        <f aca="false">((F276-C276)^2)^0.5</f>
        <v>0.0045357905323411</v>
      </c>
      <c r="H276" s="6" t="n">
        <f aca="false">0.5*$B$3*D276^2+0.5*$B$1*C276^2</f>
        <v>0.499185692872506</v>
      </c>
    </row>
    <row r="277" customFormat="false" ht="12.75" hidden="false" customHeight="false" outlineLevel="0" collapsed="false">
      <c r="A277" s="1" t="n">
        <v>135.5</v>
      </c>
      <c r="B277" s="1" t="n">
        <f aca="false">A277*$B$2</f>
        <v>13.55</v>
      </c>
      <c r="C277" s="5"/>
      <c r="D277" s="5" t="n">
        <f aca="false">D276+0.5*E276*$B$2/$B$3</f>
        <v>-0.835631573119358</v>
      </c>
      <c r="E277" s="7"/>
      <c r="F277" s="5" t="n">
        <f aca="false">$H$2*COS($H$3*B277+$H$1)</f>
        <v>0.554004689483342</v>
      </c>
      <c r="G277" s="6"/>
      <c r="H277" s="6"/>
    </row>
    <row r="278" customFormat="false" ht="12.75" hidden="false" customHeight="false" outlineLevel="0" collapsed="false">
      <c r="A278" s="1" t="n">
        <v>136</v>
      </c>
      <c r="B278" s="1" t="n">
        <f aca="false">A278*$B$2</f>
        <v>13.6</v>
      </c>
      <c r="C278" s="5" t="n">
        <f aca="false">C276+D277*$B$2</f>
        <v>0.506821715465615</v>
      </c>
      <c r="D278" s="5" t="n">
        <f aca="false">D277+0.5*E278*$B$2/$B$3</f>
        <v>-0.860972658892639</v>
      </c>
      <c r="E278" s="5" t="n">
        <f aca="false">-$B$1*C278</f>
        <v>-0.506821715465615</v>
      </c>
      <c r="F278" s="5" t="n">
        <f aca="false">$H$2*COS($H$3*B278+$H$1)</f>
        <v>0.511703992453148</v>
      </c>
      <c r="G278" s="6" t="n">
        <f aca="false">((F278-C278)^2)^0.5</f>
        <v>0.00488227698753241</v>
      </c>
      <c r="H278" s="6" t="n">
        <f aca="false">0.5*$B$3*D278^2+0.5*$B$1*C278^2</f>
        <v>0.499071085314085</v>
      </c>
    </row>
    <row r="279" customFormat="false" ht="12.75" hidden="false" customHeight="false" outlineLevel="0" collapsed="false">
      <c r="A279" s="1" t="n">
        <v>136.5</v>
      </c>
      <c r="B279" s="1" t="n">
        <f aca="false">A279*$B$2</f>
        <v>13.65</v>
      </c>
      <c r="C279" s="5"/>
      <c r="D279" s="5" t="n">
        <f aca="false">D278+0.5*E278*$B$2/$B$3</f>
        <v>-0.88631374466592</v>
      </c>
      <c r="E279" s="7"/>
      <c r="F279" s="5" t="n">
        <f aca="false">$H$2*COS($H$3*B279+$H$1)</f>
        <v>0.46812430193211</v>
      </c>
      <c r="G279" s="6"/>
      <c r="H279" s="6"/>
    </row>
    <row r="280" customFormat="false" ht="12.75" hidden="false" customHeight="false" outlineLevel="0" collapsed="false">
      <c r="A280" s="1" t="n">
        <v>137</v>
      </c>
      <c r="B280" s="1" t="n">
        <f aca="false">A280*$B$2</f>
        <v>13.7</v>
      </c>
      <c r="C280" s="5" t="n">
        <f aca="false">C278+D279*$B$2</f>
        <v>0.418190340999023</v>
      </c>
      <c r="D280" s="5" t="n">
        <f aca="false">D279+0.5*E280*$B$2/$B$3</f>
        <v>-0.907223261715871</v>
      </c>
      <c r="E280" s="5" t="n">
        <f aca="false">-$B$1*C280</f>
        <v>-0.418190340999023</v>
      </c>
      <c r="F280" s="5" t="n">
        <f aca="false">$H$2*COS($H$3*B280+$H$1)</f>
        <v>0.423374544450664</v>
      </c>
      <c r="G280" s="6" t="n">
        <f aca="false">((F280-C280)^2)^0.5</f>
        <v>0.00518420345164078</v>
      </c>
      <c r="H280" s="6" t="n">
        <f aca="false">0.5*$B$3*D280^2+0.5*$B$1*C280^2</f>
        <v>0.498968603951632</v>
      </c>
    </row>
    <row r="281" customFormat="false" ht="12.75" hidden="false" customHeight="false" outlineLevel="0" collapsed="false">
      <c r="A281" s="1" t="n">
        <v>137.5</v>
      </c>
      <c r="B281" s="1" t="n">
        <f aca="false">A281*$B$2</f>
        <v>13.75</v>
      </c>
      <c r="C281" s="5"/>
      <c r="D281" s="5" t="n">
        <f aca="false">D280+0.5*E280*$B$2/$B$3</f>
        <v>-0.928132778765822</v>
      </c>
      <c r="E281" s="7"/>
      <c r="F281" s="5" t="n">
        <f aca="false">$H$2*COS($H$3*B281+$H$1)</f>
        <v>0.377566571097293</v>
      </c>
      <c r="G281" s="6"/>
      <c r="H281" s="6"/>
    </row>
    <row r="282" customFormat="false" ht="12.75" hidden="false" customHeight="false" outlineLevel="0" collapsed="false">
      <c r="A282" s="1" t="n">
        <v>138</v>
      </c>
      <c r="B282" s="1" t="n">
        <f aca="false">A282*$B$2</f>
        <v>13.8</v>
      </c>
      <c r="C282" s="5" t="n">
        <f aca="false">C280+D281*$B$2</f>
        <v>0.325377063122441</v>
      </c>
      <c r="D282" s="5" t="n">
        <f aca="false">D281+0.5*E282*$B$2/$B$3</f>
        <v>-0.944401631921944</v>
      </c>
      <c r="E282" s="5" t="n">
        <f aca="false">-$B$1*C282</f>
        <v>-0.325377063122441</v>
      </c>
      <c r="F282" s="5" t="n">
        <f aca="false">$H$2*COS($H$3*B282+$H$1)</f>
        <v>0.330814877949047</v>
      </c>
      <c r="G282" s="6" t="n">
        <f aca="false">((F282-C282)^2)^0.5</f>
        <v>0.0054378148266061</v>
      </c>
      <c r="H282" s="6" t="n">
        <f aca="false">0.5*$B$3*D282^2+0.5*$B$1*C282^2</f>
        <v>0.498882337791508</v>
      </c>
    </row>
    <row r="283" customFormat="false" ht="12.75" hidden="false" customHeight="false" outlineLevel="0" collapsed="false">
      <c r="A283" s="1" t="n">
        <v>138.5</v>
      </c>
      <c r="B283" s="1" t="n">
        <f aca="false">A283*$B$2</f>
        <v>13.85</v>
      </c>
      <c r="C283" s="5"/>
      <c r="D283" s="5" t="n">
        <f aca="false">D282+0.5*E282*$B$2/$B$3</f>
        <v>-0.960670485078066</v>
      </c>
      <c r="E283" s="7"/>
      <c r="F283" s="5" t="n">
        <f aca="false">$H$2*COS($H$3*B283+$H$1)</f>
        <v>0.283236319890986</v>
      </c>
      <c r="G283" s="6"/>
      <c r="H283" s="6"/>
    </row>
    <row r="284" customFormat="false" ht="12.75" hidden="false" customHeight="false" outlineLevel="0" collapsed="false">
      <c r="A284" s="1" t="n">
        <v>139</v>
      </c>
      <c r="B284" s="1" t="n">
        <f aca="false">A284*$B$2</f>
        <v>13.9</v>
      </c>
      <c r="C284" s="5" t="n">
        <f aca="false">C282+D283*$B$2</f>
        <v>0.229310014614634</v>
      </c>
      <c r="D284" s="5" t="n">
        <f aca="false">D283+0.5*E284*$B$2/$B$3</f>
        <v>-0.972135985808798</v>
      </c>
      <c r="E284" s="5" t="n">
        <f aca="false">-$B$1*C284</f>
        <v>-0.229310014614634</v>
      </c>
      <c r="F284" s="5" t="n">
        <f aca="false">$H$2*COS($H$3*B284+$H$1)</f>
        <v>0.234949818539823</v>
      </c>
      <c r="G284" s="6" t="n">
        <f aca="false">((F284-C284)^2)^0.5</f>
        <v>0.00563980392518884</v>
      </c>
      <c r="H284" s="6" t="n">
        <f aca="false">0.5*$B$3*D284^2+0.5*$B$1*C284^2</f>
        <v>0.498815728853504</v>
      </c>
    </row>
    <row r="285" customFormat="false" ht="12.75" hidden="false" customHeight="false" outlineLevel="0" collapsed="false">
      <c r="A285" s="1" t="n">
        <v>139.5</v>
      </c>
      <c r="B285" s="1" t="n">
        <f aca="false">A285*$B$2</f>
        <v>13.95</v>
      </c>
      <c r="C285" s="5"/>
      <c r="D285" s="5" t="n">
        <f aca="false">D284+0.5*E284*$B$2/$B$3</f>
        <v>-0.98360148653953</v>
      </c>
      <c r="E285" s="7"/>
      <c r="F285" s="5" t="n">
        <f aca="false">$H$2*COS($H$3*B285+$H$1)</f>
        <v>0.186076065001809</v>
      </c>
      <c r="G285" s="6"/>
      <c r="H285" s="6"/>
    </row>
    <row r="286" customFormat="false" ht="12.75" hidden="false" customHeight="false" outlineLevel="0" collapsed="false">
      <c r="A286" s="1" t="n">
        <v>140</v>
      </c>
      <c r="B286" s="1" t="n">
        <f aca="false">A286*$B$2</f>
        <v>14</v>
      </c>
      <c r="C286" s="5" t="n">
        <f aca="false">C284+D285*$B$2</f>
        <v>0.130949865960681</v>
      </c>
      <c r="D286" s="5" t="n">
        <f aca="false">D285+0.5*E286*$B$2/$B$3</f>
        <v>-0.990148979837564</v>
      </c>
      <c r="E286" s="5" t="n">
        <f aca="false">-$B$1*C286</f>
        <v>-0.130949865960681</v>
      </c>
      <c r="F286" s="5" t="n">
        <f aca="false">$H$2*COS($H$3*B286+$H$1)</f>
        <v>0.136737218207834</v>
      </c>
      <c r="G286" s="6" t="n">
        <f aca="false">((F286-C286)^2)^0.5</f>
        <v>0.00578735224715235</v>
      </c>
      <c r="H286" s="6" t="n">
        <f aca="false">0.5*$B$3*D286^2+0.5*$B$1*C286^2</f>
        <v>0.498771434834244</v>
      </c>
    </row>
    <row r="287" customFormat="false" ht="12.75" hidden="false" customHeight="false" outlineLevel="0" collapsed="false">
      <c r="A287" s="1" t="n">
        <v>140.5</v>
      </c>
      <c r="B287" s="1" t="n">
        <f aca="false">A287*$B$2</f>
        <v>14.05</v>
      </c>
      <c r="C287" s="5"/>
      <c r="D287" s="5" t="n">
        <f aca="false">D286+0.5*E286*$B$2/$B$3</f>
        <v>-0.996696473135598</v>
      </c>
      <c r="E287" s="7"/>
      <c r="F287" s="5" t="n">
        <f aca="false">$H$2*COS($H$3*B287+$H$1)</f>
        <v>0.0870565995797034</v>
      </c>
      <c r="G287" s="6"/>
      <c r="H287" s="6"/>
    </row>
    <row r="288" customFormat="false" ht="12.75" hidden="false" customHeight="false" outlineLevel="0" collapsed="false">
      <c r="A288" s="1" t="n">
        <v>141</v>
      </c>
      <c r="B288" s="1" t="n">
        <f aca="false">A288*$B$2</f>
        <v>14.1</v>
      </c>
      <c r="C288" s="5" t="n">
        <f aca="false">C286+D287*$B$2</f>
        <v>0.0312802186471215</v>
      </c>
      <c r="D288" s="5" t="n">
        <f aca="false">D287+0.5*E288*$B$2/$B$3</f>
        <v>-0.998260484067954</v>
      </c>
      <c r="E288" s="5" t="n">
        <f aca="false">-$B$1*C288</f>
        <v>-0.0312802186471215</v>
      </c>
      <c r="F288" s="5" t="n">
        <f aca="false">$H$2*COS($H$3*B288+$H$1)</f>
        <v>0.0371583847908246</v>
      </c>
      <c r="G288" s="6" t="n">
        <f aca="false">((F288-C288)^2)^0.5</f>
        <v>0.00587816614370315</v>
      </c>
      <c r="H288" s="6" t="n">
        <f aca="false">0.5*$B$3*D288^2+0.5*$B$1*C288^2</f>
        <v>0.498751223065099</v>
      </c>
    </row>
    <row r="289" customFormat="false" ht="12.75" hidden="false" customHeight="false" outlineLevel="0" collapsed="false">
      <c r="A289" s="1" t="n">
        <v>141.5</v>
      </c>
      <c r="B289" s="1" t="n">
        <f aca="false">A289*$B$2</f>
        <v>14.15</v>
      </c>
      <c r="C289" s="5"/>
      <c r="D289" s="5" t="n">
        <f aca="false">D288+0.5*E288*$B$2/$B$3</f>
        <v>-0.99982449500031</v>
      </c>
      <c r="E289" s="7"/>
      <c r="F289" s="5" t="n">
        <f aca="false">$H$2*COS($H$3*B289+$H$1)</f>
        <v>-0.0128327066083168</v>
      </c>
      <c r="G289" s="6"/>
      <c r="H289" s="6"/>
    </row>
    <row r="290" customFormat="false" ht="12.75" hidden="false" customHeight="false" outlineLevel="0" collapsed="false">
      <c r="A290" s="1" t="n">
        <v>142</v>
      </c>
      <c r="B290" s="1" t="n">
        <f aca="false">A290*$B$2</f>
        <v>14.2</v>
      </c>
      <c r="C290" s="5" t="n">
        <f aca="false">C288+D289*$B$2</f>
        <v>-0.0687022308529095</v>
      </c>
      <c r="D290" s="5" t="n">
        <f aca="false">D289+0.5*E290*$B$2/$B$3</f>
        <v>-0.996389383457664</v>
      </c>
      <c r="E290" s="5" t="n">
        <f aca="false">-$B$1*C290</f>
        <v>0.0687022308529095</v>
      </c>
      <c r="F290" s="5" t="n">
        <f aca="false">$H$2*COS($H$3*B290+$H$1)</f>
        <v>-0.0627917229240835</v>
      </c>
      <c r="G290" s="6" t="n">
        <f aca="false">((F290-C290)^2)^0.5</f>
        <v>0.00591050792882597</v>
      </c>
      <c r="H290" s="6" t="n">
        <f aca="false">0.5*$B$3*D290^2+0.5*$B$1*C290^2</f>
        <v>0.49875589999565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ngan, Aiden</cp:lastModifiedBy>
  <dcterms:modified xsi:type="dcterms:W3CDTF">2015-11-23T17:25:35Z</dcterms:modified>
  <cp:revision>0</cp:revision>
  <dc:subject/>
  <dc:title/>
</cp:coreProperties>
</file>