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k=omega^2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38112969"/>
        <c:axId val="52452310"/>
      </c:scatterChart>
      <c:valAx>
        <c:axId val="381129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310"/>
        <c:crossesAt val="0"/>
        <c:crossBetween val="midCat"/>
      </c:valAx>
      <c:valAx>
        <c:axId val="5245231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296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-7.88092335284318E-005</c:v>
                </c:pt>
                <c:pt idx="66">
                  <c:v>-0.00021808021893488</c:v>
                </c:pt>
                <c:pt idx="68">
                  <c:v>-0.00036339665772489</c:v>
                </c:pt>
                <c:pt idx="70">
                  <c:v>-0.000513133096471719</c:v>
                </c:pt>
                <c:pt idx="72">
                  <c:v>-0.000665539409176907</c:v>
                </c:pt>
                <c:pt idx="74">
                  <c:v>-0.000818760824042308</c:v>
                </c:pt>
                <c:pt idx="76">
                  <c:v>-0.000970859775518695</c:v>
                </c:pt>
                <c:pt idx="78">
                  <c:v>-0.00111983933009896</c:v>
                </c:pt>
                <c:pt idx="80">
                  <c:v>-0.00126366791112831</c:v>
                </c:pt>
                <c:pt idx="82">
                  <c:v>-0.00140030502786703</c:v>
                </c:pt>
                <c:pt idx="84">
                  <c:v>-0.00152772769743414</c:v>
                </c:pt>
                <c:pt idx="86">
                  <c:v>-0.00164395723527905</c:v>
                </c:pt>
                <c:pt idx="88">
                  <c:v>-0.00174708608073876</c:v>
                </c:pt>
                <c:pt idx="90">
                  <c:v>-0.00183530431909174</c:v>
                </c:pt>
                <c:pt idx="92">
                  <c:v>-0.00190692556047552</c:v>
                </c:pt>
                <c:pt idx="94">
                  <c:v>-0.00196041183916738</c:v>
                </c:pt>
                <c:pt idx="96">
                  <c:v>-0.00199439720392207</c:v>
                </c:pt>
                <c:pt idx="98">
                  <c:v>-0.00200770968145242</c:v>
                </c:pt>
                <c:pt idx="100">
                  <c:v>-0.00199939131042048</c:v>
                </c:pt>
                <c:pt idx="102">
                  <c:v>-0.00196871596254777</c:v>
                </c:pt>
                <c:pt idx="104">
                  <c:v>-0.00191520469027856</c:v>
                </c:pt>
                <c:pt idx="106">
                  <c:v>-0.00183863836671438</c:v>
                </c:pt>
                <c:pt idx="108">
                  <c:v>-0.00173906741300278</c:v>
                </c:pt>
                <c:pt idx="110">
                  <c:v>-0.00161681844058259</c:v>
                </c:pt>
                <c:pt idx="112">
                  <c:v>-0.00147249767047908</c:v>
                </c:pt>
                <c:pt idx="114">
                  <c:v>-0.00130699102864884</c:v>
                </c:pt>
                <c:pt idx="116">
                  <c:v>-0.00112146085489051</c:v>
                </c:pt>
                <c:pt idx="118">
                  <c:v>-0.000917339202613166</c:v>
                </c:pt>
                <c:pt idx="120">
                  <c:v>-0.000696317747255759</c:v>
                </c:pt>
                <c:pt idx="122">
                  <c:v>-0.000460334362033521</c:v>
                </c:pt>
                <c:pt idx="124">
                  <c:v>-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-0.000305637212365095</c:v>
                </c:pt>
                <c:pt idx="192">
                  <c:v>-0.000705986152084726</c:v>
                </c:pt>
                <c:pt idx="194">
                  <c:v>-0.00110747822765966</c:v>
                </c:pt>
                <c:pt idx="196">
                  <c:v>-0.00150591255553156</c:v>
                </c:pt>
                <c:pt idx="198">
                  <c:v>-0.00189703872605973</c:v>
                </c:pt>
                <c:pt idx="200">
                  <c:v>-0.00227660196606494</c:v>
                </c:pt>
                <c:pt idx="202">
                  <c:v>-0.00264038911881259</c:v>
                </c:pt>
                <c:pt idx="204">
                  <c:v>-0.0029842749473501</c:v>
                </c:pt>
                <c:pt idx="206">
                  <c:v>-0.00330426825646402</c:v>
                </c:pt>
                <c:pt idx="208">
                  <c:v>-0.00359655732340447</c:v>
                </c:pt>
                <c:pt idx="210">
                  <c:v>-0.00385755412791139</c:v>
                </c:pt>
                <c:pt idx="212">
                  <c:v>-0.00408393687817088</c:v>
                </c:pt>
                <c:pt idx="214">
                  <c:v>-0.00427269034104727</c:v>
                </c:pt>
                <c:pt idx="216">
                  <c:v>-0.00442114350220177</c:v>
                </c:pt>
                <c:pt idx="218">
                  <c:v>-0.00452700410451248</c:v>
                </c:pt>
                <c:pt idx="220">
                  <c:v>-0.00458838964117028</c:v>
                </c:pt>
                <c:pt idx="222">
                  <c:v>-0.00460385441288946</c:v>
                </c:pt>
                <c:pt idx="224">
                  <c:v>-0.00457241229641714</c:v>
                </c:pt>
                <c:pt idx="226">
                  <c:v>-0.00449355491358383</c:v>
                </c:pt>
                <c:pt idx="228">
                  <c:v>-0.00436726493623135</c:v>
                </c:pt>
                <c:pt idx="230">
                  <c:v>-0.00419402431179861</c:v>
                </c:pt>
                <c:pt idx="232">
                  <c:v>-0.00397481724686366</c:v>
                </c:pt>
                <c:pt idx="234">
                  <c:v>-0.00371112784084715</c:v>
                </c:pt>
                <c:pt idx="236">
                  <c:v>-0.00340493231882433</c:v>
                </c:pt>
                <c:pt idx="238">
                  <c:v>-0.00305868587046576</c:v>
                </c:pt>
                <c:pt idx="240">
                  <c:v>-0.0026753041607398</c:v>
                </c:pt>
                <c:pt idx="242">
                  <c:v>-0.00225813963670329</c:v>
                </c:pt>
                <c:pt idx="244">
                  <c:v>-0.00181095281272303</c:v>
                </c:pt>
                <c:pt idx="246">
                  <c:v>-0.0013378787732119</c:v>
                </c:pt>
                <c:pt idx="248">
                  <c:v>-0.000843389186820476</c:v>
                </c:pt>
                <c:pt idx="250">
                  <c:v>-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84402501"/>
        <c:axId val="84691390"/>
      </c:scatterChart>
      <c:valAx>
        <c:axId val="8440250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1390"/>
        <c:crossesAt val="0"/>
        <c:crossBetween val="midCat"/>
      </c:valAx>
      <c:valAx>
        <c:axId val="846913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250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40084717422807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72303532"/>
        <c:axId val="34901502"/>
      </c:scatterChart>
      <c:valAx>
        <c:axId val="7230353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502"/>
        <c:crossesAt val="0"/>
        <c:crossBetween val="midCat"/>
      </c:valAx>
      <c:valAx>
        <c:axId val="349015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35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 t="s">
        <v>7</v>
      </c>
      <c r="G3" s="3" t="s">
        <v>8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F6-C6</f>
        <v>0</v>
      </c>
      <c r="H6" s="6" t="n">
        <f aca="false">(1/2)*(D6^2)+((1/2)*($H$3^2)*(C6^2))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$H$3*B7+$H$1)</f>
        <v>0.998750260394966</v>
      </c>
      <c r="G7" s="6"/>
      <c r="H7" s="6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F8-C8</f>
        <v>4.165278025825E-006</v>
      </c>
      <c r="H8" s="6" t="n">
        <f aca="false">(1/2)*(D8^2)+((1/2)*($H$3^2)*(C8^2))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$H$3*B9+$H$1)</f>
        <v>0.988771077936042</v>
      </c>
      <c r="G9" s="6"/>
      <c r="H9" s="6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F10-C10</f>
        <v>1.65778412416495E-005</v>
      </c>
      <c r="H10" s="6" t="n">
        <f aca="false">(1/2)*(D10^2)+((1/2)*($H$3^2)*(C10^2))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$H$3*B11+$H$1)</f>
        <v>0.968912421710645</v>
      </c>
      <c r="G11" s="6"/>
      <c r="H11" s="6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F12-C12</f>
        <v>3.69891256060129E-005</v>
      </c>
      <c r="H12" s="6" t="n">
        <f aca="false">(1/2)*(D12^2)+((1/2)*($H$3^2)*(C12^2))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$H$3*B13+$H$1)</f>
        <v>0.939372712847379</v>
      </c>
      <c r="G13" s="6"/>
      <c r="H13" s="6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F14-C14</f>
        <v>6.49890028850964E-005</v>
      </c>
      <c r="H14" s="6" t="n">
        <f aca="false">(1/2)*(D14^2)+((1/2)*($H$3^2)*(C14^2))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$H$3*B15+$H$1)</f>
        <v>0.900447102352677</v>
      </c>
      <c r="G15" s="6"/>
      <c r="H15" s="6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F16-C16</f>
        <v>0.000100011940372791</v>
      </c>
      <c r="H16" s="6" t="n">
        <f aca="false">(1/2)*(D16^2)+((1/2)*($H$3^2)*(C16^2))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$H$3*B17+$H$1)</f>
        <v>0.852524522059506</v>
      </c>
      <c r="G17" s="6"/>
      <c r="H17" s="6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F18-C18</f>
        <v>0.000141345509178215</v>
      </c>
      <c r="H18" s="6" t="n">
        <f aca="false">(1/2)*(D18^2)+((1/2)*($H$3^2)*(C18^2))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$H$3*B19+$H$1)</f>
        <v>0.796083798549056</v>
      </c>
      <c r="G19" s="6"/>
      <c r="H19" s="6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F20-C20</f>
        <v>0.000188141127493324</v>
      </c>
      <c r="H20" s="6" t="n">
        <f aca="false">(1/2)*(D20^2)+((1/2)*($H$3^2)*(C20^2))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$H$3*B21+$H$1)</f>
        <v>0.731688868873821</v>
      </c>
      <c r="G21" s="6"/>
      <c r="H21" s="6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F22-C22</f>
        <v>0.000239426895245254</v>
      </c>
      <c r="H22" s="6" t="n">
        <f aca="false">(1/2)*(D22^2)+((1/2)*($H$3^2)*(C22^2))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$H$3*B23+$H$1)</f>
        <v>0.659983145884982</v>
      </c>
      <c r="G23" s="6"/>
      <c r="H23" s="6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F24-C24</f>
        <v>0.000294122348338366</v>
      </c>
      <c r="H24" s="6" t="n">
        <f aca="false">(1/2)*(D24^2)+((1/2)*($H$3^2)*(C24^2))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$H$3*B25+$H$1)</f>
        <v>0.581683089463884</v>
      </c>
      <c r="G25" s="6"/>
      <c r="H25" s="6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F26-C26</f>
        <v>0.000351054934631168</v>
      </c>
      <c r="H26" s="6" t="n">
        <f aca="false">(1/2)*(D26^2)+((1/2)*($H$3^2)*(C26^2))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$H$3*B27+$H$1)</f>
        <v>0.497571047891727</v>
      </c>
      <c r="G27" s="6"/>
      <c r="H27" s="6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F28-C28</f>
        <v>0.000408977990221215</v>
      </c>
      <c r="H28" s="6" t="n">
        <f aca="false">(1/2)*(D28^2)+((1/2)*($H$3^2)*(C28^2))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$H$3*B29+$H$1)</f>
        <v>0.408487440884157</v>
      </c>
      <c r="G29" s="6"/>
      <c r="H29" s="6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F30-C30</f>
        <v>0.000466589973823373</v>
      </c>
      <c r="H30" s="6" t="n">
        <f aca="false">(1/2)*(D30^2)+((1/2)*($H$3^2)*(C30^2))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$H$3*B31+$H$1)</f>
        <v>0.315322362395269</v>
      </c>
      <c r="G31" s="6"/>
      <c r="H31" s="6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F32-C32</f>
        <v>0.000522554699271871</v>
      </c>
      <c r="H32" s="6" t="n">
        <f aca="false">(1/2)*(D32^2)+((1/2)*($H$3^2)*(C32^2))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$H$3*B33+$H$1)</f>
        <v>0.219006687093042</v>
      </c>
      <c r="G33" s="6"/>
      <c r="H33" s="6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F34-C34</f>
        <v>0.000575522291713038</v>
      </c>
      <c r="H34" s="6" t="n">
        <f aca="false">(1/2)*(D34^2)+((1/2)*($H$3^2)*(C34^2))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$H$3*B35+$H$1)</f>
        <v>0.120502769367366</v>
      </c>
      <c r="G35" s="6"/>
      <c r="H35" s="6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F36-C36</f>
        <v>0.000624150582048108</v>
      </c>
      <c r="H36" s="6" t="n">
        <f aca="false">(1/2)*(D36^2)+((1/2)*($H$3^2)*(C36^2))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$H$3*B37+$H$1)</f>
        <v>0.0207948278030924</v>
      </c>
      <c r="G37" s="6"/>
      <c r="H37" s="6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F38-C38</f>
        <v>0.00066712664678591</v>
      </c>
      <c r="H38" s="6" t="n">
        <f aca="false">(1/2)*(D38^2)+((1/2)*($H$3^2)*(C38^2))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$H$3*B39+$H$1)</f>
        <v>-0.0791208888067341</v>
      </c>
      <c r="G39" s="6"/>
      <c r="H39" s="6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F40-C40</f>
        <v>0.000703188196798654</v>
      </c>
      <c r="H40" s="6" t="n">
        <f aca="false">(1/2)*(D40^2)+((1/2)*($H$3^2)*(C40^2))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$H$3*B41+$H$1)</f>
        <v>-0.178246055649492</v>
      </c>
      <c r="G41" s="6"/>
      <c r="H41" s="6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F42-C42</f>
        <v>0.000731144518561933</v>
      </c>
      <c r="H42" s="6" t="n">
        <f aca="false">(1/2)*(D42^2)+((1/2)*($H$3^2)*(C42^2))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$H$3*B43+$H$1)</f>
        <v>-0.275590246824513</v>
      </c>
      <c r="G43" s="6"/>
      <c r="H43" s="6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F44-C44</f>
        <v>0.000749896675354522</v>
      </c>
      <c r="H44" s="6" t="n">
        <f aca="false">(1/2)*(D44^2)+((1/2)*($H$3^2)*(C44^2))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$H$3*B45+$H$1)</f>
        <v>-0.370180831351287</v>
      </c>
      <c r="G45" s="6"/>
      <c r="H45" s="6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F46-C46</f>
        <v>0.000758456683536191</v>
      </c>
      <c r="H46" s="6" t="n">
        <f aca="false">(1/2)*(D46^2)+((1/2)*($H$3^2)*(C46^2))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$H$3*B47+$H$1)</f>
        <v>-0.461072691376713</v>
      </c>
      <c r="G47" s="6"/>
      <c r="H47" s="6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F48-C48</f>
        <v>0.000755965390334734</v>
      </c>
      <c r="H48" s="6" t="n">
        <f aca="false">(1/2)*(D48^2)+((1/2)*($H$3^2)*(C48^2))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$H$3*B49+$H$1)</f>
        <v>-0.547357665480271</v>
      </c>
      <c r="G49" s="6"/>
      <c r="H49" s="6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F50-C50</f>
        <v>0.000741708794458229</v>
      </c>
      <c r="H50" s="6" t="n">
        <f aca="false">(1/2)*(D50^2)+((1/2)*($H$3^2)*(C50^2))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$H$3*B51+$H$1)</f>
        <v>-0.628173622722739</v>
      </c>
      <c r="G51" s="6"/>
      <c r="H51" s="6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F52-C52</f>
        <v>0.00071513256909328</v>
      </c>
      <c r="H52" s="6" t="n">
        <f aca="false">(1/2)*(D52^2)+((1/2)*($H$3^2)*(C52^2))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$H$3*B53+$H$1)</f>
        <v>-0.702713076773554</v>
      </c>
      <c r="G53" s="6"/>
      <c r="H53" s="6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F54-C54</f>
        <v>0.000675854568296441</v>
      </c>
      <c r="H54" s="6" t="n">
        <f aca="false">(1/2)*(D54^2)+((1/2)*($H$3^2)*(C54^2))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$H$3*B55+$H$1)</f>
        <v>-0.770231254047307</v>
      </c>
      <c r="G55" s="6"/>
      <c r="H55" s="6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F56-C56</f>
        <v>0.000623675122137679</v>
      </c>
      <c r="H56" s="6" t="n">
        <f aca="false">(1/2)*(D56^2)+((1/2)*($H$3^2)*(C56^2))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$H$3*B57+$H$1)</f>
        <v>-0.830053535235222</v>
      </c>
      <c r="G57" s="6"/>
      <c r="H57" s="6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F58-C58</f>
        <v>0.00055858495296246</v>
      </c>
      <c r="H58" s="6" t="n">
        <f aca="false">(1/2)*(D58^2)+((1/2)*($H$3^2)*(C58^2))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$H$3*B59+$H$1)</f>
        <v>-0.881582195878286</v>
      </c>
      <c r="G59" s="6"/>
      <c r="H59" s="6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F60-C60</f>
        <v>0.000480770574467826</v>
      </c>
      <c r="H60" s="6" t="n">
        <f aca="false">(1/2)*(D60^2)+((1/2)*($H$3^2)*(C60^2))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$H$3*B61+$H$1)</f>
        <v>-0.924302378632464</v>
      </c>
      <c r="G61" s="6"/>
      <c r="H61" s="6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F62-C62</f>
        <v>0.000390617066574728</v>
      </c>
      <c r="H62" s="6" t="n">
        <f aca="false">(1/2)*(D62^2)+((1/2)*($H$3^2)*(C62^2))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$H$3*B63+$H$1)</f>
        <v>-0.95778723755309</v>
      </c>
      <c r="G63" s="6"/>
      <c r="H63" s="6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F64-C64</f>
        <v>0.000288708151993999</v>
      </c>
      <c r="H64" s="6" t="n">
        <f aca="false">(1/2)*(D64^2)+((1/2)*($H$3^2)*(C64^2))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$H$3*B65+$H$1)</f>
        <v>-0.981702202998454</v>
      </c>
      <c r="G65" s="6"/>
      <c r="H65" s="6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F66-C66</f>
        <v>0.000175823534475095</v>
      </c>
      <c r="H66" s="6" t="n">
        <f aca="false">(1/2)*(D66^2)+((1/2)*($H$3^2)*(C66^2))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$H$3*B67+$H$1)</f>
        <v>-0.995808324539061</v>
      </c>
      <c r="G67" s="6"/>
      <c r="H67" s="6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F68-C68</f>
        <v>5.29334936276715E-005</v>
      </c>
      <c r="H68" s="6" t="n">
        <f aca="false">(1/2)*(D68^2)+((1/2)*($H$3^2)*(C68^2))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$H$3*B69+$H$1)</f>
        <v>-0.999964658471342</v>
      </c>
      <c r="G69" s="6"/>
      <c r="H69" s="6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F70-C70</f>
        <v>-7.88092335284318E-005</v>
      </c>
      <c r="H70" s="6" t="n">
        <f aca="false">(1/2)*(D70^2)+((1/2)*($H$3^2)*(C70^2))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$H$3*B71+$H$1)</f>
        <v>-0.994129676080546</v>
      </c>
      <c r="G71" s="6"/>
      <c r="H71" s="6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F72-C72</f>
        <v>-0.00021808021893488</v>
      </c>
      <c r="H72" s="6" t="n">
        <f aca="false">(1/2)*(D72^2)+((1/2)*($H$3^2)*(C72^2))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$H$3*B73+$H$1)</f>
        <v>-0.978361678581934</v>
      </c>
      <c r="G73" s="6"/>
      <c r="H73" s="6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F74-C74</f>
        <v>-0.00036339665772489</v>
      </c>
      <c r="H74" s="6" t="n">
        <f aca="false">(1/2)*(D74^2)+((1/2)*($H$3^2)*(C74^2))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$H$3*B75+$H$1)</f>
        <v>-0.952818214594305</v>
      </c>
      <c r="G75" s="6"/>
      <c r="H75" s="6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F76-C76</f>
        <v>-0.000513133096471719</v>
      </c>
      <c r="H76" s="6" t="n">
        <f aca="false">(1/2)*(D76^2)+((1/2)*($H$3^2)*(C76^2))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$H$3*B77+$H$1)</f>
        <v>-0.917754505966276</v>
      </c>
      <c r="G77" s="6"/>
      <c r="H77" s="6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F78-C78</f>
        <v>-0.000665539409176907</v>
      </c>
      <c r="H78" s="6" t="n">
        <f aca="false">(1/2)*(D78^2)+((1/2)*($H$3^2)*(C78^2))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$H$3*B79+$H$1)</f>
        <v>-0.873520897683938</v>
      </c>
      <c r="G79" s="6"/>
      <c r="H79" s="6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F80-C80</f>
        <v>-0.000818760824042308</v>
      </c>
      <c r="H80" s="6" t="n">
        <f aca="false">(1/2)*(D80^2)+((1/2)*($H$3^2)*(C80^2))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$H$3*B81+$H$1)</f>
        <v>-0.820559357339561</v>
      </c>
      <c r="G81" s="6"/>
      <c r="H81" s="6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F82-C82</f>
        <v>-0.000970859775518695</v>
      </c>
      <c r="H82" s="6" t="n">
        <f aca="false">(1/2)*(D82^2)+((1/2)*($H$3^2)*(C82^2))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$H$3*B83+$H$1)</f>
        <v>-0.759399059137508</v>
      </c>
      <c r="G83" s="6"/>
      <c r="H83" s="6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F84-C84</f>
        <v>-0.00111983933009896</v>
      </c>
      <c r="H84" s="6" t="n">
        <f aca="false">(1/2)*(D84^2)+((1/2)*($H$3^2)*(C84^2))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$H$3*B85+$H$1)</f>
        <v>-0.690651096560508</v>
      </c>
      <c r="G85" s="6"/>
      <c r="H85" s="6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F86-C86</f>
        <v>-0.00126366791112831</v>
      </c>
      <c r="H86" s="6" t="n">
        <f aca="false">(1/2)*(D86^2)+((1/2)*($H$3^2)*(C86^2))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$H$3*B87+$H$1)</f>
        <v>-0.615002376525574</v>
      </c>
      <c r="G87" s="6"/>
      <c r="H87" s="6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F88-C88</f>
        <v>-0.00140030502786703</v>
      </c>
      <c r="H88" s="6" t="n">
        <f aca="false">(1/2)*(D88^2)+((1/2)*($H$3^2)*(C88^2))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$H$3*B89+$H$1)</f>
        <v>-0.533208756037154</v>
      </c>
      <c r="G89" s="6"/>
      <c r="H89" s="6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F90-C90</f>
        <v>-0.00152772769743414</v>
      </c>
      <c r="H90" s="6" t="n">
        <f aca="false">(1/2)*(D90^2)+((1/2)*($H$3^2)*(C90^2))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$H$3*B91+$H$1)</f>
        <v>-0.446087489913793</v>
      </c>
      <c r="G91" s="6"/>
      <c r="H91" s="6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F92-C92</f>
        <v>-0.00164395723527905</v>
      </c>
      <c r="H92" s="6" t="n">
        <f aca="false">(1/2)*(D92^2)+((1/2)*($H$3^2)*(C92^2))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$H$3*B93+$H$1)</f>
        <v>-0.354509065048131</v>
      </c>
      <c r="G93" s="6"/>
      <c r="H93" s="6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F94-C94</f>
        <v>-0.00174708608073876</v>
      </c>
      <c r="H94" s="6" t="n">
        <f aca="false">(1/2)*(D94^2)+((1/2)*($H$3^2)*(C94^2))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$H$3*B95+$H$1)</f>
        <v>-0.259388502789626</v>
      </c>
      <c r="G95" s="6"/>
      <c r="H95" s="6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F96-C96</f>
        <v>-0.00183530431909174</v>
      </c>
      <c r="H96" s="6" t="n">
        <f aca="false">(1/2)*(D96^2)+((1/2)*($H$3^2)*(C96^2))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$H$3*B97+$H$1)</f>
        <v>-0.161676216353687</v>
      </c>
      <c r="G97" s="6"/>
      <c r="H97" s="6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F98-C98</f>
        <v>-0.00190692556047552</v>
      </c>
      <c r="H98" s="6" t="n">
        <f aca="false">(1/2)*(D98^2)+((1/2)*($H$3^2)*(C98^2))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$H$3*B99+$H$1)</f>
        <v>-0.0623485146069917</v>
      </c>
      <c r="G99" s="6"/>
      <c r="H99" s="6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F100-C100</f>
        <v>-0.00196041183916738</v>
      </c>
      <c r="H100" s="6" t="n">
        <f aca="false">(1/2)*(D100^2)+((1/2)*($H$3^2)*(C100^2))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$H$3*B101+$H$1)</f>
        <v>0.0376021528879766</v>
      </c>
      <c r="G101" s="6"/>
      <c r="H101" s="6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F102-C102</f>
        <v>-0.00199439720392207</v>
      </c>
      <c r="H102" s="6" t="n">
        <f aca="false">(1/2)*(D102^2)+((1/2)*($H$3^2)*(C102^2))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$H$3*B103+$H$1)</f>
        <v>0.137177112100908</v>
      </c>
      <c r="G103" s="6"/>
      <c r="H103" s="6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F104-C104</f>
        <v>-0.00200770968145242</v>
      </c>
      <c r="H104" s="6" t="n">
        <f aca="false">(1/2)*(D104^2)+((1/2)*($H$3^2)*(C104^2))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$H$3*B105+$H$1)</f>
        <v>0.235381442954451</v>
      </c>
      <c r="G105" s="6"/>
      <c r="H105" s="6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F106-C106</f>
        <v>-0.00199939131042048</v>
      </c>
      <c r="H106" s="6" t="n">
        <f aca="false">(1/2)*(D106^2)+((1/2)*($H$3^2)*(C106^2))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$H$3*B107+$H$1)</f>
        <v>0.331233920236755</v>
      </c>
      <c r="G107" s="6"/>
      <c r="H107" s="6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F108-C108</f>
        <v>-0.00196871596254777</v>
      </c>
      <c r="H108" s="6" t="n">
        <f aca="false">(1/2)*(D108^2)+((1/2)*($H$3^2)*(C108^2))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$H$3*B109+$H$1)</f>
        <v>0.423776817679428</v>
      </c>
      <c r="G109" s="6"/>
      <c r="H109" s="6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F110-C110</f>
        <v>-0.00191520469027856</v>
      </c>
      <c r="H110" s="6" t="n">
        <f aca="false">(1/2)*(D110^2)+((1/2)*($H$3^2)*(C110^2))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$H$3*B111+$H$1)</f>
        <v>0.512085477241841</v>
      </c>
      <c r="G111" s="6"/>
      <c r="H111" s="6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F112-C112</f>
        <v>-0.00183863836671438</v>
      </c>
      <c r="H112" s="6" t="n">
        <f aca="false">(1/2)*(D112^2)+((1/2)*($H$3^2)*(C112^2))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$H$3*B113+$H$1)</f>
        <v>0.595277547988607</v>
      </c>
      <c r="G113" s="6"/>
      <c r="H113" s="6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F114-C114</f>
        <v>-0.00173906741300278</v>
      </c>
      <c r="H114" s="6" t="n">
        <f aca="false">(1/2)*(D114^2)+((1/2)*($H$3^2)*(C114^2))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$H$3*B115+$H$1)</f>
        <v>0.672521802248466</v>
      </c>
      <c r="G115" s="6"/>
      <c r="H115" s="6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F116-C116</f>
        <v>-0.00161681844058259</v>
      </c>
      <c r="H116" s="6" t="n">
        <f aca="false">(1/2)*(D116^2)+((1/2)*($H$3^2)*(C116^2))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$H$3*B117+$H$1)</f>
        <v>0.743046440966411</v>
      </c>
      <c r="G117" s="6"/>
      <c r="H117" s="6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F118-C118</f>
        <v>-0.00147249767047908</v>
      </c>
      <c r="H118" s="6" t="n">
        <f aca="false">(1/2)*(D118^2)+((1/2)*($H$3^2)*(C118^2))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$H$3*B119+$H$1)</f>
        <v>0.806146805264716</v>
      </c>
      <c r="G119" s="6"/>
      <c r="H119" s="6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F120-C120</f>
        <v>-0.00130699102864884</v>
      </c>
      <c r="H120" s="6" t="n">
        <f aca="false">(1/2)*(D120^2)+((1/2)*($H$3^2)*(C120^2))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$H$3*B121+$H$1)</f>
        <v>0.861192417161521</v>
      </c>
      <c r="G121" s="6"/>
      <c r="H121" s="6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F122-C122</f>
        <v>-0.00112146085489051</v>
      </c>
      <c r="H122" s="6" t="n">
        <f aca="false">(1/2)*(D122^2)+((1/2)*($H$3^2)*(C122^2))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$H$3*B123+$H$1)</f>
        <v>0.907633279098414</v>
      </c>
      <c r="G123" s="6"/>
      <c r="H123" s="6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F124-C124</f>
        <v>-0.000917339202613166</v>
      </c>
      <c r="H124" s="6" t="n">
        <f aca="false">(1/2)*(D124^2)+((1/2)*($H$3^2)*(C124^2))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$H$3*B125+$H$1)</f>
        <v>0.945005369334228</v>
      </c>
      <c r="G125" s="6"/>
      <c r="H125" s="6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F126-C126</f>
        <v>-0.000696317747255759</v>
      </c>
      <c r="H126" s="6" t="n">
        <f aca="false">(1/2)*(D126^2)+((1/2)*($H$3^2)*(C126^2))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$H$3*B127+$H$1)</f>
        <v>0.972935278296898</v>
      </c>
      <c r="G127" s="6"/>
      <c r="H127" s="6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F128-C128</f>
        <v>-0.000460334362033521</v>
      </c>
      <c r="H128" s="6" t="n">
        <f aca="false">(1/2)*(D128^2)+((1/2)*($H$3^2)*(C128^2))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$H$3*B129+$H$1)</f>
        <v>0.991143939568469</v>
      </c>
      <c r="G129" s="6"/>
      <c r="H129" s="6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F130-C130</f>
        <v>-0.000211556460350981</v>
      </c>
      <c r="H130" s="6" t="n">
        <f aca="false">(1/2)*(D130^2)+((1/2)*($H$3^2)*(C130^2))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$H$3*B131+$H$1)</f>
        <v>0.999449418224499</v>
      </c>
      <c r="G131" s="6"/>
      <c r="H131" s="6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F132-C132</f>
        <v>4.76387557319935E-005</v>
      </c>
      <c r="H132" s="6" t="n">
        <f aca="false">(1/2)*(D132^2)+((1/2)*($H$3^2)*(C132^2))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$H$3*B133+$H$1)</f>
        <v>0.997768728667684</v>
      </c>
      <c r="G133" s="6"/>
      <c r="H133" s="6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F134-C134</f>
        <v>0.000314686962671673</v>
      </c>
      <c r="H134" s="6" t="n">
        <f aca="false">(1/2)*(D134^2)+((1/2)*($H$3^2)*(C134^2))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$H$3*B135+$H$1)</f>
        <v>0.986118663792513</v>
      </c>
      <c r="G135" s="6"/>
      <c r="H135" s="6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F136-C136</f>
        <v>0.000586862082620043</v>
      </c>
      <c r="H136" s="6" t="n">
        <f aca="false">(1/2)*(D136^2)+((1/2)*($H$3^2)*(C136^2))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$H$3*B137+$H$1)</f>
        <v>0.964615627196218</v>
      </c>
      <c r="G137" s="6"/>
      <c r="H137" s="6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F138-C138</f>
        <v>0.000861304099697313</v>
      </c>
      <c r="H138" s="6" t="n">
        <f aca="false">(1/2)*(D138^2)+((1/2)*($H$3^2)*(C138^2))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$H$3*B139+$H$1)</f>
        <v>0.933474470112512</v>
      </c>
      <c r="G139" s="6"/>
      <c r="H139" s="6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F140-C140</f>
        <v>0.0011350490416473</v>
      </c>
      <c r="H140" s="6" t="n">
        <f aca="false">(1/2)*(D140^2)+((1/2)*($H$3^2)*(C140^2))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$H$3*B141+$H$1)</f>
        <v>0.893006344689077</v>
      </c>
      <c r="G141" s="6"/>
      <c r="H141" s="6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F142-C142</f>
        <v>0.0014050608132492</v>
      </c>
      <c r="H142" s="6" t="n">
        <f aca="false">(1/2)*(D142^2)+((1/2)*($H$3^2)*(C142^2))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$H$3*B143+$H$1)</f>
        <v>0.843615595058159</v>
      </c>
      <c r="G143" s="6"/>
      <c r="H143" s="6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F144-C144</f>
        <v>0.00166826454124347</v>
      </c>
      <c r="H144" s="6" t="n">
        <f aca="false">(1/2)*(D144^2)+((1/2)*($H$3^2)*(C144^2))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$H$3*B145+$H$1)</f>
        <v>0.785795717263661</v>
      </c>
      <c r="G145" s="6"/>
      <c r="H145" s="6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F146-C146</f>
        <v>0.00192158106749463</v>
      </c>
      <c r="H146" s="6" t="n">
        <f aca="false">(1/2)*(D146^2)+((1/2)*($H$3^2)*(C146^2))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$H$3*B147+$H$1)</f>
        <v>0.720124428411794</v>
      </c>
      <c r="G147" s="6"/>
      <c r="H147" s="6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F148-C148</f>
        <v>0.00216196220805742</v>
      </c>
      <c r="H148" s="6" t="n">
        <f aca="false">(1/2)*(D148^2)+((1/2)*($H$3^2)*(C148^2))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$H$3*B149+$H$1)</f>
        <v>0.647257894312724</v>
      </c>
      <c r="G149" s="6"/>
      <c r="H149" s="6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F150-C150</f>
        <v>0.00238642638091502</v>
      </c>
      <c r="H150" s="6" t="n">
        <f aca="false">(1/2)*(D150^2)+((1/2)*($H$3^2)*(C150^2))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$H$3*B151+$H$1)</f>
        <v>0.567924173288695</v>
      </c>
      <c r="G151" s="6"/>
      <c r="H151" s="6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F152-C152</f>
        <v>0.00259209419468742</v>
      </c>
      <c r="H152" s="6" t="n">
        <f aca="false">(1/2)*(D152^2)+((1/2)*($H$3^2)*(C152^2))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$H$3*B153+$H$1)</f>
        <v>0.482915941655937</v>
      </c>
      <c r="G153" s="6"/>
      <c r="H153" s="6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F154-C154</f>
        <v>0.00277622358475982</v>
      </c>
      <c r="H154" s="6" t="n">
        <f aca="false">(1/2)*(D154^2)+((1/2)*($H$3^2)*(C154^2))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$H$3*B155+$H$1)</f>
        <v>0.393082573564941</v>
      </c>
      <c r="G155" s="6"/>
      <c r="H155" s="6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F156-C156</f>
        <v>0.00293624408207815</v>
      </c>
      <c r="H156" s="6" t="n">
        <f aca="false">(1/2)*(D156^2)+((1/2)*($H$3^2)*(C156^2))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$H$3*B157+$H$1)</f>
        <v>0.299321654334706</v>
      </c>
      <c r="G157" s="6"/>
      <c r="H157" s="6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F158-C158</f>
        <v>0.00306978980351952</v>
      </c>
      <c r="H158" s="6" t="n">
        <f aca="false">(1/2)*(D158^2)+((1/2)*($H$3^2)*(C158^2))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$H$3*B159+$H$1)</f>
        <v>0.202570012076944</v>
      </c>
      <c r="G159" s="6"/>
      <c r="H159" s="6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F160-C160</f>
        <v>0.0031747307611287</v>
      </c>
      <c r="H160" s="6" t="n">
        <f aca="false">(1/2)*(D160^2)+((1/2)*($H$3^2)*(C160^2))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$H$3*B161+$H$1)</f>
        <v>0.103794357219253</v>
      </c>
      <c r="G161" s="6"/>
      <c r="H161" s="6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F162-C162</f>
        <v>0.00324920210068028</v>
      </c>
      <c r="H162" s="6" t="n">
        <f aca="false">(1/2)*(D162^2)+((1/2)*($H$3^2)*(C162^2))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$H$3*B163+$H$1)</f>
        <v>0.00398162345407885</v>
      </c>
      <c r="G163" s="6"/>
      <c r="H163" s="6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F164-C164</f>
        <v>0.00329163089788121</v>
      </c>
      <c r="H164" s="6" t="n">
        <f aca="false">(1/2)*(D164^2)+((1/2)*($H$3^2)*(C164^2))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$H$3*B165+$H$1)</f>
        <v>-0.0958708933764978</v>
      </c>
      <c r="G165" s="6"/>
      <c r="H165" s="6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F166-C166</f>
        <v>0.00330076016281719</v>
      </c>
      <c r="H166" s="6" t="n">
        <f aca="false">(1/2)*(D166^2)+((1/2)*($H$3^2)*(C166^2))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$H$3*B167+$H$1)</f>
        <v>-0.194765499931161</v>
      </c>
      <c r="G167" s="6"/>
      <c r="H167" s="6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F168-C168</f>
        <v>0.00327566972993787</v>
      </c>
      <c r="H168" s="6" t="n">
        <f aca="false">(1/2)*(D168^2)+((1/2)*($H$3^2)*(C168^2))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$H$3*B169+$H$1)</f>
        <v>-0.291714073991427</v>
      </c>
      <c r="G169" s="6"/>
      <c r="H169" s="6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F170-C170</f>
        <v>0.00321579374153369</v>
      </c>
      <c r="H170" s="6" t="n">
        <f aca="false">(1/2)*(D170^2)+((1/2)*($H$3^2)*(C170^2))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$H$3*B171+$H$1)</f>
        <v>-0.385747937452222</v>
      </c>
      <c r="G171" s="6"/>
      <c r="H171" s="6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F172-C172</f>
        <v>0.0031209344671364</v>
      </c>
      <c r="H172" s="6" t="n">
        <f aca="false">(1/2)*(D172^2)+((1/2)*($H$3^2)*(C172^2))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$H$3*B173+$H$1)</f>
        <v>-0.47592753503331</v>
      </c>
      <c r="G173" s="6"/>
      <c r="H173" s="6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F174-C174</f>
        <v>0.00299127223908136</v>
      </c>
      <c r="H174" s="6" t="n">
        <f aca="false">(1/2)*(D174^2)+((1/2)*($H$3^2)*(C174^2))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$H$3*B175+$H$1)</f>
        <v>-0.561351822005073</v>
      </c>
      <c r="G175" s="6"/>
      <c r="H175" s="6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F176-C176</f>
        <v>0.00282737132539534</v>
      </c>
      <c r="H176" s="6" t="n">
        <f aca="false">(1/2)*(D176^2)+((1/2)*($H$3^2)*(C176^2))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$H$3*B177+$H$1)</f>
        <v>-0.641167267129602</v>
      </c>
      <c r="G177" s="6"/>
      <c r="H177" s="6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F178-C178</f>
        <v>0.0026301816045563</v>
      </c>
      <c r="H178" s="6" t="n">
        <f aca="false">(1/2)*(D178^2)+((1/2)*($H$3^2)*(C178^2))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$H$3*B179+$H$1)</f>
        <v>-0.714576380862692</v>
      </c>
      <c r="G179" s="6"/>
      <c r="H179" s="6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F180-C180</f>
        <v>0.00240103595227303</v>
      </c>
      <c r="H180" s="6" t="n">
        <f aca="false">(1/2)*(D180^2)+((1/2)*($H$3^2)*(C180^2))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$H$3*B181+$H$1)</f>
        <v>-0.780845683605749</v>
      </c>
      <c r="G181" s="6"/>
      <c r="H181" s="6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F182-C182</f>
        <v>0.00214164329762434</v>
      </c>
      <c r="H182" s="6" t="n">
        <f aca="false">(1/2)*(D182^2)+((1/2)*($H$3^2)*(C182^2))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$H$3*B183+$H$1)</f>
        <v>-0.839313034391484</v>
      </c>
      <c r="G183" s="6"/>
      <c r="H183" s="6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F184-C184</f>
        <v>0.00185407735418275</v>
      </c>
      <c r="H184" s="6" t="n">
        <f aca="false">(1/2)*(D184^2)+((1/2)*($H$3^2)*(C184^2))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$H$3*B185+$H$1)</f>
        <v>-0.889394246777582</v>
      </c>
      <c r="G185" s="6"/>
      <c r="H185" s="6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F186-C186</f>
        <v>0.0015407610806798</v>
      </c>
      <c r="H186" s="6" t="n">
        <f aca="false">(1/2)*(D186^2)+((1/2)*($H$3^2)*(C186^2))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$H$3*B187+$H$1)</f>
        <v>-0.930588925844529</v>
      </c>
      <c r="G187" s="6"/>
      <c r="H187" s="6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F188-C188</f>
        <v>0.00120444697465294</v>
      </c>
      <c r="H188" s="6" t="n">
        <f aca="false">(1/2)*(D188^2)+((1/2)*($H$3^2)*(C188^2))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$H$3*B189+$H$1)</f>
        <v>-0.962485467976237</v>
      </c>
      <c r="G189" s="6"/>
      <c r="H189" s="6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F190-C190</f>
        <v>0.00084819335095121</v>
      </c>
      <c r="H190" s="6" t="n">
        <f aca="false">(1/2)*(D190^2)+((1/2)*($H$3^2)*(C190^2))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$H$3*B191+$H$1)</f>
        <v>-0.984765173467324</v>
      </c>
      <c r="G191" s="6"/>
      <c r="H191" s="6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F192-C192</f>
        <v>0.000475336804311111</v>
      </c>
      <c r="H192" s="6" t="n">
        <f aca="false">(1/2)*(D192^2)+((1/2)*($H$3^2)*(C192^2))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$H$3*B193+$H$1)</f>
        <v>-0.997205430865212</v>
      </c>
      <c r="G193" s="6"/>
      <c r="H193" s="6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F194-C194</f>
        <v>8.94611009382151E-005</v>
      </c>
      <c r="H194" s="6" t="n">
        <f aca="false">(1/2)*(D194^2)+((1/2)*($H$3^2)*(C194^2))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$H$3*B195+$H$1)</f>
        <v>-0.999681941230185</v>
      </c>
      <c r="G195" s="6"/>
      <c r="H195" s="6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F196-C196</f>
        <v>-0.000305637212365095</v>
      </c>
      <c r="H196" s="6" t="n">
        <f aca="false">(1/2)*(D196^2)+((1/2)*($H$3^2)*(C196^2))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$H$3*B197+$H$1)</f>
        <v>-0.992169960089301</v>
      </c>
      <c r="G197" s="6"/>
      <c r="H197" s="6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F198-C198</f>
        <v>-0.000705986152084726</v>
      </c>
      <c r="H198" s="6" t="n">
        <f aca="false">(1/2)*(D198^2)+((1/2)*($H$3^2)*(C198^2))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$H$3*B199+$H$1)</f>
        <v>-0.974744544674989</v>
      </c>
      <c r="G199" s="6"/>
      <c r="H199" s="6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F200-C200</f>
        <v>-0.00110747822765966</v>
      </c>
      <c r="H200" s="6" t="n">
        <f aca="false">(1/2)*(D200^2)+((1/2)*($H$3^2)*(C200^2))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$H$3*B201+$H$1)</f>
        <v>-0.947579803977993</v>
      </c>
      <c r="G201" s="6"/>
      <c r="H201" s="6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F202-C202</f>
        <v>-0.00150591255553156</v>
      </c>
      <c r="H202" s="6" t="n">
        <f aca="false">(1/2)*(D202^2)+((1/2)*($H$3^2)*(C202^2))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$H$3*B203+$H$1)</f>
        <v>-0.910947159107887</v>
      </c>
      <c r="G203" s="6"/>
      <c r="H203" s="6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F204-C204</f>
        <v>-0.00189703872605973</v>
      </c>
      <c r="H204" s="6" t="n">
        <f aca="false">(1/2)*(D204^2)+((1/2)*($H$3^2)*(C204^2))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$H$3*B205+$H$1)</f>
        <v>-0.865212631343071</v>
      </c>
      <c r="G205" s="6"/>
      <c r="H205" s="6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F206-C206</f>
        <v>-0.00227660196606494</v>
      </c>
      <c r="H206" s="6" t="n">
        <f aca="false">(1/2)*(D206^2)+((1/2)*($H$3^2)*(C206^2))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$H$3*B207+$H$1)</f>
        <v>-0.810833184967147</v>
      </c>
      <c r="G207" s="6"/>
      <c r="H207" s="6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F208-C208</f>
        <v>-0.00264038911881259</v>
      </c>
      <c r="H208" s="6" t="n">
        <f aca="false">(1/2)*(D208^2)+((1/2)*($H$3^2)*(C208^2))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$H$3*B209+$H$1)</f>
        <v>-0.748352161432847</v>
      </c>
      <c r="G209" s="6"/>
      <c r="H209" s="6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F210-C210</f>
        <v>-0.0029842749473501</v>
      </c>
      <c r="H210" s="6" t="n">
        <f aca="false">(1/2)*(D210^2)+((1/2)*($H$3^2)*(C210^2))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$H$3*B211+$H$1)</f>
        <v>-0.678393850473845</v>
      </c>
      <c r="G211" s="6"/>
      <c r="H211" s="6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F212-C212</f>
        <v>-0.00330426825646402</v>
      </c>
      <c r="H212" s="6" t="n">
        <f aca="false">(1/2)*(D212^2)+((1/2)*($H$3^2)*(C212^2))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$H$3*B213+$H$1)</f>
        <v>-0.601657252408101</v>
      </c>
      <c r="G213" s="6"/>
      <c r="H213" s="6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F214-C214</f>
        <v>-0.00359655732340447</v>
      </c>
      <c r="H214" s="6" t="n">
        <f aca="false">(1/2)*(D214^2)+((1/2)*($H$3^2)*(C214^2))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$H$3*B215+$H$1)</f>
        <v>-0.518909093957741</v>
      </c>
      <c r="G215" s="6"/>
      <c r="H215" s="6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F216-C216</f>
        <v>-0.00385755412791139</v>
      </c>
      <c r="H216" s="6" t="n">
        <f aca="false">(1/2)*(D216^2)+((1/2)*($H$3^2)*(C216^2))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$H$3*B217+$H$1)</f>
        <v>-0.430976167369097</v>
      </c>
      <c r="G217" s="6"/>
      <c r="H217" s="6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F218-C218</f>
        <v>-0.00408393687817088</v>
      </c>
      <c r="H218" s="6" t="n">
        <f aca="false">(1/2)*(D218^2)+((1/2)*($H$3^2)*(C218^2))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$H$3*B219+$H$1)</f>
        <v>-0.338737069377881</v>
      </c>
      <c r="G219" s="6"/>
      <c r="H219" s="6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F220-C220</f>
        <v>-0.00427269034104727</v>
      </c>
      <c r="H220" s="6" t="n">
        <f aca="false">(1/2)*(D220^2)+((1/2)*($H$3^2)*(C220^2))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$H$3*B221+$H$1)</f>
        <v>-0.24311342256103</v>
      </c>
      <c r="G221" s="6"/>
      <c r="H221" s="6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F222-C222</f>
        <v>-0.00442114350220177</v>
      </c>
      <c r="H222" s="6" t="n">
        <f aca="false">(1/2)*(D222^2)+((1/2)*($H$3^2)*(C222^2))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$H$3*B223+$H$1)</f>
        <v>-0.14506066678856</v>
      </c>
      <c r="G223" s="6"/>
      <c r="H223" s="6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F224-C224</f>
        <v>-0.00452700410451248</v>
      </c>
      <c r="H224" s="6" t="n">
        <f aca="false">(1/2)*(D224^2)+((1/2)*($H$3^2)*(C224^2))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$H$3*B225+$H$1)</f>
        <v>-0.0455585127842219</v>
      </c>
      <c r="G225" s="6"/>
      <c r="H225" s="6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F226-C226</f>
        <v>-0.00458838964117028</v>
      </c>
      <c r="H226" s="6" t="n">
        <f aca="false">(1/2)*(D226^2)+((1/2)*($H$3^2)*(C226^2))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$H$3*B227+$H$1)</f>
        <v>0.0543988468202141</v>
      </c>
      <c r="G227" s="6"/>
      <c r="H227" s="6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F228-C228</f>
        <v>-0.00460385441288946</v>
      </c>
      <c r="H228" s="6" t="n">
        <f aca="false">(1/2)*(D228^2)+((1/2)*($H$3^2)*(C228^2))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$H$3*B229+$H$1)</f>
        <v>0.153812671129091</v>
      </c>
      <c r="G229" s="6"/>
      <c r="H229" s="6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F230-C230</f>
        <v>-0.00457241229641714</v>
      </c>
      <c r="H230" s="6" t="n">
        <f aca="false">(1/2)*(D230^2)+((1/2)*($H$3^2)*(C230^2))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$H$3*B231+$H$1)</f>
        <v>0.251689650071754</v>
      </c>
      <c r="G231" s="6"/>
      <c r="H231" s="6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F232-C232</f>
        <v>-0.00449355491358383</v>
      </c>
      <c r="H232" s="6" t="n">
        <f aca="false">(1/2)*(D232^2)+((1/2)*($H$3^2)*(C232^2))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$H$3*B233+$H$1)</f>
        <v>0.34705182922844</v>
      </c>
      <c r="G233" s="6"/>
      <c r="H233" s="6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F234-C234</f>
        <v>-0.00436726493623135</v>
      </c>
      <c r="H234" s="6" t="n">
        <f aca="false">(1/2)*(D234^2)+((1/2)*($H$3^2)*(C234^2))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$H$3*B235+$H$1)</f>
        <v>0.438946381227556</v>
      </c>
      <c r="G235" s="6"/>
      <c r="H235" s="6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F236-C236</f>
        <v>-0.00419402431179861</v>
      </c>
      <c r="H236" s="6" t="n">
        <f aca="false">(1/2)*(D236^2)+((1/2)*($H$3^2)*(C236^2))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$H$3*B237+$H$1)</f>
        <v>0.526455126081828</v>
      </c>
      <c r="G237" s="6"/>
      <c r="H237" s="6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F238-C238</f>
        <v>-0.00397481724686366</v>
      </c>
      <c r="H238" s="6" t="n">
        <f aca="false">(1/2)*(D238^2)+((1/2)*($H$3^2)*(C238^2))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$H$3*B239+$H$1)</f>
        <v>0.608703705339219</v>
      </c>
      <c r="G239" s="6"/>
      <c r="H239" s="6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F240-C240</f>
        <v>-0.00371112784084715</v>
      </c>
      <c r="H240" s="6" t="n">
        <f aca="false">(1/2)*(D240^2)+((1/2)*($H$3^2)*(C240^2))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$H$3*B241+$H$1)</f>
        <v>0.684870318383553</v>
      </c>
      <c r="G241" s="6"/>
      <c r="H241" s="6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F242-C242</f>
        <v>-0.00340493231882433</v>
      </c>
      <c r="H242" s="6" t="n">
        <f aca="false">(1/2)*(D242^2)+((1/2)*($H$3^2)*(C242^2))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$H$3*B243+$H$1)</f>
        <v>0.754193933594629</v>
      </c>
      <c r="G243" s="6"/>
      <c r="H243" s="6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F244-C244</f>
        <v>-0.00305868587046576</v>
      </c>
      <c r="H244" s="6" t="n">
        <f aca="false">(1/2)*(D244^2)+((1/2)*($H$3^2)*(C244^2))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$H$3*B245+$H$1)</f>
        <v>0.815981892324595</v>
      </c>
      <c r="G245" s="6"/>
      <c r="H245" s="6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F246-C246</f>
        <v>-0.0026753041607398</v>
      </c>
      <c r="H246" s="6" t="n">
        <f aca="false">(1/2)*(D246^2)+((1/2)*($H$3^2)*(C246^2))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$H$3*B247+$H$1)</f>
        <v>0.869616829714206</v>
      </c>
      <c r="G247" s="6"/>
      <c r="H247" s="6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F248-C248</f>
        <v>-0.00225813963670329</v>
      </c>
      <c r="H248" s="6" t="n">
        <f aca="false">(1/2)*(D248^2)+((1/2)*($H$3^2)*(C248^2))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$H$3*B249+$H$1)</f>
        <v>0.914562843198418</v>
      </c>
      <c r="G249" s="6"/>
      <c r="H249" s="6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F250-C250</f>
        <v>-0.00181095281272303</v>
      </c>
      <c r="H250" s="6" t="n">
        <f aca="false">(1/2)*(D250^2)+((1/2)*($H$3^2)*(C250^2))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$H$3*B251+$H$1)</f>
        <v>0.950370847067674</v>
      </c>
      <c r="G251" s="6"/>
      <c r="H251" s="6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F252-C252</f>
        <v>-0.0013378787732119</v>
      </c>
      <c r="H252" s="6" t="n">
        <f aca="false">(1/2)*(D252^2)+((1/2)*($H$3^2)*(C252^2))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$H$3*B253+$H$1)</f>
        <v>0.976683059583864</v>
      </c>
      <c r="G253" s="6"/>
      <c r="H253" s="6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F254-C254</f>
        <v>-0.000843389186820476</v>
      </c>
      <c r="H254" s="6" t="n">
        <f aca="false">(1/2)*(D254^2)+((1/2)*($H$3^2)*(C254^2))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$H$3*B255+$H$1)</f>
        <v>0.993236577817189</v>
      </c>
      <c r="G255" s="6"/>
      <c r="H255" s="6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F256-C256</f>
        <v>-0.000332250178309179</v>
      </c>
      <c r="H256" s="6" t="n">
        <f aca="false">(1/2)*(D256^2)+((1/2)*($H$3^2)*(C256^2))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$H$3*B257+$H$1)</f>
        <v>0.999866004485325</v>
      </c>
      <c r="G257" s="6"/>
      <c r="H257" s="6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F258-C258</f>
        <v>0.000190523546478083</v>
      </c>
      <c r="H258" s="6" t="n">
        <f aca="false">(1/2)*(D258^2)+((1/2)*($H$3^2)*(C258^2))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$H$3*B259+$H$1)</f>
        <v>0.996505100548402</v>
      </c>
      <c r="G259" s="6"/>
      <c r="H259" s="6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F260-C260</f>
        <v>0.000719717881634829</v>
      </c>
      <c r="H260" s="6" t="n">
        <f aca="false">(1/2)*(D260^2)+((1/2)*($H$3^2)*(C260^2))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$H$3*B261+$H$1)</f>
        <v>0.983187447047592</v>
      </c>
      <c r="G261" s="6"/>
      <c r="H261" s="6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F262-C262</f>
        <v>0.00124997132605187</v>
      </c>
      <c r="H262" s="6" t="n">
        <f aca="false">(1/2)*(D262^2)+((1/2)*($H$3^2)*(C262^2))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$H$3*B263+$H$1)</f>
        <v>0.960046109574442</v>
      </c>
      <c r="G263" s="6"/>
      <c r="H263" s="6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F264-C264</f>
        <v>0.00177582929342568</v>
      </c>
      <c r="H264" s="6" t="n">
        <f aca="false">(1/2)*(D264^2)+((1/2)*($H$3^2)*(C264^2))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$H$3*B265+$H$1)</f>
        <v>0.927312308723475</v>
      </c>
      <c r="G265" s="6"/>
      <c r="H265" s="6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F266-C266</f>
        <v>0.00229180017737407</v>
      </c>
      <c r="H266" s="6" t="n">
        <f aca="false">(1/2)*(D266^2)+((1/2)*($H$3^2)*(C266^2))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$H$3*B267+$H$1)</f>
        <v>0.885313109812439</v>
      </c>
      <c r="G267" s="6"/>
      <c r="H267" s="6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F268-C268</f>
        <v>0.00279241259582463</v>
      </c>
      <c r="H268" s="6" t="n">
        <f aca="false">(1/2)*(D268^2)+((1/2)*($H$3^2)*(C268^2))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$H$3*B269+$H$1)</f>
        <v>0.834468154953763</v>
      </c>
      <c r="G269" s="6"/>
      <c r="H269" s="6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F270-C270</f>
        <v>0.00327227321897461</v>
      </c>
      <c r="H270" s="6" t="n">
        <f aca="false">(1/2)*(D270^2)+((1/2)*($H$3^2)*(C270^2))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$H$3*B271+$H$1)</f>
        <v>0.775285470129288</v>
      </c>
      <c r="G271" s="6"/>
      <c r="H271" s="6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F272-C272</f>
        <v>0.00372612457141497</v>
      </c>
      <c r="H272" s="6" t="n">
        <f aca="false">(1/2)*(D272^2)+((1/2)*($H$3^2)*(C272^2))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$H$3*B273+$H$1)</f>
        <v>0.708356389162583</v>
      </c>
      <c r="G273" s="6"/>
      <c r="H273" s="6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F274-C274</f>
        <v>0.00414890219175679</v>
      </c>
      <c r="H274" s="6" t="n">
        <f aca="false">(1/2)*(D274^2)+((1/2)*($H$3^2)*(C274^2))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$H$3*B275+$H$1)</f>
        <v>0.634349645306858</v>
      </c>
      <c r="G275" s="6"/>
      <c r="H275" s="6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F276-C276</f>
        <v>0.0045357905323411</v>
      </c>
      <c r="H276" s="6" t="n">
        <f aca="false">(1/2)*(D276^2)+((1/2)*($H$3^2)*(C276^2))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$H$3*B277+$H$1)</f>
        <v>0.554004689483342</v>
      </c>
      <c r="G277" s="6"/>
      <c r="H277" s="6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F278-C278</f>
        <v>0.00488227698753241</v>
      </c>
      <c r="H278" s="6" t="n">
        <f aca="false">(1/2)*(D278^2)+((1/2)*($H$3^2)*(C278^2))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$H$3*B279+$H$1)</f>
        <v>0.46812430193211</v>
      </c>
      <c r="G279" s="6"/>
      <c r="H279" s="6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F280-C280</f>
        <v>0.00518420345164078</v>
      </c>
      <c r="H280" s="6" t="n">
        <f aca="false">(1/2)*(D280^2)+((1/2)*($H$3^2)*(C280^2))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$H$3*B281+$H$1)</f>
        <v>0.377566571097293</v>
      </c>
      <c r="G281" s="6"/>
      <c r="H281" s="6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F282-C282</f>
        <v>0.0054378148266061</v>
      </c>
      <c r="H282" s="6" t="n">
        <f aca="false">(1/2)*(D282^2)+((1/2)*($H$3^2)*(C282^2))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$H$3*B283+$H$1)</f>
        <v>0.283236319890986</v>
      </c>
      <c r="G283" s="6"/>
      <c r="H283" s="6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F284-C284</f>
        <v>0.00563980392518884</v>
      </c>
      <c r="H284" s="6" t="n">
        <f aca="false">(1/2)*(D284^2)+((1/2)*($H$3^2)*(C284^2))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$H$3*B285+$H$1)</f>
        <v>0.186076065001809</v>
      </c>
      <c r="G285" s="6"/>
      <c r="H285" s="6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F286-C286</f>
        <v>0.00578735224715235</v>
      </c>
      <c r="H286" s="6" t="n">
        <f aca="false">(1/2)*(D286^2)+((1/2)*($H$3^2)*(C286^2))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$H$3*B287+$H$1)</f>
        <v>0.0870565995797034</v>
      </c>
      <c r="G287" s="6"/>
      <c r="H287" s="6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F288-C288</f>
        <v>0.00587816614370315</v>
      </c>
      <c r="H288" s="6" t="n">
        <f aca="false">(1/2)*(D288^2)+((1/2)*($H$3^2)*(C288^2))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$H$3*B289+$H$1)</f>
        <v>-0.0128327066083168</v>
      </c>
      <c r="G289" s="6"/>
      <c r="H289" s="6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F290-C290</f>
        <v>0.00591050792882597</v>
      </c>
      <c r="H290" s="6" t="n">
        <f aca="false">(1/2)*(D290^2)+((1/2)*($H$3^2)*(C290^2))</f>
        <v>0.498755899995655</v>
      </c>
    </row>
    <row r="291" customFormat="false" ht="12.75" hidden="false" customHeight="false" outlineLevel="0" collapsed="false">
      <c r="H291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stry, Elan</cp:lastModifiedBy>
  <dcterms:modified xsi:type="dcterms:W3CDTF">2017-10-17T09:28:45Z</dcterms:modified>
  <cp:revision>0</cp:revision>
  <dc:subject/>
  <dc:title/>
</cp:coreProperties>
</file>