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0.00E+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487546879507645"/>
          <c:w val="0.848575766338924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39665013"/>
        <c:axId val="59762912"/>
      </c:scatterChart>
      <c:valAx>
        <c:axId val="3966501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2912"/>
        <c:crossesAt val="0"/>
        <c:crossBetween val="midCat"/>
      </c:valAx>
      <c:valAx>
        <c:axId val="597629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501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763919607654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039683424367"/>
          <c:w val="0.880438344194852"/>
          <c:h val="0.915059636606844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85210184"/>
        <c:axId val="84342215"/>
      </c:scatterChart>
      <c:valAx>
        <c:axId val="8521018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2215"/>
        <c:crossesAt val="0"/>
        <c:crossBetween val="midCat"/>
      </c:valAx>
      <c:valAx>
        <c:axId val="843422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018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39750306543306"/>
          <c:w val="0.0834819965777114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165458802542"/>
          <c:w val="0.870863217679397"/>
          <c:h val="0.915040695729736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32897876"/>
        <c:axId val="49337443"/>
      </c:scatterChart>
      <c:valAx>
        <c:axId val="3289787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7443"/>
        <c:crossesAt val="0"/>
        <c:crossBetween val="midCat"/>
      </c:valAx>
      <c:valAx>
        <c:axId val="493374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787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3431754469"/>
          <c:y val="0.439848366596053"/>
          <c:w val="0.0912003495103215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nge of Error in Position
 with Time </a:t>
            </a:r>
          </a:p>
        </c:rich>
      </c:tx>
      <c:layout>
        <c:manualLayout>
          <c:xMode val="edge"/>
          <c:yMode val="edge"/>
          <c:x val="0.315687665226643"/>
          <c:y val="0.027147355847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07028177188"/>
          <c:y val="0.129547182104463"/>
          <c:w val="0.932619769166291"/>
          <c:h val="0.839939189922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nalytical!$B$46,Analytical!$B$104,Analytical!$B$166,Analytical!$B$228,Analytical!$B$290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G$46,Analytical!$G$104,Analytical!$G$166,Analytical!$G$228,Analytical!$G$290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0770968145242</c:v>
                </c:pt>
                <c:pt idx="2">
                  <c:v>0.00330076016281719</c:v>
                </c:pt>
                <c:pt idx="3">
                  <c:v>0.00460385441288946</c:v>
                </c:pt>
                <c:pt idx="4">
                  <c:v>0.00591050792882597</c:v>
                </c:pt>
              </c:numCache>
            </c:numRef>
          </c:yVal>
          <c:smooth val="0"/>
        </c:ser>
        <c:axId val="59940307"/>
        <c:axId val="71816390"/>
      </c:scatterChart>
      <c:valAx>
        <c:axId val="5994030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 </a:t>
                </a:r>
              </a:p>
            </c:rich>
          </c:tx>
          <c:layout>
            <c:manualLayout>
              <c:xMode val="edge"/>
              <c:yMode val="edge"/>
              <c:x val="0.491069701463666"/>
              <c:y val="0.908784884352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16390"/>
        <c:crossesAt val="0"/>
        <c:crossBetween val="midCat"/>
      </c:valAx>
      <c:valAx>
        <c:axId val="718163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rror</a:t>
                </a:r>
              </a:p>
            </c:rich>
          </c:tx>
          <c:layout>
            <c:manualLayout>
              <c:xMode val="edge"/>
              <c:yMode val="edge"/>
              <c:x val="0.0161196724482559"/>
              <c:y val="0.367792377022478"/>
            </c:manualLayout>
          </c:layout>
          <c:overlay val="0"/>
          <c:spPr>
            <a:noFill/>
            <a:ln w="0">
              <a:noFill/>
            </a:ln>
          </c:spPr>
        </c:title>
        <c:numFmt formatCode="0.00E+0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403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47520</xdr:rowOff>
    </xdr:from>
    <xdr:to>
      <xdr:col>20</xdr:col>
      <xdr:colOff>29268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6729120" y="4752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240</xdr:colOff>
      <xdr:row>43</xdr:row>
      <xdr:rowOff>123840</xdr:rowOff>
    </xdr:from>
    <xdr:to>
      <xdr:col>20</xdr:col>
      <xdr:colOff>312480</xdr:colOff>
      <xdr:row>63</xdr:row>
      <xdr:rowOff>114480</xdr:rowOff>
    </xdr:to>
    <xdr:graphicFrame>
      <xdr:nvGraphicFramePr>
        <xdr:cNvPr id="1" name="Chart 2"/>
        <xdr:cNvGraphicFramePr/>
      </xdr:nvGraphicFramePr>
      <xdr:xfrm>
        <a:off x="6819840" y="7086600"/>
        <a:ext cx="98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240</xdr:colOff>
      <xdr:row>23</xdr:row>
      <xdr:rowOff>86040</xdr:rowOff>
    </xdr:from>
    <xdr:to>
      <xdr:col>20</xdr:col>
      <xdr:colOff>31248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6819840" y="3810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2480</xdr:colOff>
      <xdr:row>66</xdr:row>
      <xdr:rowOff>38160</xdr:rowOff>
    </xdr:from>
    <xdr:to>
      <xdr:col>16</xdr:col>
      <xdr:colOff>282240</xdr:colOff>
      <xdr:row>86</xdr:row>
      <xdr:rowOff>114480</xdr:rowOff>
    </xdr:to>
    <xdr:graphicFrame>
      <xdr:nvGraphicFramePr>
        <xdr:cNvPr id="3" name="Chart 2"/>
        <xdr:cNvGraphicFramePr/>
      </xdr:nvGraphicFramePr>
      <xdr:xfrm>
        <a:off x="7835760" y="10725120"/>
        <a:ext cx="55828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257" min="8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$H$2*COS($H$3*B6+$H$1)</f>
        <v>1</v>
      </c>
      <c r="G6" s="6" t="n">
        <f aca="false">SQRT((F6-C6)^2)</f>
        <v>0</v>
      </c>
      <c r="H6" s="6" t="n">
        <f aca="false">0.5*$B$3*D6^2+0.5*$B$1*C6^2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 t="n">
        <f aca="false">$H$2*COS($H$3*B7+$H$1)</f>
        <v>0.998750260394966</v>
      </c>
      <c r="G7" s="6"/>
      <c r="H7" s="8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$H$2*COS($H$3*B8+$H$1)</f>
        <v>0.995004165278026</v>
      </c>
      <c r="G8" s="6" t="n">
        <f aca="false">SQRT((F8-C8)^2)</f>
        <v>4.165278025825E-006</v>
      </c>
      <c r="H8" s="6" t="n">
        <f aca="false">0.5*$B$3*D8^2+0.5*$B$1*C8^2</f>
        <v>0.4999875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 t="n">
        <f aca="false">$H$2*COS($H$3*B9+$H$1)</f>
        <v>0.988771077936042</v>
      </c>
      <c r="G9" s="6"/>
      <c r="H9" s="8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$H$2*COS($H$3*B10+$H$1)</f>
        <v>0.980066577841242</v>
      </c>
      <c r="G10" s="6" t="n">
        <f aca="false">SQRT((F10-C10)^2)</f>
        <v>1.65778412416495E-005</v>
      </c>
      <c r="H10" s="6" t="n">
        <f aca="false">0.5*$B$3*D10^2+0.5*$B$1*C10^2</f>
        <v>0.49995062250312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 t="n">
        <f aca="false">$H$2*COS($H$3*B11+$H$1)</f>
        <v>0.968912421710645</v>
      </c>
      <c r="G11" s="6"/>
      <c r="H11" s="8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$H$2*COS($H$3*B12+$H$1)</f>
        <v>0.955336489125606</v>
      </c>
      <c r="G12" s="6" t="n">
        <f aca="false">SQRT((F12-C12)^2)</f>
        <v>3.69891256060129E-005</v>
      </c>
      <c r="H12" s="6" t="n">
        <f aca="false">0.5*$B$3*D12^2+0.5*$B$1*C12^2</f>
        <v>0.499890746418375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 t="n">
        <f aca="false">$H$2*COS($H$3*B13+$H$1)</f>
        <v>0.939372712847379</v>
      </c>
      <c r="G13" s="6"/>
      <c r="H13" s="8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$H$2*COS($H$3*B14+$H$1)</f>
        <v>0.921060994002885</v>
      </c>
      <c r="G14" s="6" t="n">
        <f aca="false">SQRT((F14-C14)^2)</f>
        <v>6.49890028850964E-005</v>
      </c>
      <c r="H14" s="6" t="n">
        <f aca="false">0.5*$B$3*D14^2+0.5*$B$1*C14^2</f>
        <v>0.499810292051532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 t="n">
        <f aca="false">$H$2*COS($H$3*B15+$H$1)</f>
        <v>0.900447102352677</v>
      </c>
      <c r="G15" s="6"/>
      <c r="H15" s="8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$H$2*COS($H$3*B16+$H$1)</f>
        <v>0.877582561890373</v>
      </c>
      <c r="G16" s="6" t="n">
        <f aca="false">SQRT((F16-C16)^2)</f>
        <v>0.000100011940372791</v>
      </c>
      <c r="H16" s="6" t="n">
        <f aca="false">0.5*$B$3*D16^2+0.5*$B$1*C16^2</f>
        <v>0.499712469531833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 t="n">
        <f aca="false">$H$2*COS($H$3*B17+$H$1)</f>
        <v>0.852524522059506</v>
      </c>
      <c r="G17" s="6"/>
      <c r="H17" s="8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$H$2*COS($H$3*B18+$H$1)</f>
        <v>0.825335614909678</v>
      </c>
      <c r="G18" s="6" t="n">
        <f aca="false">SQRT((F18-C18)^2)</f>
        <v>0.000141345509178215</v>
      </c>
      <c r="H18" s="6" t="n">
        <f aca="false">0.5*$B$3*D18^2+0.5*$B$1*C18^2</f>
        <v>0.499601181977814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 t="n">
        <f aca="false">$H$2*COS($H$3*B19+$H$1)</f>
        <v>0.796083798549056</v>
      </c>
      <c r="G19" s="6"/>
      <c r="H19" s="8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$H$2*COS($H$3*B20+$H$1)</f>
        <v>0.764842187284488</v>
      </c>
      <c r="G20" s="6" t="n">
        <f aca="false">SQRT((F20-C20)^2)</f>
        <v>0.000188141127493324</v>
      </c>
      <c r="H20" s="6" t="n">
        <f aca="false">0.5*$B$3*D20^2+0.5*$B$1*C20^2</f>
        <v>0.49948086976288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 t="n">
        <f aca="false">$H$2*COS($H$3*B21+$H$1)</f>
        <v>0.731688868873821</v>
      </c>
      <c r="G21" s="6"/>
      <c r="H21" s="8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$H$2*COS($H$3*B22+$H$1)</f>
        <v>0.696706709347165</v>
      </c>
      <c r="G22" s="6" t="n">
        <f aca="false">SQRT((F22-C22)^2)</f>
        <v>0.000239426895245254</v>
      </c>
      <c r="H22" s="6" t="n">
        <f aca="false">0.5*$B$3*D22^2+0.5*$B$1*C22^2</f>
        <v>0.499356333344408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 t="n">
        <f aca="false">$H$2*COS($H$3*B23+$H$1)</f>
        <v>0.659983145884982</v>
      </c>
      <c r="G23" s="6"/>
      <c r="H23" s="8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$H$2*COS($H$3*B24+$H$1)</f>
        <v>0.621609968270664</v>
      </c>
      <c r="G24" s="6" t="n">
        <f aca="false">SQRT((F24-C24)^2)</f>
        <v>0.000294122348338366</v>
      </c>
      <c r="H24" s="6" t="n">
        <f aca="false">0.5*$B$3*D24^2+0.5*$B$1*C24^2</f>
        <v>0.499232541725493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 t="n">
        <f aca="false">$H$2*COS($H$3*B25+$H$1)</f>
        <v>0.581683089463884</v>
      </c>
      <c r="G25" s="6"/>
      <c r="H25" s="8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$H$2*COS($H$3*B26+$H$1)</f>
        <v>0.54030230586814</v>
      </c>
      <c r="G26" s="6" t="n">
        <f aca="false">SQRT((F26-C26)^2)</f>
        <v>0.000351054934631168</v>
      </c>
      <c r="H26" s="6" t="n">
        <f aca="false">0.5*$B$3*D26^2+0.5*$B$1*C26^2</f>
        <v>0.499114434191731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 t="n">
        <f aca="false">$H$2*COS($H$3*B27+$H$1)</f>
        <v>0.497571047891727</v>
      </c>
      <c r="G27" s="6"/>
      <c r="H27" s="8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$H$2*COS($H$3*B28+$H$1)</f>
        <v>0.453596121425577</v>
      </c>
      <c r="G28" s="6" t="n">
        <f aca="false">SQRT((F28-C28)^2)</f>
        <v>0.000408977990221215</v>
      </c>
      <c r="H28" s="6" t="n">
        <f aca="false">0.5*$B$3*D28^2+0.5*$B$1*C28^2</f>
        <v>0.499006723233719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 t="n">
        <f aca="false">$H$2*COS($H$3*B29+$H$1)</f>
        <v>0.408487440884157</v>
      </c>
      <c r="G29" s="6"/>
      <c r="H29" s="8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$H$2*COS($H$3*B30+$H$1)</f>
        <v>0.362357754476673</v>
      </c>
      <c r="G30" s="6" t="n">
        <f aca="false">SQRT((F30-C30)^2)</f>
        <v>0.000466589973823373</v>
      </c>
      <c r="H30" s="6" t="n">
        <f aca="false">0.5*$B$3*D30^2+0.5*$B$1*C30^2</f>
        <v>0.498913706518682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 t="n">
        <f aca="false">$H$2*COS($H$3*B31+$H$1)</f>
        <v>0.315322362395269</v>
      </c>
      <c r="G31" s="6"/>
      <c r="H31" s="8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$H$2*COS($H$3*B32+$H$1)</f>
        <v>0.267498828624587</v>
      </c>
      <c r="G32" s="6" t="n">
        <f aca="false">SQRT((F32-C32)^2)</f>
        <v>0.000522554699271871</v>
      </c>
      <c r="H32" s="6" t="n">
        <f aca="false">0.5*$B$3*D32^2+0.5*$B$1*C32^2</f>
        <v>0.498839095413549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 t="n">
        <f aca="false">$H$2*COS($H$3*B33+$H$1)</f>
        <v>0.219006687093042</v>
      </c>
      <c r="G33" s="6"/>
      <c r="H33" s="8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$H$2*COS($H$3*B34+$H$1)</f>
        <v>0.169967142900241</v>
      </c>
      <c r="G34" s="6" t="n">
        <f aca="false">SQRT((F34-C34)^2)</f>
        <v>0.000575522291713038</v>
      </c>
      <c r="H34" s="6" t="n">
        <f aca="false">0.5*$B$3*D34^2+0.5*$B$1*C34^2</f>
        <v>0.498785866901415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 t="n">
        <f aca="false">$H$2*COS($H$3*B35+$H$1)</f>
        <v>0.120502769367366</v>
      </c>
      <c r="G35" s="6"/>
      <c r="H35" s="8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$H$2*COS($H$3*B36+$H$1)</f>
        <v>0.0707372016677029</v>
      </c>
      <c r="G36" s="6" t="n">
        <f aca="false">SQRT((F36-C36)^2)</f>
        <v>0.000624150582048108</v>
      </c>
      <c r="H36" s="6" t="n">
        <f aca="false">0.5*$B$3*D36^2+0.5*$B$1*C36^2</f>
        <v>0.498756144799916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 t="n">
        <f aca="false">$H$2*COS($H$3*B37+$H$1)</f>
        <v>0.0207948278030924</v>
      </c>
      <c r="G37" s="6"/>
      <c r="H37" s="8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$H$2*COS($H$3*B38+$H$1)</f>
        <v>-0.0291995223012888</v>
      </c>
      <c r="G38" s="6" t="n">
        <f aca="false">SQRT((F38-C38)^2)</f>
        <v>0.00066712664678591</v>
      </c>
      <c r="H38" s="6" t="n">
        <f aca="false">0.5*$B$3*D38^2+0.5*$B$1*C38^2</f>
        <v>0.498751115020899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 t="n">
        <f aca="false">$H$2*COS($H$3*B39+$H$1)</f>
        <v>-0.0791208888067341</v>
      </c>
      <c r="G39" s="6"/>
      <c r="H39" s="8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$H$2*COS($H$3*B40+$H$1)</f>
        <v>-0.128844494295525</v>
      </c>
      <c r="G40" s="6" t="n">
        <f aca="false">SQRT((F40-C40)^2)</f>
        <v>0.000703188196798654</v>
      </c>
      <c r="H40" s="6" t="n">
        <f aca="false">0.5*$B$3*D40^2+0.5*$B$1*C40^2</f>
        <v>0.498770978252549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 t="n">
        <f aca="false">$H$2*COS($H$3*B41+$H$1)</f>
        <v>-0.178246055649492</v>
      </c>
      <c r="G41" s="6"/>
      <c r="H41" s="8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$H$2*COS($H$3*B42+$H$1)</f>
        <v>-0.227202094693087</v>
      </c>
      <c r="G42" s="6" t="n">
        <f aca="false">SQRT((F42-C42)^2)</f>
        <v>0.000731144518561933</v>
      </c>
      <c r="H42" s="6" t="n">
        <f aca="false">0.5*$B$3*D42^2+0.5*$B$1*C42^2</f>
        <v>0.498814941951922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 t="n">
        <f aca="false">$H$2*COS($H$3*B43+$H$1)</f>
        <v>-0.275590246824513</v>
      </c>
      <c r="G43" s="6"/>
      <c r="H43" s="8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$H$2*COS($H$3*B44+$H$1)</f>
        <v>-0.323289566863504</v>
      </c>
      <c r="G44" s="6" t="n">
        <f aca="false">SQRT((F44-C44)^2)</f>
        <v>0.000749896675354522</v>
      </c>
      <c r="H44" s="6" t="n">
        <f aca="false">0.5*$B$3*D44^2+0.5*$B$1*C44^2</f>
        <v>0.498881251967413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 t="n">
        <f aca="false">$H$2*COS($H$3*B45+$H$1)</f>
        <v>-0.370180831351287</v>
      </c>
      <c r="G45" s="6"/>
      <c r="H45" s="8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$H$2*COS($H$3*B46+$H$1)</f>
        <v>-0.416146836547142</v>
      </c>
      <c r="G46" s="9" t="n">
        <f aca="false">SQRT((F46-C46)^2)</f>
        <v>0.000758456683536191</v>
      </c>
      <c r="H46" s="6" t="n">
        <f aca="false">0.5*$B$3*D46^2+0.5*$B$1*C46^2</f>
        <v>0.498967262529405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 t="n">
        <f aca="false">$H$2*COS($H$3*B47+$H$1)</f>
        <v>-0.461072691376713</v>
      </c>
      <c r="G47" s="6"/>
      <c r="H47" s="8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$H$2*COS($H$3*B48+$H$1)</f>
        <v>-0.504846104599858</v>
      </c>
      <c r="G48" s="6" t="n">
        <f aca="false">SQRT((F48-C48)^2)</f>
        <v>0.000755965390334734</v>
      </c>
      <c r="H48" s="6" t="n">
        <f aca="false">0.5*$B$3*D48^2+0.5*$B$1*C48^2</f>
        <v>0.499069541816473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 t="n">
        <f aca="false">$H$2*COS($H$3*B49+$H$1)</f>
        <v>-0.547357665480271</v>
      </c>
      <c r="G49" s="6"/>
      <c r="H49" s="8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$H$2*COS($H$3*B50+$H$1)</f>
        <v>-0.588501117255346</v>
      </c>
      <c r="G50" s="6" t="n">
        <f aca="false">SQRT((F50-C50)^2)</f>
        <v>0.000741708794458229</v>
      </c>
      <c r="H50" s="6" t="n">
        <f aca="false">0.5*$B$3*D50^2+0.5*$B$1*C50^2</f>
        <v>0.499184008885064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 t="n">
        <f aca="false">$H$2*COS($H$3*B51+$H$1)</f>
        <v>-0.628173622722739</v>
      </c>
      <c r="G51" s="6"/>
      <c r="H51" s="8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$H$2*COS($H$3*B52+$H$1)</f>
        <v>-0.666276021279824</v>
      </c>
      <c r="G52" s="6" t="n">
        <f aca="false">SQRT((F52-C52)^2)</f>
        <v>0.00071513256909328</v>
      </c>
      <c r="H52" s="6" t="n">
        <f aca="false">0.5*$B$3*D52^2+0.5*$B$1*C52^2</f>
        <v>0.499306096499141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 t="n">
        <f aca="false">$H$2*COS($H$3*B53+$H$1)</f>
        <v>-0.702713076773554</v>
      </c>
      <c r="G53" s="6"/>
      <c r="H53" s="8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$H$2*COS($H$3*B54+$H$1)</f>
        <v>-0.737393715541246</v>
      </c>
      <c r="G54" s="6" t="n">
        <f aca="false">SQRT((F54-C54)^2)</f>
        <v>0.000675854568296441</v>
      </c>
      <c r="H54" s="6" t="n">
        <f aca="false">0.5*$B$3*D54^2+0.5*$B$1*C54^2</f>
        <v>0.499430933362902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 t="n">
        <f aca="false">$H$2*COS($H$3*B55+$H$1)</f>
        <v>-0.770231254047307</v>
      </c>
      <c r="G55" s="6"/>
      <c r="H55" s="8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$H$2*COS($H$3*B56+$H$1)</f>
        <v>-0.801143615546934</v>
      </c>
      <c r="G56" s="6" t="n">
        <f aca="false">SQRT((F56-C56)^2)</f>
        <v>0.000623675122137679</v>
      </c>
      <c r="H56" s="6" t="n">
        <f aca="false">0.5*$B$3*D56^2+0.5*$B$1*C56^2</f>
        <v>0.499553538485483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 t="n">
        <f aca="false">$H$2*COS($H$3*B57+$H$1)</f>
        <v>-0.830053535235222</v>
      </c>
      <c r="G57" s="6"/>
      <c r="H57" s="8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$H$2*COS($H$3*B58+$H$1)</f>
        <v>-0.856888753368947</v>
      </c>
      <c r="G58" s="6" t="n">
        <f aca="false">SQRT((F58-C58)^2)</f>
        <v>0.00055858495296246</v>
      </c>
      <c r="H58" s="6" t="n">
        <f aca="false">0.5*$B$3*D58^2+0.5*$B$1*C58^2</f>
        <v>0.499669019922494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 t="n">
        <f aca="false">$H$2*COS($H$3*B59+$H$1)</f>
        <v>-0.881582195878286</v>
      </c>
      <c r="G59" s="6"/>
      <c r="H59" s="8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$H$2*COS($H$3*B60+$H$1)</f>
        <v>-0.904072142017061</v>
      </c>
      <c r="G60" s="6" t="n">
        <f aca="false">SQRT((F60-C60)^2)</f>
        <v>0.000480770574467826</v>
      </c>
      <c r="H60" s="6" t="n">
        <f aca="false">0.5*$B$3*D60^2+0.5*$B$1*C60^2</f>
        <v>0.499772769964597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 t="n">
        <f aca="false">$H$2*COS($H$3*B61+$H$1)</f>
        <v>-0.924302378632464</v>
      </c>
      <c r="G61" s="6"/>
      <c r="H61" s="8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$H$2*COS($H$3*B62+$H$1)</f>
        <v>-0.942222340668658</v>
      </c>
      <c r="G62" s="6" t="n">
        <f aca="false">SQRT((F62-C62)^2)</f>
        <v>0.000390617066574728</v>
      </c>
      <c r="H62" s="6" t="n">
        <f aca="false">0.5*$B$3*D62^2+0.5*$B$1*C62^2</f>
        <v>0.499860648985113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 t="n">
        <f aca="false">$H$2*COS($H$3*B63+$H$1)</f>
        <v>-0.95778723755309</v>
      </c>
      <c r="G63" s="6"/>
      <c r="H63" s="8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$H$2*COS($H$3*B64+$H$1)</f>
        <v>-0.970958165149591</v>
      </c>
      <c r="G64" s="6" t="n">
        <f aca="false">SQRT((F64-C64)^2)</f>
        <v>0.000288708151993999</v>
      </c>
      <c r="H64" s="6" t="n">
        <f aca="false">0.5*$B$3*D64^2+0.5*$B$1*C64^2</f>
        <v>0.49992915061112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 t="n">
        <f aca="false">$H$2*COS($H$3*B65+$H$1)</f>
        <v>-0.981702202998454</v>
      </c>
      <c r="G65" s="6"/>
      <c r="H65" s="8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$H$2*COS($H$3*B66+$H$1)</f>
        <v>-0.989992496600445</v>
      </c>
      <c r="G66" s="6" t="n">
        <f aca="false">SQRT((F66-C66)^2)</f>
        <v>0.000175823534475095</v>
      </c>
      <c r="H66" s="6" t="n">
        <f aca="false">0.5*$B$3*D66^2+0.5*$B$1*C66^2</f>
        <v>0.499975541627748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 t="n">
        <f aca="false">$H$2*COS($H$3*B67+$H$1)</f>
        <v>-0.995808324539061</v>
      </c>
      <c r="G67" s="6"/>
      <c r="H67" s="8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$H$2*COS($H$3*B68+$H$1)</f>
        <v>-0.99913515027328</v>
      </c>
      <c r="G68" s="6" t="n">
        <f aca="false">SQRT((F68-C68)^2)</f>
        <v>5.29334936276715E-005</v>
      </c>
      <c r="H68" s="6" t="n">
        <f aca="false">0.5*$B$3*D68^2+0.5*$B$1*C68^2</f>
        <v>0.499997971033427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 t="n">
        <f aca="false">$H$2*COS($H$3*B69+$H$1)</f>
        <v>-0.999964658471342</v>
      </c>
      <c r="G69" s="6"/>
      <c r="H69" s="8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$H$2*COS($H$3*B70+$H$1)</f>
        <v>-0.998294775794753</v>
      </c>
      <c r="G70" s="6" t="n">
        <f aca="false">SQRT((F70-C70)^2)</f>
        <v>7.88092335284318E-005</v>
      </c>
      <c r="H70" s="6" t="n">
        <f aca="false">0.5*$B$3*D70^2+0.5*$B$1*C70^2</f>
        <v>0.499995543894872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 t="n">
        <f aca="false">$H$2*COS($H$3*B71+$H$1)</f>
        <v>-0.994129676080546</v>
      </c>
      <c r="G71" s="6"/>
      <c r="H71" s="8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$H$2*COS($H$3*B72+$H$1)</f>
        <v>-0.987479769908865</v>
      </c>
      <c r="G72" s="6" t="n">
        <f aca="false">SQRT((F72-C72)^2)</f>
        <v>0.00021808021893488</v>
      </c>
      <c r="H72" s="6" t="n">
        <f aca="false">0.5*$B$3*D72^2+0.5*$B$1*C72^2</f>
        <v>0.499968357054912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 t="n">
        <f aca="false">$H$2*COS($H$3*B73+$H$1)</f>
        <v>-0.978361678581934</v>
      </c>
      <c r="G73" s="6"/>
      <c r="H73" s="8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$H$2*COS($H$3*B74+$H$1)</f>
        <v>-0.966798192579461</v>
      </c>
      <c r="G74" s="6" t="n">
        <f aca="false">SQRT((F74-C74)^2)</f>
        <v>0.00036339665772489</v>
      </c>
      <c r="H74" s="6" t="n">
        <f aca="false">0.5*$B$3*D74^2+0.5*$B$1*C74^2</f>
        <v>0.49991749526846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 t="n">
        <f aca="false">$H$2*COS($H$3*B75+$H$1)</f>
        <v>-0.952818214594305</v>
      </c>
      <c r="G75" s="6"/>
      <c r="H75" s="8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$H$2*COS($H$3*B76+$H$1)</f>
        <v>-0.936456687290796</v>
      </c>
      <c r="G76" s="6" t="n">
        <f aca="false">SQRT((F76-C76)^2)</f>
        <v>0.000513133096471719</v>
      </c>
      <c r="H76" s="6" t="n">
        <f aca="false">0.5*$B$3*D76^2+0.5*$B$1*C76^2</f>
        <v>0.499844987920797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 t="n">
        <f aca="false">$H$2*COS($H$3*B77+$H$1)</f>
        <v>-0.917754505966276</v>
      </c>
      <c r="G77" s="6"/>
      <c r="H77" s="8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$H$2*COS($H$3*B78+$H$1)</f>
        <v>-0.896758416334147</v>
      </c>
      <c r="G78" s="6" t="n">
        <f aca="false">SQRT((F78-C78)^2)</f>
        <v>0.000665539409176907</v>
      </c>
      <c r="H78" s="6" t="n">
        <f aca="false">0.5*$B$3*D78^2+0.5*$B$1*C78^2</f>
        <v>0.499753728055094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 t="n">
        <f aca="false">$H$2*COS($H$3*B79+$H$1)</f>
        <v>-0.873520897683938</v>
      </c>
      <c r="G79" s="6"/>
      <c r="H79" s="8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$H$2*COS($H$3*B80+$H$1)</f>
        <v>-0.848100031710408</v>
      </c>
      <c r="G80" s="6" t="n">
        <f aca="false">SQRT((F80-C80)^2)</f>
        <v>0.000818760824042308</v>
      </c>
      <c r="H80" s="6" t="n">
        <f aca="false">0.5*$B$3*D80^2+0.5*$B$1*C80^2</f>
        <v>0.499647356939993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 t="n">
        <f aca="false">$H$2*COS($H$3*B81+$H$1)</f>
        <v>-0.820559357339561</v>
      </c>
      <c r="G81" s="6"/>
      <c r="H81" s="8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$H$2*COS($H$3*B82+$H$1)</f>
        <v>-0.790967711914417</v>
      </c>
      <c r="G82" s="6" t="n">
        <f aca="false">SQRT((F82-C82)^2)</f>
        <v>0.000970859775518695</v>
      </c>
      <c r="H82" s="6" t="n">
        <f aca="false">0.5*$B$3*D82^2+0.5*$B$1*C82^2</f>
        <v>0.49953011878298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 t="n">
        <f aca="false">$H$2*COS($H$3*B83+$H$1)</f>
        <v>-0.759399059137508</v>
      </c>
      <c r="G83" s="6"/>
      <c r="H83" s="8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$H$2*COS($H$3*B84+$H$1)</f>
        <v>-0.72593230420014</v>
      </c>
      <c r="G84" s="6" t="n">
        <f aca="false">SQRT((F84-C84)^2)</f>
        <v>0.00111983933009896</v>
      </c>
      <c r="H84" s="6" t="n">
        <f aca="false">0.5*$B$3*D84^2+0.5*$B$1*C84^2</f>
        <v>0.499406691386538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 t="n">
        <f aca="false">$H$2*COS($H$3*B85+$H$1)</f>
        <v>-0.690651096560508</v>
      </c>
      <c r="G85" s="6"/>
      <c r="H85" s="8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$H$2*COS($H$3*B86+$H$1)</f>
        <v>-0.653643620863612</v>
      </c>
      <c r="G86" s="6" t="n">
        <f aca="false">SQRT((F86-C86)^2)</f>
        <v>0.00126366791112831</v>
      </c>
      <c r="H86" s="6" t="n">
        <f aca="false">0.5*$B$3*D86^2+0.5*$B$1*C86^2</f>
        <v>0.499281999503768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 t="n">
        <f aca="false">$H$2*COS($H$3*B87+$H$1)</f>
        <v>-0.615002376525574</v>
      </c>
      <c r="G87" s="6"/>
      <c r="H87" s="8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$H$2*COS($H$3*B88+$H$1)</f>
        <v>-0.574823946533269</v>
      </c>
      <c r="G88" s="6" t="n">
        <f aca="false">SQRT((F88-C88)^2)</f>
        <v>0.00140030502786703</v>
      </c>
      <c r="H88" s="6" t="n">
        <f aca="false">0.5*$B$3*D88^2+0.5*$B$1*C88^2</f>
        <v>0.499161018340796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 t="n">
        <f aca="false">$H$2*COS($H$3*B89+$H$1)</f>
        <v>-0.533208756037154</v>
      </c>
      <c r="G89" s="6"/>
      <c r="H89" s="8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$H$2*COS($H$3*B90+$H$1)</f>
        <v>-0.490260821340699</v>
      </c>
      <c r="G90" s="6" t="n">
        <f aca="false">SQRT((F90-C90)^2)</f>
        <v>0.00152772769743414</v>
      </c>
      <c r="H90" s="6" t="n">
        <f aca="false">0.5*$B$3*D90^2+0.5*$B$1*C90^2</f>
        <v>0.49904857504602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 t="n">
        <f aca="false">$H$2*COS($H$3*B91+$H$1)</f>
        <v>-0.446087489913793</v>
      </c>
      <c r="G91" s="6"/>
      <c r="H91" s="8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$H$2*COS($H$3*B92+$H$1)</f>
        <v>-0.400799172079975</v>
      </c>
      <c r="G92" s="6" t="n">
        <f aca="false">SQRT((F92-C92)^2)</f>
        <v>0.00164395723527905</v>
      </c>
      <c r="H92" s="6" t="n">
        <f aca="false">0.5*$B$3*D92^2+0.5*$B$1*C92^2</f>
        <v>0.49894915610692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 t="n">
        <f aca="false">$H$2*COS($H$3*B93+$H$1)</f>
        <v>-0.354509065048131</v>
      </c>
      <c r="G93" s="6"/>
      <c r="H93" s="8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$H$2*COS($H$3*B94+$H$1)</f>
        <v>-0.307332869978419</v>
      </c>
      <c r="G94" s="6" t="n">
        <f aca="false">SQRT((F94-C94)^2)</f>
        <v>0.00174708608073876</v>
      </c>
      <c r="H94" s="6" t="n">
        <f aca="false">0.5*$B$3*D94^2+0.5*$B$1*C94^2</f>
        <v>0.4988667283391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 t="n">
        <f aca="false">$H$2*COS($H$3*B95+$H$1)</f>
        <v>-0.259388502789626</v>
      </c>
      <c r="G95" s="6"/>
      <c r="H95" s="8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$H$2*COS($H$3*B96+$H$1)</f>
        <v>-0.21079579943078</v>
      </c>
      <c r="G96" s="6" t="n">
        <f aca="false">SQRT((F96-C96)^2)</f>
        <v>0.00183530431909174</v>
      </c>
      <c r="H96" s="6" t="n">
        <f aca="false">0.5*$B$3*D96^2+0.5*$B$1*C96^2</f>
        <v>0.49880458061064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 t="n">
        <f aca="false">$H$2*COS($H$3*B97+$H$1)</f>
        <v>-0.161676216353687</v>
      </c>
      <c r="G97" s="6"/>
      <c r="H97" s="8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$H$2*COS($H$3*B98+$H$1)</f>
        <v>-0.112152526935054</v>
      </c>
      <c r="G98" s="6" t="n">
        <f aca="false">SQRT((F98-C98)^2)</f>
        <v>0.00190692556047552</v>
      </c>
      <c r="H98" s="6" t="n">
        <f aca="false">0.5*$B$3*D98^2+0.5*$B$1*C98^2</f>
        <v>0.498765192615778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 t="n">
        <f aca="false">$H$2*COS($H$3*B99+$H$1)</f>
        <v>-0.0623485146069917</v>
      </c>
      <c r="G99" s="6"/>
      <c r="H99" s="8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$H$2*COS($H$3*B100+$H$1)</f>
        <v>-0.0123886634628906</v>
      </c>
      <c r="G100" s="6" t="n">
        <f aca="false">SQRT((F100-C100)^2)</f>
        <v>0.00196041183916738</v>
      </c>
      <c r="H100" s="6" t="n">
        <f aca="false">0.5*$B$3*D100^2+0.5*$B$1*C100^2</f>
        <v>0.49875013593554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 t="n">
        <f aca="false">$H$2*COS($H$3*B101+$H$1)</f>
        <v>0.0376021528879766</v>
      </c>
      <c r="G101" s="6"/>
      <c r="H101" s="8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$H$2*COS($H$3*B102+$H$1)</f>
        <v>0.0874989834394473</v>
      </c>
      <c r="G102" s="6" t="n">
        <f aca="false">SQRT((F102-C102)^2)</f>
        <v>0.00199439720392207</v>
      </c>
      <c r="H102" s="6" t="n">
        <f aca="false">0.5*$B$3*D102^2+0.5*$B$1*C102^2</f>
        <v>0.498760011331474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 t="n">
        <f aca="false">$H$2*COS($H$3*B103+$H$1)</f>
        <v>0.137177112100908</v>
      </c>
      <c r="G103" s="6"/>
      <c r="H103" s="8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$H$2*COS($H$3*B104+$H$1)</f>
        <v>0.186512369422576</v>
      </c>
      <c r="G104" s="9" t="n">
        <f aca="false">SQRT((F104-C104)^2)</f>
        <v>0.00200770968145242</v>
      </c>
      <c r="H104" s="6" t="n">
        <f aca="false">0.5*$B$3*D104^2+0.5*$B$1*C104^2</f>
        <v>0.49879442477528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 t="n">
        <f aca="false">$H$2*COS($H$3*B105+$H$1)</f>
        <v>0.235381442954451</v>
      </c>
      <c r="G105" s="6"/>
      <c r="H105" s="8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$H$2*COS($H$3*B106+$H$1)</f>
        <v>0.283662185463226</v>
      </c>
      <c r="G106" s="6" t="n">
        <f aca="false">SQRT((F106-C106)^2)</f>
        <v>0.00199939131042048</v>
      </c>
      <c r="H106" s="6" t="n">
        <f aca="false">0.5*$B$3*D106^2+0.5*$B$1*C106^2</f>
        <v>0.498852003170556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 t="n">
        <f aca="false">$H$2*COS($H$3*B107+$H$1)</f>
        <v>0.331233920236755</v>
      </c>
      <c r="G107" s="6"/>
      <c r="H107" s="8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$H$2*COS($H$3*B108+$H$1)</f>
        <v>0.377977742712981</v>
      </c>
      <c r="G108" s="6" t="n">
        <f aca="false">SQRT((F108-C108)^2)</f>
        <v>0.00196871596254777</v>
      </c>
      <c r="H108" s="6" t="n">
        <f aca="false">0.5*$B$3*D108^2+0.5*$B$1*C108^2</f>
        <v>0.49893044913932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 t="n">
        <f aca="false">$H$2*COS($H$3*B109+$H$1)</f>
        <v>0.423776817679428</v>
      </c>
      <c r="G109" s="6"/>
      <c r="H109" s="8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$H$2*COS($H$3*B110+$H$1)</f>
        <v>0.468516671300377</v>
      </c>
      <c r="G110" s="6" t="n">
        <f aca="false">SQRT((F110-C110)^2)</f>
        <v>0.00191520469027856</v>
      </c>
      <c r="H110" s="6" t="n">
        <f aca="false">0.5*$B$3*D110^2+0.5*$B$1*C110^2</f>
        <v>0.499026632687435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 t="n">
        <f aca="false">$H$2*COS($H$3*B111+$H$1)</f>
        <v>0.512085477241841</v>
      </c>
      <c r="G111" s="6"/>
      <c r="H111" s="8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$H$2*COS($H$3*B112+$H$1)</f>
        <v>0.554374336179162</v>
      </c>
      <c r="G112" s="6" t="n">
        <f aca="false">SQRT((F112-C112)^2)</f>
        <v>0.00183863836671438</v>
      </c>
      <c r="H112" s="6" t="n">
        <f aca="false">0.5*$B$3*D112^2+0.5*$B$1*C112^2</f>
        <v>0.499136716091317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 t="n">
        <f aca="false">$H$2*COS($H$3*B113+$H$1)</f>
        <v>0.595277547988607</v>
      </c>
      <c r="G113" s="6"/>
      <c r="H113" s="8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$H$2*COS($H$3*B114+$H$1)</f>
        <v>0.634692875942635</v>
      </c>
      <c r="G114" s="6" t="n">
        <f aca="false">SQRT((F114-C114)^2)</f>
        <v>0.00173906741300278</v>
      </c>
      <c r="H114" s="6" t="n">
        <f aca="false">0.5*$B$3*D114^2+0.5*$B$1*C114^2</f>
        <v>0.499256307023154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 t="n">
        <f aca="false">$H$2*COS($H$3*B115+$H$1)</f>
        <v>0.672521802248466</v>
      </c>
      <c r="G115" s="6"/>
      <c r="H115" s="8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$H$2*COS($H$3*B116+$H$1)</f>
        <v>0.70866977429126</v>
      </c>
      <c r="G116" s="6" t="n">
        <f aca="false">SQRT((F116-C116)^2)</f>
        <v>0.00161681844058259</v>
      </c>
      <c r="H116" s="6" t="n">
        <f aca="false">0.5*$B$3*D116^2+0.5*$B$1*C116^2</f>
        <v>0.499380633804768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 t="n">
        <f aca="false">$H$2*COS($H$3*B117+$H$1)</f>
        <v>0.743046440966411</v>
      </c>
      <c r="G117" s="6"/>
      <c r="H117" s="8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$H$2*COS($H$3*B118+$H$1)</f>
        <v>0.77556587851025</v>
      </c>
      <c r="G118" s="6" t="n">
        <f aca="false">SQRT((F118-C118)^2)</f>
        <v>0.00147249767047908</v>
      </c>
      <c r="H118" s="6" t="n">
        <f aca="false">0.5*$B$3*D118^2+0.5*$B$1*C118^2</f>
        <v>0.499504735797572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 t="n">
        <f aca="false">$H$2*COS($H$3*B119+$H$1)</f>
        <v>0.806146805264716</v>
      </c>
      <c r="G119" s="6"/>
      <c r="H119" s="8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$H$2*COS($H$3*B120+$H$1)</f>
        <v>0.83471278483916</v>
      </c>
      <c r="G120" s="6" t="n">
        <f aca="false">SQRT((F120-C120)^2)</f>
        <v>0.00130699102864884</v>
      </c>
      <c r="H120" s="6" t="n">
        <f aca="false">0.5*$B$3*D120^2+0.5*$B$1*C120^2</f>
        <v>0.499623661332053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 t="n">
        <f aca="false">$H$2*COS($H$3*B121+$H$1)</f>
        <v>0.861192417161521</v>
      </c>
      <c r="G121" s="6"/>
      <c r="H121" s="8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$H$2*COS($H$3*B122+$H$1)</f>
        <v>0.885519516941319</v>
      </c>
      <c r="G122" s="6" t="n">
        <f aca="false">SQRT((F122-C122)^2)</f>
        <v>0.00112146085489051</v>
      </c>
      <c r="H122" s="6" t="n">
        <f aca="false">0.5*$B$3*D122^2+0.5*$B$1*C122^2</f>
        <v>0.499732665279384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 t="n">
        <f aca="false">$H$2*COS($H$3*B123+$H$1)</f>
        <v>0.907633279098414</v>
      </c>
      <c r="G123" s="6"/>
      <c r="H123" s="8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$H$2*COS($H$3*B124+$H$1)</f>
        <v>0.927478430744036</v>
      </c>
      <c r="G124" s="6" t="n">
        <f aca="false">SQRT((F124-C124)^2)</f>
        <v>0.000917339202613166</v>
      </c>
      <c r="H124" s="6" t="n">
        <f aca="false">0.5*$B$3*D124^2+0.5*$B$1*C124^2</f>
        <v>0.499827398382068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 t="n">
        <f aca="false">$H$2*COS($H$3*B125+$H$1)</f>
        <v>0.945005369334228</v>
      </c>
      <c r="G125" s="6"/>
      <c r="H125" s="8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$H$2*COS($H$3*B126+$H$1)</f>
        <v>0.960170286650366</v>
      </c>
      <c r="G126" s="6" t="n">
        <f aca="false">SQRT((F126-C126)^2)</f>
        <v>0.000696317747255759</v>
      </c>
      <c r="H126" s="6" t="n">
        <f aca="false">0.5*$B$3*D126^2+0.5*$B$1*C126^2</f>
        <v>0.499904080789308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 t="n">
        <f aca="false">$H$2*COS($H$3*B127+$H$1)</f>
        <v>0.972935278296898</v>
      </c>
      <c r="G127" s="6"/>
      <c r="H127" s="8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$H$2*COS($H$3*B128+$H$1)</f>
        <v>0.983268438442585</v>
      </c>
      <c r="G128" s="6" t="n">
        <f aca="false">SQRT((F128-C128)^2)</f>
        <v>0.000460334362033521</v>
      </c>
      <c r="H128" s="6" t="n">
        <f aca="false">0.5*$B$3*D128^2+0.5*$B$1*C128^2</f>
        <v>0.499959652873055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 t="n">
        <f aca="false">$H$2*COS($H$3*B129+$H$1)</f>
        <v>0.991143939568469</v>
      </c>
      <c r="G129" s="6"/>
      <c r="H129" s="8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$H$2*COS($H$3*B130+$H$1)</f>
        <v>0.996542097023218</v>
      </c>
      <c r="G130" s="6" t="n">
        <f aca="false">SQRT((F130-C130)^2)</f>
        <v>0.000211556460350981</v>
      </c>
      <c r="H130" s="6" t="n">
        <f aca="false">0.5*$B$3*D130^2+0.5*$B$1*C130^2</f>
        <v>0.499991897307166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 t="n">
        <f aca="false">$H$2*COS($H$3*B131+$H$1)</f>
        <v>0.999449418224499</v>
      </c>
      <c r="G131" s="6"/>
      <c r="H131" s="8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$H$2*COS($H$3*B132+$H$1)</f>
        <v>0.999858636383415</v>
      </c>
      <c r="G132" s="6" t="n">
        <f aca="false">SQRT((F132-C132)^2)</f>
        <v>4.76387557319935E-005</v>
      </c>
      <c r="H132" s="6" t="n">
        <f aca="false">0.5*$B$3*D132^2+0.5*$B$1*C132^2</f>
        <v>0.499999527538721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 t="n">
        <f aca="false">$H$2*COS($H$3*B133+$H$1)</f>
        <v>0.997768728667684</v>
      </c>
      <c r="G133" s="6"/>
      <c r="H133" s="8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$H$2*COS($H$3*B134+$H$1)</f>
        <v>0.993184918758193</v>
      </c>
      <c r="G134" s="6" t="n">
        <f aca="false">SQRT((F134-C134)^2)</f>
        <v>0.000314686962671673</v>
      </c>
      <c r="H134" s="6" t="n">
        <f aca="false">0.5*$B$3*D134^2+0.5*$B$1*C134^2</f>
        <v>0.499982239121482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 t="n">
        <f aca="false">$H$2*COS($H$3*B135+$H$1)</f>
        <v>0.986118663792513</v>
      </c>
      <c r="G135" s="6"/>
      <c r="H135" s="8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$H$2*COS($H$3*B136+$H$1)</f>
        <v>0.976587625728024</v>
      </c>
      <c r="G136" s="6" t="n">
        <f aca="false">SQRT((F136-C136)^2)</f>
        <v>0.000586862082620043</v>
      </c>
      <c r="H136" s="6" t="n">
        <f aca="false">0.5*$B$3*D136^2+0.5*$B$1*C136^2</f>
        <v>0.49994072186329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 t="n">
        <f aca="false">$H$2*COS($H$3*B137+$H$1)</f>
        <v>0.964615627196218</v>
      </c>
      <c r="G137" s="6"/>
      <c r="H137" s="8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$H$2*COS($H$3*B138+$H$1)</f>
        <v>0.950232591958529</v>
      </c>
      <c r="G138" s="6" t="n">
        <f aca="false">SQRT((F138-C138)^2)</f>
        <v>0.000861304099697313</v>
      </c>
      <c r="H138" s="6" t="n">
        <f aca="false">0.5*$B$3*D138^2+0.5*$B$1*C138^2</f>
        <v>0.499876632302763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 t="n">
        <f aca="false">$H$2*COS($H$3*B139+$H$1)</f>
        <v>0.933474470112512</v>
      </c>
      <c r="G139" s="6"/>
      <c r="H139" s="8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$H$2*COS($H$3*B140+$H$1)</f>
        <v>0.914383148235319</v>
      </c>
      <c r="G140" s="6" t="n">
        <f aca="false">SQRT((F140-C140)^2)</f>
        <v>0.0011350490416473</v>
      </c>
      <c r="H140" s="6" t="n">
        <f aca="false">0.5*$B$3*D140^2+0.5*$B$1*C140^2</f>
        <v>0.499792527613351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 t="n">
        <f aca="false">$H$2*COS($H$3*B141+$H$1)</f>
        <v>0.893006344689077</v>
      </c>
      <c r="G141" s="6"/>
      <c r="H141" s="8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$H$2*COS($H$3*B142+$H$1)</f>
        <v>0.869397490349825</v>
      </c>
      <c r="G142" s="6" t="n">
        <f aca="false">SQRT((F142-C142)^2)</f>
        <v>0.0014050608132492</v>
      </c>
      <c r="H142" s="6" t="n">
        <f aca="false">0.5*$B$3*D142^2+0.5*$B$1*C142^2</f>
        <v>0.499691763572166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 t="n">
        <f aca="false">$H$2*COS($H$3*B143+$H$1)</f>
        <v>0.843615595058159</v>
      </c>
      <c r="G143" s="6"/>
      <c r="H143" s="8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$H$2*COS($H$3*B144+$H$1)</f>
        <v>0.815725100125357</v>
      </c>
      <c r="G144" s="6" t="n">
        <f aca="false">SQRT((F144-C144)^2)</f>
        <v>0.00166826454124347</v>
      </c>
      <c r="H144" s="6" t="n">
        <f aca="false">0.5*$B$3*D144^2+0.5*$B$1*C144^2</f>
        <v>0.499578360664451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 t="n">
        <f aca="false">$H$2*COS($H$3*B145+$H$1)</f>
        <v>0.785795717263661</v>
      </c>
      <c r="G145" s="6"/>
      <c r="H145" s="8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$H$2*COS($H$3*B146+$H$1)</f>
        <v>0.753902254343305</v>
      </c>
      <c r="G146" s="6" t="n">
        <f aca="false">SQRT((F146-C146)^2)</f>
        <v>0.00192158106749463</v>
      </c>
      <c r="H146" s="6" t="n">
        <f aca="false">0.5*$B$3*D146^2+0.5*$B$1*C146^2</f>
        <v>0.499456843666225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 t="n">
        <f aca="false">$H$2*COS($H$3*B147+$H$1)</f>
        <v>0.720124428411794</v>
      </c>
      <c r="G147" s="6"/>
      <c r="H147" s="8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$H$2*COS($H$3*B148+$H$1)</f>
        <v>0.684546666442806</v>
      </c>
      <c r="G148" s="6" t="n">
        <f aca="false">SQRT((F148-C148)^2)</f>
        <v>0.00216196220805742</v>
      </c>
      <c r="H148" s="6" t="n">
        <f aca="false">0.5*$B$3*D148^2+0.5*$B$1*C148^2</f>
        <v>0.499332061105717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 t="n">
        <f aca="false">$H$2*COS($H$3*B149+$H$1)</f>
        <v>0.647257894312724</v>
      </c>
      <c r="G149" s="6"/>
      <c r="H149" s="8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$H$2*COS($H$3*B150+$H$1)</f>
        <v>0.608351314532255</v>
      </c>
      <c r="G150" s="6" t="n">
        <f aca="false">SQRT((F150-C150)^2)</f>
        <v>0.00238642638091502</v>
      </c>
      <c r="H150" s="6" t="n">
        <f aca="false">0.5*$B$3*D150^2+0.5*$B$1*C150^2</f>
        <v>0.49920899180709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 t="n">
        <f aca="false">$H$2*COS($H$3*B151+$H$1)</f>
        <v>0.567924173288695</v>
      </c>
      <c r="G151" s="6"/>
      <c r="H151" s="8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$H$2*COS($H$3*B152+$H$1)</f>
        <v>0.526077517381105</v>
      </c>
      <c r="G152" s="6" t="n">
        <f aca="false">SQRT((F152-C152)^2)</f>
        <v>0.00259209419468742</v>
      </c>
      <c r="H152" s="6" t="n">
        <f aca="false">0.5*$B$3*D152^2+0.5*$B$1*C152^2</f>
        <v>0.499092546235361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 t="n">
        <f aca="false">$H$2*COS($H$3*B153+$H$1)</f>
        <v>0.482915941655937</v>
      </c>
      <c r="G153" s="6"/>
      <c r="H153" s="8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$H$2*COS($H$3*B154+$H$1)</f>
        <v>0.43854732757439</v>
      </c>
      <c r="G154" s="6" t="n">
        <f aca="false">SQRT((F154-C154)^2)</f>
        <v>0.00277622358475982</v>
      </c>
      <c r="H154" s="6" t="n">
        <f aca="false">0.5*$B$3*D154^2+0.5*$B$1*C154^2</f>
        <v>0.49898737056884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 t="n">
        <f aca="false">$H$2*COS($H$3*B155+$H$1)</f>
        <v>0.393082573564941</v>
      </c>
      <c r="G155" s="6"/>
      <c r="H155" s="8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$H$2*COS($H$3*B156+$H$1)</f>
        <v>0.346635317835026</v>
      </c>
      <c r="G156" s="6" t="n">
        <f aca="false">SQRT((F156-C156)^2)</f>
        <v>0.00293624408207815</v>
      </c>
      <c r="H156" s="6" t="n">
        <f aca="false">0.5*$B$3*D156^2+0.5*$B$1*C156^2</f>
        <v>0.49889766131662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 t="n">
        <f aca="false">$H$2*COS($H$3*B157+$H$1)</f>
        <v>0.299321654334706</v>
      </c>
      <c r="G157" s="6"/>
      <c r="H157" s="8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$H$2*COS($H$3*B158+$H$1)</f>
        <v>0.251259842582255</v>
      </c>
      <c r="G158" s="6" t="n">
        <f aca="false">SQRT((F158-C158)^2)</f>
        <v>0.00306978980351952</v>
      </c>
      <c r="H158" s="6" t="n">
        <f aca="false">0.5*$B$3*D158^2+0.5*$B$1*C158^2</f>
        <v>0.498826997877873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 t="n">
        <f aca="false">$H$2*COS($H$3*B159+$H$1)</f>
        <v>0.202570012076944</v>
      </c>
      <c r="G159" s="6"/>
      <c r="H159" s="8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$H$2*COS($H$3*B160+$H$1)</f>
        <v>0.153373862037864</v>
      </c>
      <c r="G160" s="6" t="n">
        <f aca="false">SQRT((F160-C160)^2)</f>
        <v>0.0031747307611287</v>
      </c>
      <c r="H160" s="6" t="n">
        <f aca="false">0.5*$B$3*D160^2+0.5*$B$1*C160^2</f>
        <v>0.498778199723795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 t="n">
        <f aca="false">$H$2*COS($H$3*B161+$H$1)</f>
        <v>0.103794357219253</v>
      </c>
      <c r="G161" s="6"/>
      <c r="H161" s="8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$H$2*COS($H$3*B162+$H$1)</f>
        <v>0.0539554205626489</v>
      </c>
      <c r="G162" s="6" t="n">
        <f aca="false">SQRT((F162-C162)^2)</f>
        <v>0.00324920210068028</v>
      </c>
      <c r="H162" s="6" t="n">
        <f aca="false">0.5*$B$3*D162^2+0.5*$B$1*C162^2</f>
        <v>0.498753213900738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 t="n">
        <f aca="false">$H$2*COS($H$3*B163+$H$1)</f>
        <v>0.00398162345407885</v>
      </c>
      <c r="G163" s="6"/>
      <c r="H163" s="8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$H$2*COS($H$3*B164+$H$1)</f>
        <v>-0.046002125639537</v>
      </c>
      <c r="G164" s="6" t="n">
        <f aca="false">SQRT((F164-C164)^2)</f>
        <v>0.00329163089788121</v>
      </c>
      <c r="H164" s="6" t="n">
        <f aca="false">0.5*$B$3*D164^2+0.5*$B$1*C164^2</f>
        <v>0.498753037343042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 t="n">
        <f aca="false">$H$2*COS($H$3*B165+$H$1)</f>
        <v>-0.0958708933764978</v>
      </c>
      <c r="G165" s="6"/>
      <c r="H165" s="8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$H$2*COS($H$3*B166+$H$1)</f>
        <v>-0.145500033808614</v>
      </c>
      <c r="G166" s="9" t="n">
        <f aca="false">SQRT((F166-C166)^2)</f>
        <v>0.00330076016281719</v>
      </c>
      <c r="H166" s="6" t="n">
        <f aca="false">0.5*$B$3*D166^2+0.5*$B$1*C166^2</f>
        <v>0.498777677095358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 t="n">
        <f aca="false">$H$2*COS($H$3*B167+$H$1)</f>
        <v>-0.194765499931161</v>
      </c>
      <c r="G167" s="6"/>
      <c r="H167" s="8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$H$2*COS($H$3*B168+$H$1)</f>
        <v>-0.243544153735791</v>
      </c>
      <c r="G168" s="6" t="n">
        <f aca="false">SQRT((F168-C168)^2)</f>
        <v>0.00327566972993787</v>
      </c>
      <c r="H168" s="6" t="n">
        <f aca="false">0.5*$B$3*D168^2+0.5*$B$1*C168^2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 t="n">
        <f aca="false">$H$2*COS($H$3*B169+$H$1)</f>
        <v>-0.291714073991427</v>
      </c>
      <c r="G169" s="6"/>
      <c r="H169" s="8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$H$2*COS($H$3*B170+$H$1)</f>
        <v>-0.339154860983836</v>
      </c>
      <c r="G170" s="6" t="n">
        <f aca="false">SQRT((F170-C170)^2)</f>
        <v>0.00321579374153369</v>
      </c>
      <c r="H170" s="6" t="n">
        <f aca="false">0.5*$B$3*D170^2+0.5*$B$1*C170^2</f>
        <v>0.498896522081521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 t="n">
        <f aca="false">$H$2*COS($H$3*B171+$H$1)</f>
        <v>-0.385747937452222</v>
      </c>
      <c r="G171" s="6"/>
      <c r="H171" s="8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$H$2*COS($H$3*B172+$H$1)</f>
        <v>-0.431376844970621</v>
      </c>
      <c r="G172" s="6" t="n">
        <f aca="false">SQRT((F172-C172)^2)</f>
        <v>0.0031209344671364</v>
      </c>
      <c r="H172" s="6" t="n">
        <f aca="false">0.5*$B$3*D172^2+0.5*$B$1*C172^2</f>
        <v>0.49898598540042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 t="n">
        <f aca="false">$H$2*COS($H$3*B173+$H$1)</f>
        <v>-0.47592753503331</v>
      </c>
      <c r="G173" s="6"/>
      <c r="H173" s="8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$H$2*COS($H$3*B174+$H$1)</f>
        <v>-0.519288654116686</v>
      </c>
      <c r="G174" s="6" t="n">
        <f aca="false">SQRT((F174-C174)^2)</f>
        <v>0.00299127223908136</v>
      </c>
      <c r="H174" s="6" t="n">
        <f aca="false">0.5*$B$3*D174^2+0.5*$B$1*C174^2</f>
        <v>0.499090970401843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 t="n">
        <f aca="false">$H$2*COS($H$3*B175+$H$1)</f>
        <v>-0.561351822005073</v>
      </c>
      <c r="G175" s="6"/>
      <c r="H175" s="8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$H$2*COS($H$3*B176+$H$1)</f>
        <v>-0.602011902684824</v>
      </c>
      <c r="G176" s="6" t="n">
        <f aca="false">SQRT((F176-C176)^2)</f>
        <v>0.00282737132539534</v>
      </c>
      <c r="H176" s="6" t="n">
        <f aca="false">0.5*$B$3*D176^2+0.5*$B$1*C176^2</f>
        <v>0.499207288184232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 t="n">
        <f aca="false">$H$2*COS($H$3*B177+$H$1)</f>
        <v>-0.641167267129602</v>
      </c>
      <c r="G177" s="6"/>
      <c r="H177" s="8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$H$2*COS($H$3*B178+$H$1)</f>
        <v>-0.678720047320013</v>
      </c>
      <c r="G178" s="6" t="n">
        <f aca="false">SQRT((F178-C178)^2)</f>
        <v>0.0026301816045563</v>
      </c>
      <c r="H178" s="6" t="n">
        <f aca="false">0.5*$B$3*D178^2+0.5*$B$1*C178^2</f>
        <v>0.499330297668069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 t="n">
        <f aca="false">$H$2*COS($H$3*B179+$H$1)</f>
        <v>-0.714576380862692</v>
      </c>
      <c r="G179" s="6"/>
      <c r="H179" s="8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$H$2*COS($H$3*B180+$H$1)</f>
        <v>-0.7486466455974</v>
      </c>
      <c r="G180" s="6" t="n">
        <f aca="false">SQRT((F180-C180)^2)</f>
        <v>0.00240103595227303</v>
      </c>
      <c r="H180" s="6" t="n">
        <f aca="false">0.5*$B$3*D180^2+0.5*$B$1*C180^2</f>
        <v>0.499455090774951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 t="n">
        <f aca="false">$H$2*COS($H$3*B181+$H$1)</f>
        <v>-0.780845683605749</v>
      </c>
      <c r="G181" s="6"/>
      <c r="H181" s="8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$H$2*COS($H$3*B182+$H$1)</f>
        <v>-0.811093014061656</v>
      </c>
      <c r="G182" s="6" t="n">
        <f aca="false">SQRT((F182-C182)^2)</f>
        <v>0.00214164329762434</v>
      </c>
      <c r="H182" s="6" t="n">
        <f aca="false">0.5*$B$3*D182^2+0.5*$B$1*C182^2</f>
        <v>0.499576688259913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 t="n">
        <f aca="false">$H$2*COS($H$3*B183+$H$1)</f>
        <v>-0.839313034391484</v>
      </c>
      <c r="G183" s="6"/>
      <c r="H183" s="8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$H$2*COS($H$3*B184+$H$1)</f>
        <v>-0.865435209241112</v>
      </c>
      <c r="G184" s="6" t="n">
        <f aca="false">SQRT((F184-C184)^2)</f>
        <v>0.00185407735418275</v>
      </c>
      <c r="H184" s="6" t="n">
        <f aca="false">0.5*$B$3*D184^2+0.5*$B$1*C184^2</f>
        <v>0.499690238383304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 t="n">
        <f aca="false">$H$2*COS($H$3*B185+$H$1)</f>
        <v>-0.889394246777582</v>
      </c>
      <c r="G185" s="6"/>
      <c r="H185" s="8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$H$2*COS($H$3*B186+$H$1)</f>
        <v>-0.911130261884677</v>
      </c>
      <c r="G186" s="6" t="n">
        <f aca="false">SQRT((F186-C186)^2)</f>
        <v>0.0015407610806798</v>
      </c>
      <c r="H186" s="6" t="n">
        <f aca="false">0.5*$B$3*D186^2+0.5*$B$1*C186^2</f>
        <v>0.499791210495201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 t="n">
        <f aca="false">$H$2*COS($H$3*B187+$H$1)</f>
        <v>-0.930588925844529</v>
      </c>
      <c r="G187" s="6"/>
      <c r="H187" s="8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$H$2*COS($H$3*B188+$H$1)</f>
        <v>-0.947721602131112</v>
      </c>
      <c r="G188" s="6" t="n">
        <f aca="false">SQRT((F188-C188)^2)</f>
        <v>0.00120444697465294</v>
      </c>
      <c r="H188" s="6" t="n">
        <f aca="false">0.5*$B$3*D188^2+0.5*$B$1*C188^2</f>
        <v>0.49987557580833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 t="n">
        <f aca="false">$H$2*COS($H$3*B189+$H$1)</f>
        <v>-0.962485467976237</v>
      </c>
      <c r="G189" s="6"/>
      <c r="H189" s="8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$H$2*COS($H$3*B190+$H$1)</f>
        <v>-0.974843621404164</v>
      </c>
      <c r="G190" s="6" t="n">
        <f aca="false">SQRT((F190-C190)^2)</f>
        <v>0.00084819335095121</v>
      </c>
      <c r="H190" s="6" t="n">
        <f aca="false">0.5*$B$3*D190^2+0.5*$B$1*C190^2</f>
        <v>0.499939968146725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 t="n">
        <f aca="false">$H$2*COS($H$3*B191+$H$1)</f>
        <v>-0.984765173467324</v>
      </c>
      <c r="G191" s="6"/>
      <c r="H191" s="8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$H$2*COS($H$3*B192+$H$1)</f>
        <v>-0.992225325452603</v>
      </c>
      <c r="G192" s="6" t="n">
        <f aca="false">SQRT((F192-C192)^2)</f>
        <v>0.000475336804311111</v>
      </c>
      <c r="H192" s="6" t="n">
        <f aca="false">0.5*$B$3*D192^2+0.5*$B$1*C192^2</f>
        <v>0.499981818256057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 t="n">
        <f aca="false">$H$2*COS($H$3*B193+$H$1)</f>
        <v>-0.997205430865212</v>
      </c>
      <c r="G193" s="6"/>
      <c r="H193" s="8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$H$2*COS($H$3*B194+$H$1)</f>
        <v>-0.999693042035207</v>
      </c>
      <c r="G194" s="6" t="n">
        <f aca="false">SQRT((F194-C194)^2)</f>
        <v>8.94611009382151E-005</v>
      </c>
      <c r="H194" s="6" t="n">
        <f aca="false">0.5*$B$3*D194^2+0.5*$B$1*C194^2</f>
        <v>0.499999456316972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 t="n">
        <f aca="false">$H$2*COS($H$3*B195+$H$1)</f>
        <v>-0.999681941230185</v>
      </c>
      <c r="G195" s="6"/>
      <c r="H195" s="8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$H$2*COS($H$3*B196+$H$1)</f>
        <v>-0.997172156196378</v>
      </c>
      <c r="G196" s="6" t="n">
        <f aca="false">SQRT((F196-C196)^2)</f>
        <v>0.000305637212365095</v>
      </c>
      <c r="H196" s="6" t="n">
        <f aca="false">0.5*$B$3*D196^2+0.5*$B$1*C196^2</f>
        <v>0.499992178570839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 t="n">
        <f aca="false">$H$2*COS($H$3*B197+$H$1)</f>
        <v>-0.992169960089301</v>
      </c>
      <c r="G197" s="6"/>
      <c r="H197" s="8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$H$2*COS($H$3*B198+$H$1)</f>
        <v>-0.984687855794127</v>
      </c>
      <c r="G198" s="6" t="n">
        <f aca="false">SQRT((F198-C198)^2)</f>
        <v>0.000705986152084726</v>
      </c>
      <c r="H198" s="6" t="n">
        <f aca="false">0.5*$B$3*D198^2+0.5*$B$1*C198^2</f>
        <v>0.49996027539973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 t="n">
        <f aca="false">$H$2*COS($H$3*B199+$H$1)</f>
        <v>-0.974744544674989</v>
      </c>
      <c r="G199" s="6"/>
      <c r="H199" s="8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$H$2*COS($H$3*B200+$H$1)</f>
        <v>-0.96236487983131</v>
      </c>
      <c r="G200" s="6" t="n">
        <f aca="false">SQRT((F200-C200)^2)</f>
        <v>0.00110747822765966</v>
      </c>
      <c r="H200" s="6" t="n">
        <f aca="false">0.5*$B$3*D200^2+0.5*$B$1*C200^2</f>
        <v>0.499905019740172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 t="n">
        <f aca="false">$H$2*COS($H$3*B201+$H$1)</f>
        <v>-0.947579803977993</v>
      </c>
      <c r="G201" s="6"/>
      <c r="H201" s="8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$H$2*COS($H$3*B202+$H$1)</f>
        <v>-0.930426272104753</v>
      </c>
      <c r="G202" s="6" t="n">
        <f aca="false">SQRT((F202-C202)^2)</f>
        <v>0.00150591255553156</v>
      </c>
      <c r="H202" s="6" t="n">
        <f aca="false">0.5*$B$3*D202^2+0.5*$B$1*C202^2</f>
        <v>0.499828616292981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 t="n">
        <f aca="false">$H$2*COS($H$3*B203+$H$1)</f>
        <v>-0.910947159107887</v>
      </c>
      <c r="G203" s="6"/>
      <c r="H203" s="8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$H$2*COS($H$3*B204+$H$1)</f>
        <v>-0.889191152625361</v>
      </c>
      <c r="G204" s="6" t="n">
        <f aca="false">SQRT((F204-C204)^2)</f>
        <v>0.00189703872605973</v>
      </c>
      <c r="H204" s="6" t="n">
        <f aca="false">0.5*$B$3*D204^2+0.5*$B$1*C204^2</f>
        <v>0.499734113555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 t="n">
        <f aca="false">$H$2*COS($H$3*B205+$H$1)</f>
        <v>-0.865212631343071</v>
      </c>
      <c r="G205" s="6"/>
      <c r="H205" s="8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$H$2*COS($H$3*B206+$H$1)</f>
        <v>-0.839071529076452</v>
      </c>
      <c r="G206" s="6" t="n">
        <f aca="false">SQRT((F206-C206)^2)</f>
        <v>0.00227660196606494</v>
      </c>
      <c r="H206" s="6" t="n">
        <f aca="false">0.5*$B$3*D206^2+0.5*$B$1*C206^2</f>
        <v>0.499625282187547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 t="n">
        <f aca="false">$H$2*COS($H$3*B207+$H$1)</f>
        <v>-0.810833184967147</v>
      </c>
      <c r="G207" s="6"/>
      <c r="H207" s="8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$H$2*COS($H$3*B208+$H$1)</f>
        <v>-0.780568180169183</v>
      </c>
      <c r="G208" s="6" t="n">
        <f aca="false">SQRT((F208-C208)^2)</f>
        <v>0.00264038911881259</v>
      </c>
      <c r="H208" s="6" t="n">
        <f aca="false">0.5*$B$3*D208^2+0.5*$B$1*C208^2</f>
        <v>0.499506464560111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 t="n">
        <f aca="false">$H$2*COS($H$3*B209+$H$1)</f>
        <v>-0.748352161432847</v>
      </c>
      <c r="G209" s="6"/>
      <c r="H209" s="8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$H$2*COS($H$3*B210+$H$1)</f>
        <v>-0.714265652027199</v>
      </c>
      <c r="G210" s="6" t="n">
        <f aca="false">SQRT((F210-C210)^2)</f>
        <v>0.0029842749473501</v>
      </c>
      <c r="H210" s="6" t="n">
        <f aca="false">0.5*$B$3*D210^2+0.5*$B$1*C210^2</f>
        <v>0.499382401496726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 t="n">
        <f aca="false">$H$2*COS($H$3*B211+$H$1)</f>
        <v>-0.678393850473845</v>
      </c>
      <c r="G211" s="6"/>
      <c r="H211" s="8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$H$2*COS($H$3*B212+$H$1)</f>
        <v>-0.640826417594993</v>
      </c>
      <c r="G212" s="6" t="n">
        <f aca="false">SQRT((F212-C212)^2)</f>
        <v>0.00330426825646402</v>
      </c>
      <c r="H212" s="6" t="n">
        <f aca="false">0.5*$B$3*D212^2+0.5*$B$1*C212^2</f>
        <v>0.499258043113622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 t="n">
        <f aca="false">$H$2*COS($H$3*B213+$H$1)</f>
        <v>-0.601657252408101</v>
      </c>
      <c r="G213" s="6"/>
      <c r="H213" s="8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$H$2*COS($H$3*B214+$H$1)</f>
        <v>-0.560984257427229</v>
      </c>
      <c r="G214" s="6" t="n">
        <f aca="false">SQRT((F214-C214)^2)</f>
        <v>0.00359655732340447</v>
      </c>
      <c r="H214" s="6" t="n">
        <f aca="false">0.5*$B$3*D214^2+0.5*$B$1*C214^2</f>
        <v>0.499138351310284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 t="n">
        <f aca="false">$H$2*COS($H$3*B215+$H$1)</f>
        <v>-0.518909093957741</v>
      </c>
      <c r="G215" s="6"/>
      <c r="H215" s="8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$H$2*COS($H$3*B216+$H$1)</f>
        <v>-0.475536927995993</v>
      </c>
      <c r="G216" s="6" t="n">
        <f aca="false">SQRT((F216-C216)^2)</f>
        <v>0.00385755412791139</v>
      </c>
      <c r="H216" s="6" t="n">
        <f aca="false">0.5*$B$3*D216^2+0.5*$B$1*C216^2</f>
        <v>0.499028101789666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 t="n">
        <f aca="false">$H$2*COS($H$3*B217+$H$1)</f>
        <v>-0.430976167369097</v>
      </c>
      <c r="G217" s="6"/>
      <c r="H217" s="8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$H$2*COS($H$3*B218+$H$1)</f>
        <v>-0.385338190771828</v>
      </c>
      <c r="G218" s="6" t="n">
        <f aca="false">SQRT((F218-C218)^2)</f>
        <v>0.00408393687817088</v>
      </c>
      <c r="H218" s="6" t="n">
        <f aca="false">0.5*$B$3*D218^2+0.5*$B$1*C218^2</f>
        <v>0.49893169350764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 t="n">
        <f aca="false">$H$2*COS($H$3*B219+$H$1)</f>
        <v>-0.338737069377881</v>
      </c>
      <c r="G219" s="6"/>
      <c r="H219" s="8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$H$2*COS($H$3*B220+$H$1)</f>
        <v>-0.291289281721344</v>
      </c>
      <c r="G220" s="6" t="n">
        <f aca="false">SQRT((F220-C220)^2)</f>
        <v>0.00427269034104727</v>
      </c>
      <c r="H220" s="6" t="n">
        <f aca="false">0.5*$B$3*D220^2+0.5*$B$1*C220^2</f>
        <v>0.498852973154659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 t="n">
        <f aca="false">$H$2*COS($H$3*B221+$H$1)</f>
        <v>-0.24311342256103</v>
      </c>
      <c r="G221" s="6"/>
      <c r="H221" s="8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$H$2*COS($H$3*B222+$H$1)</f>
        <v>-0.194329906455335</v>
      </c>
      <c r="G222" s="6" t="n">
        <f aca="false">SQRT((F222-C222)^2)</f>
        <v>0.00442114350220177</v>
      </c>
      <c r="H222" s="6" t="n">
        <f aca="false">0.5*$B$3*D222^2+0.5*$B$1*C222^2</f>
        <v>0.498795081672808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 t="n">
        <f aca="false">$H$2*COS($H$3*B223+$H$1)</f>
        <v>-0.14506066678856</v>
      </c>
      <c r="G223" s="6"/>
      <c r="H223" s="8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$H$2*COS($H$3*B224+$H$1)</f>
        <v>-0.0954288510009507</v>
      </c>
      <c r="G224" s="6" t="n">
        <f aca="false">SQRT((F224-C224)^2)</f>
        <v>0.00452700410451248</v>
      </c>
      <c r="H224" s="6" t="n">
        <f aca="false">0.5*$B$3*D224^2+0.5*$B$1*C224^2</f>
        <v>0.498760328932211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 t="n">
        <f aca="false">$H$2*COS($H$3*B225+$H$1)</f>
        <v>-0.0455585127842219</v>
      </c>
      <c r="G225" s="6"/>
      <c r="H225" s="8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$H$2*COS($H$3*B226+$H$1)</f>
        <v>0.00442569798805079</v>
      </c>
      <c r="G226" s="6" t="n">
        <f aca="false">SQRT((F226-C226)^2)</f>
        <v>0.00458838964117028</v>
      </c>
      <c r="H226" s="6" t="n">
        <f aca="false">0.5*$B$3*D226^2+0.5*$B$1*C226^2</f>
        <v>0.49875010156722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 t="n">
        <f aca="false">$H$2*COS($H$3*B227+$H$1)</f>
        <v>0.0543988468202141</v>
      </c>
      <c r="G227" s="6"/>
      <c r="H227" s="8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$H$2*COS($H$3*B228+$H$1)</f>
        <v>0.104236026865699</v>
      </c>
      <c r="G228" s="9" t="n">
        <f aca="false">SQRT((F228-C228)^2)</f>
        <v>0.00460385441288946</v>
      </c>
      <c r="H228" s="6" t="n">
        <f aca="false">0.5*$B$3*D228^2+0.5*$B$1*C228^2</f>
        <v>0.49876480764969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 t="n">
        <f aca="false">$H$2*COS($H$3*B229+$H$1)</f>
        <v>0.153812671129091</v>
      </c>
      <c r="G229" s="6"/>
      <c r="H229" s="8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$H$2*COS($H$3*B230+$H$1)</f>
        <v>0.203004863818752</v>
      </c>
      <c r="G230" s="6" t="n">
        <f aca="false">SQRT((F230-C230)^2)</f>
        <v>0.00457241229641714</v>
      </c>
      <c r="H230" s="6" t="n">
        <f aca="false">0.5*$B$3*D230^2+0.5*$B$1*C230^2</f>
        <v>0.498803860406949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 t="n">
        <f aca="false">$H$2*COS($H$3*B231+$H$1)</f>
        <v>0.251689650071754</v>
      </c>
      <c r="G231" s="6"/>
      <c r="H231" s="8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$H$2*COS($H$3*B232+$H$1)</f>
        <v>0.299745343277015</v>
      </c>
      <c r="G232" s="6" t="n">
        <f aca="false">SQRT((F232-C232)^2)</f>
        <v>0.00449355491358383</v>
      </c>
      <c r="H232" s="6" t="n">
        <f aca="false">0.5*$B$3*D232^2+0.5*$B$1*C232^2</f>
        <v>0.498865701633965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 t="n">
        <f aca="false">$H$2*COS($H$3*B233+$H$1)</f>
        <v>0.34705182922844</v>
      </c>
      <c r="G233" s="6"/>
      <c r="H233" s="8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$H$2*COS($H$3*B234+$H$1)</f>
        <v>0.393490866347891</v>
      </c>
      <c r="G234" s="6" t="n">
        <f aca="false">SQRT((F234-C234)^2)</f>
        <v>0.00436726493623135</v>
      </c>
      <c r="H234" s="6" t="n">
        <f aca="false">0.5*$B$3*D234^2+0.5*$B$1*C234^2</f>
        <v>0.498947863865786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 t="n">
        <f aca="false">$H$2*COS($H$3*B235+$H$1)</f>
        <v>0.438946381227556</v>
      </c>
      <c r="G235" s="6"/>
      <c r="H235" s="8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$H$2*COS($H$3*B236+$H$1)</f>
        <v>0.483304758753006</v>
      </c>
      <c r="G236" s="6" t="n">
        <f aca="false">SQRT((F236-C236)^2)</f>
        <v>0.00419402431179861</v>
      </c>
      <c r="H236" s="6" t="n">
        <f aca="false">0.5*$B$3*D236^2+0.5*$B$1*C236^2</f>
        <v>0.499047068829362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 t="n">
        <f aca="false">$H$2*COS($H$3*B237+$H$1)</f>
        <v>0.526455126081828</v>
      </c>
      <c r="G237" s="6"/>
      <c r="H237" s="8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$H$2*COS($H$3*B238+$H$1)</f>
        <v>0.568289629767975</v>
      </c>
      <c r="G238" s="6" t="n">
        <f aca="false">SQRT((F238-C238)^2)</f>
        <v>0.00397481724686366</v>
      </c>
      <c r="H238" s="6" t="n">
        <f aca="false">0.5*$B$3*D238^2+0.5*$B$1*C238^2</f>
        <v>0.499159358246647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 t="n">
        <f aca="false">$H$2*COS($H$3*B239+$H$1)</f>
        <v>0.608703705339219</v>
      </c>
      <c r="G239" s="6"/>
      <c r="H239" s="8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$H$2*COS($H$3*B240+$H$1)</f>
        <v>0.647596338653877</v>
      </c>
      <c r="G240" s="6" t="n">
        <f aca="false">SQRT((F240-C240)^2)</f>
        <v>0.00371112784084715</v>
      </c>
      <c r="H240" s="6" t="n">
        <f aca="false">0.5*$B$3*D240^2+0.5*$B$1*C240^2</f>
        <v>0.49928025176989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 t="n">
        <f aca="false">$H$2*COS($H$3*B241+$H$1)</f>
        <v>0.684870318383553</v>
      </c>
      <c r="G241" s="6"/>
      <c r="H241" s="8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$H$2*COS($H$3*B242+$H$1)</f>
        <v>0.720432478990839</v>
      </c>
      <c r="G242" s="6" t="n">
        <f aca="false">SQRT((F242-C242)^2)</f>
        <v>0.00340493231882433</v>
      </c>
      <c r="H242" s="6" t="n">
        <f aca="false">0.5*$B$3*D242^2+0.5*$B$1*C242^2</f>
        <v>0.499404925747514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 t="n">
        <f aca="false">$H$2*COS($H$3*B243+$H$1)</f>
        <v>0.754193933594629</v>
      </c>
      <c r="G243" s="6"/>
      <c r="H243" s="8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$H$2*COS($H$3*B244+$H$1)</f>
        <v>0.786070296141039</v>
      </c>
      <c r="G244" s="6" t="n">
        <f aca="false">SQRT((F244-C244)^2)</f>
        <v>0.00305868587046576</v>
      </c>
      <c r="H244" s="6" t="n">
        <f aca="false">0.5*$B$3*D244^2+0.5*$B$1*C244^2</f>
        <v>0.499528405687813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 t="n">
        <f aca="false">$H$2*COS($H$3*B245+$H$1)</f>
        <v>0.815981892324595</v>
      </c>
      <c r="G245" s="6"/>
      <c r="H245" s="8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$H$2*COS($H$3*B246+$H$1)</f>
        <v>0.843853958732492</v>
      </c>
      <c r="G246" s="6" t="n">
        <f aca="false">SQRT((F246-C246)^2)</f>
        <v>0.0026753041607398</v>
      </c>
      <c r="H246" s="6" t="n">
        <f aca="false">0.5*$B$3*D246^2+0.5*$B$1*C246^2</f>
        <v>0.499645764741168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 t="n">
        <f aca="false">$H$2*COS($H$3*B247+$H$1)</f>
        <v>0.869616829714206</v>
      </c>
      <c r="G247" s="6"/>
      <c r="H247" s="8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$H$2*COS($H$3*B248+$H$1)</f>
        <v>0.893206111509323</v>
      </c>
      <c r="G248" s="6" t="n">
        <f aca="false">SQRT((F248-C248)^2)</f>
        <v>0.00225813963670329</v>
      </c>
      <c r="H248" s="6" t="n">
        <f aca="false">0.5*$B$3*D248^2+0.5*$B$1*C248^2</f>
        <v>0.499752320281351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 t="n">
        <f aca="false">$H$2*COS($H$3*B249+$H$1)</f>
        <v>0.914562843198418</v>
      </c>
      <c r="G249" s="6"/>
      <c r="H249" s="8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$H$2*COS($H$3*B250+$H$1)</f>
        <v>0.933633644074638</v>
      </c>
      <c r="G250" s="6" t="n">
        <f aca="false">SQRT((F250-C250)^2)</f>
        <v>0.00181095281272303</v>
      </c>
      <c r="H250" s="6" t="n">
        <f aca="false">0.5*$B$3*D250^2+0.5*$B$1*C250^2</f>
        <v>0.499843820742307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 t="n">
        <f aca="false">$H$2*COS($H$3*B251+$H$1)</f>
        <v>0.950370847067674</v>
      </c>
      <c r="G251" s="6"/>
      <c r="H251" s="8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$H$2*COS($H$3*B252+$H$1)</f>
        <v>0.96473261788661</v>
      </c>
      <c r="G252" s="6" t="n">
        <f aca="false">SQRT((F252-C252)^2)</f>
        <v>0.0013378787732119</v>
      </c>
      <c r="H252" s="6" t="n">
        <f aca="false">0.5*$B$3*D252^2+0.5*$B$1*C252^2</f>
        <v>0.499916615255646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 t="n">
        <f aca="false">$H$2*COS($H$3*B253+$H$1)</f>
        <v>0.976683059583864</v>
      </c>
      <c r="G253" s="6"/>
      <c r="H253" s="8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$H$2*COS($H$3*B254+$H$1)</f>
        <v>0.986192302278864</v>
      </c>
      <c r="G254" s="6" t="n">
        <f aca="false">SQRT((F254-C254)^2)</f>
        <v>0.000843389186820476</v>
      </c>
      <c r="H254" s="6" t="n">
        <f aca="false">0.5*$B$3*D254^2+0.5*$B$1*C254^2</f>
        <v>0.499967799320284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 t="n">
        <f aca="false">$H$2*COS($H$3*B255+$H$1)</f>
        <v>0.993236577817189</v>
      </c>
      <c r="G255" s="6"/>
      <c r="H255" s="8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$H$2*COS($H$3*B256+$H$1)</f>
        <v>0.997798279178581</v>
      </c>
      <c r="G256" s="6" t="n">
        <f aca="false">SQRT((F256-C256)^2)</f>
        <v>0.000332250178309179</v>
      </c>
      <c r="H256" s="6" t="n">
        <f aca="false">0.5*$B$3*D256^2+0.5*$B$1*C256^2</f>
        <v>0.499995330692043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 t="n">
        <f aca="false">$H$2*COS($H$3*B257+$H$1)</f>
        <v>0.999866004485325</v>
      </c>
      <c r="G257" s="6"/>
      <c r="H257" s="8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$H$2*COS($H$3*B258+$H$1)</f>
        <v>0.999434585501005</v>
      </c>
      <c r="G258" s="6" t="n">
        <f aca="false">SQRT((F258-C258)^2)</f>
        <v>0.000190523546478083</v>
      </c>
      <c r="H258" s="6" t="n">
        <f aca="false">0.5*$B$3*D258^2+0.5*$B$1*C258^2</f>
        <v>0.49999811086919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 t="n">
        <f aca="false">$H$2*COS($H$3*B259+$H$1)</f>
        <v>0.996505100548402</v>
      </c>
      <c r="G259" s="6"/>
      <c r="H259" s="8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$H$2*COS($H$3*B260+$H$1)</f>
        <v>0.991084871814253</v>
      </c>
      <c r="G260" s="6" t="n">
        <f aca="false">SQRT((F260-C260)^2)</f>
        <v>0.000719717881634829</v>
      </c>
      <c r="H260" s="6" t="n">
        <f aca="false">0.5*$B$3*D260^2+0.5*$B$1*C260^2</f>
        <v>0.499976028922655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 t="n">
        <f aca="false">$H$2*COS($H$3*B261+$H$1)</f>
        <v>0.983187447047592</v>
      </c>
      <c r="G261" s="6"/>
      <c r="H261" s="8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$H$2*COS($H$3*B262+$H$1)</f>
        <v>0.972832565697435</v>
      </c>
      <c r="G262" s="6" t="n">
        <f aca="false">SQRT((F262-C262)^2)</f>
        <v>0.00124997132605187</v>
      </c>
      <c r="H262" s="6" t="n">
        <f aca="false">0.5*$B$3*D262^2+0.5*$B$1*C262^2</f>
        <v>0.499929965922107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 t="n">
        <f aca="false">$H$2*COS($H$3*B263+$H$1)</f>
        <v>0.960046109574442</v>
      </c>
      <c r="G263" s="6"/>
      <c r="H263" s="8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$H$2*COS($H$3*B264+$H$1)</f>
        <v>0.944860038159861</v>
      </c>
      <c r="G264" s="6" t="n">
        <f aca="false">SQRT((F264-C264)^2)</f>
        <v>0.00177582929342568</v>
      </c>
      <c r="H264" s="6" t="n">
        <f aca="false">0.5*$B$3*D264^2+0.5*$B$1*C264^2</f>
        <v>0.499861759781267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 t="n">
        <f aca="false">$H$2*COS($H$3*B265+$H$1)</f>
        <v>0.927312308723475</v>
      </c>
      <c r="G265" s="6"/>
      <c r="H265" s="8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$H$2*COS($H$3*B266+$H$1)</f>
        <v>0.907446781450196</v>
      </c>
      <c r="G266" s="6" t="n">
        <f aca="false">SQRT((F266-C266)^2)</f>
        <v>0.00229180017737407</v>
      </c>
      <c r="H266" s="6" t="n">
        <f aca="false">0.5*$B$3*D266^2+0.5*$B$1*C266^2</f>
        <v>0.499774131925154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 t="n">
        <f aca="false">$H$2*COS($H$3*B267+$H$1)</f>
        <v>0.885313109812439</v>
      </c>
      <c r="G267" s="6"/>
      <c r="H267" s="8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$H$2*COS($H$3*B268+$H$1)</f>
        <v>0.860966616462306</v>
      </c>
      <c r="G268" s="6" t="n">
        <f aca="false">SQRT((F268-C268)^2)</f>
        <v>0.00279241259582463</v>
      </c>
      <c r="H268" s="6" t="n">
        <f aca="false">0.5*$B$3*D268^2+0.5*$B$1*C268^2</f>
        <v>0.499670578705228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 t="n">
        <f aca="false">$H$2*COS($H$3*B269+$H$1)</f>
        <v>0.834468154953763</v>
      </c>
      <c r="G269" s="6"/>
      <c r="H269" s="8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$H$2*COS($H$3*B270+$H$1)</f>
        <v>0.80588395764045</v>
      </c>
      <c r="G270" s="6" t="n">
        <f aca="false">SQRT((F270-C270)^2)</f>
        <v>0.00327227321897461</v>
      </c>
      <c r="H270" s="6" t="n">
        <f aca="false">0.5*$B$3*D270^2+0.5*$B$1*C270^2</f>
        <v>0.499555231894963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 t="n">
        <f aca="false">$H$2*COS($H$3*B271+$H$1)</f>
        <v>0.775285470129288</v>
      </c>
      <c r="G271" s="6"/>
      <c r="H271" s="8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$H$2*COS($H$3*B272+$H$1)</f>
        <v>0.74274917270367</v>
      </c>
      <c r="G272" s="6" t="n">
        <f aca="false">SQRT((F272-C272)^2)</f>
        <v>0.00372612457141497</v>
      </c>
      <c r="H272" s="6" t="n">
        <f aca="false">0.5*$B$3*D272^2+0.5*$B$1*C272^2</f>
        <v>0.499432693832089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 t="n">
        <f aca="false">$H$2*COS($H$3*B273+$H$1)</f>
        <v>0.708356389162583</v>
      </c>
      <c r="G273" s="6"/>
      <c r="H273" s="8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$H$2*COS($H$3*B274+$H$1)</f>
        <v>0.672193083553468</v>
      </c>
      <c r="G274" s="6" t="n">
        <f aca="false">SQRT((F274-C274)^2)</f>
        <v>0.00414890219175679</v>
      </c>
      <c r="H274" s="6" t="n">
        <f aca="false">0.5*$B$3*D274^2+0.5*$B$1*C274^2</f>
        <v>0.499307853785314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 t="n">
        <f aca="false">$H$2*COS($H$3*B275+$H$1)</f>
        <v>0.634349645306858</v>
      </c>
      <c r="G275" s="6"/>
      <c r="H275" s="8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$H$2*COS($H$3*B276+$H$1)</f>
        <v>0.594920663309892</v>
      </c>
      <c r="G276" s="6" t="n">
        <f aca="false">SQRT((F276-C276)^2)</f>
        <v>0.0045357905323411</v>
      </c>
      <c r="H276" s="6" t="n">
        <f aca="false">0.5*$B$3*D276^2+0.5*$B$1*C276^2</f>
        <v>0.499185692872506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 t="n">
        <f aca="false">$H$2*COS($H$3*B277+$H$1)</f>
        <v>0.554004689483342</v>
      </c>
      <c r="G277" s="6"/>
      <c r="H277" s="8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$H$2*COS($H$3*B278+$H$1)</f>
        <v>0.511703992453148</v>
      </c>
      <c r="G278" s="6" t="n">
        <f aca="false">SQRT((F278-C278)^2)</f>
        <v>0.00488227698753241</v>
      </c>
      <c r="H278" s="6" t="n">
        <f aca="false">0.5*$B$3*D278^2+0.5*$B$1*C278^2</f>
        <v>0.499071085314085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 t="n">
        <f aca="false">$H$2*COS($H$3*B279+$H$1)</f>
        <v>0.46812430193211</v>
      </c>
      <c r="G279" s="6"/>
      <c r="H279" s="8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$H$2*COS($H$3*B280+$H$1)</f>
        <v>0.423374544450664</v>
      </c>
      <c r="G280" s="6" t="n">
        <f aca="false">SQRT((F280-C280)^2)</f>
        <v>0.00518420345164078</v>
      </c>
      <c r="H280" s="6" t="n">
        <f aca="false">0.5*$B$3*D280^2+0.5*$B$1*C280^2</f>
        <v>0.498968603951632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 t="n">
        <f aca="false">$H$2*COS($H$3*B281+$H$1)</f>
        <v>0.377566571097293</v>
      </c>
      <c r="G281" s="6"/>
      <c r="H281" s="8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$H$2*COS($H$3*B282+$H$1)</f>
        <v>0.330814877949047</v>
      </c>
      <c r="G282" s="6" t="n">
        <f aca="false">SQRT((F282-C282)^2)</f>
        <v>0.0054378148266061</v>
      </c>
      <c r="H282" s="6" t="n">
        <f aca="false">0.5*$B$3*D282^2+0.5*$B$1*C282^2</f>
        <v>0.498882337791508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 t="n">
        <f aca="false">$H$2*COS($H$3*B283+$H$1)</f>
        <v>0.283236319890986</v>
      </c>
      <c r="G283" s="6"/>
      <c r="H283" s="8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$H$2*COS($H$3*B284+$H$1)</f>
        <v>0.234949818539823</v>
      </c>
      <c r="G284" s="6" t="n">
        <f aca="false">SQRT((F284-C284)^2)</f>
        <v>0.00563980392518884</v>
      </c>
      <c r="H284" s="6" t="n">
        <f aca="false">0.5*$B$3*D284^2+0.5*$B$1*C284^2</f>
        <v>0.498815728853504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 t="n">
        <f aca="false">$H$2*COS($H$3*B285+$H$1)</f>
        <v>0.186076065001809</v>
      </c>
      <c r="G285" s="6"/>
      <c r="H285" s="8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$H$2*COS($H$3*B286+$H$1)</f>
        <v>0.136737218207834</v>
      </c>
      <c r="G286" s="6" t="n">
        <f aca="false">SQRT((F286-C286)^2)</f>
        <v>0.00578735224715235</v>
      </c>
      <c r="H286" s="6" t="n">
        <f aca="false">0.5*$B$3*D286^2+0.5*$B$1*C286^2</f>
        <v>0.498771434834244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 t="n">
        <f aca="false">$H$2*COS($H$3*B287+$H$1)</f>
        <v>0.0870565995797034</v>
      </c>
      <c r="G287" s="6"/>
      <c r="H287" s="8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$H$2*COS($H$3*B288+$H$1)</f>
        <v>0.0371583847908246</v>
      </c>
      <c r="G288" s="6" t="n">
        <f aca="false">SQRT((F288-C288)^2)</f>
        <v>0.00587816614370315</v>
      </c>
      <c r="H288" s="6" t="n">
        <f aca="false">0.5*$B$3*D288^2+0.5*$B$1*C288^2</f>
        <v>0.49875122306509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 t="n">
        <f aca="false">$H$2*COS($H$3*B289+$H$1)</f>
        <v>-0.0128327066083168</v>
      </c>
      <c r="G289" s="6"/>
      <c r="H289" s="8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$H$2*COS($H$3*B290+$H$1)</f>
        <v>-0.0627917229240835</v>
      </c>
      <c r="G290" s="9" t="n">
        <f aca="false">SQRT((F290-C290)^2)</f>
        <v>0.00591050792882597</v>
      </c>
      <c r="H290" s="6" t="n">
        <f aca="false">0.5*$B$3*D290^2+0.5*$B$1*C290^2</f>
        <v>0.4987558999956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ie Field</cp:lastModifiedBy>
  <dcterms:modified xsi:type="dcterms:W3CDTF">2017-11-05T11:47:26Z</dcterms:modified>
  <cp:revision>0</cp:revision>
  <dc:subject/>
  <dc:title/>
</cp:coreProperties>
</file>