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tical" sheetId="1" state="visible" r:id="rId2"/>
    <sheet name="Varying timest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TOTAL ENERGY</t>
  </si>
  <si>
    <t xml:space="preserve">"+ or -"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General"/>
    <numFmt numFmtId="170" formatCode="0.00E+00"/>
    <numFmt numFmtId="171" formatCode="0.0000E+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Consolas"/>
      <family val="3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FF420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828802776171"/>
          <c:h val="0.926723723434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96258164"/>
        <c:axId val="7569074"/>
      </c:scatterChart>
      <c:valAx>
        <c:axId val="9625816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074"/>
        <c:crossesAt val="0"/>
        <c:crossBetween val="midCat"/>
      </c:valAx>
      <c:valAx>
        <c:axId val="75690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16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433198380567"/>
          <c:y val="0.44744686989133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02564102564"/>
          <c:w val="0.880438344194852"/>
          <c:h val="0.915273132664437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94723010"/>
        <c:axId val="64586190"/>
      </c:scatterChart>
      <c:valAx>
        <c:axId val="9472301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6190"/>
        <c:crossesAt val="0"/>
        <c:crossBetween val="midCat"/>
      </c:valAx>
      <c:valAx>
        <c:axId val="645861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30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571595004915"/>
          <c:y val="0.43701226309922"/>
          <c:w val="0.083481996577711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1935555803323"/>
          <c:w val="0.870863217679397"/>
          <c:h val="0.9154866763295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87376691"/>
        <c:axId val="48174835"/>
      </c:scatterChart>
      <c:valAx>
        <c:axId val="8737669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4835"/>
        <c:crossesAt val="0"/>
        <c:crossBetween val="midCat"/>
      </c:valAx>
      <c:valAx>
        <c:axId val="4817483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669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1724614992537"/>
          <c:y val="0.438844910246404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ror maxima over time</a:t>
            </a:r>
          </a:p>
        </c:rich>
      </c:tx>
      <c:layout>
        <c:manualLayout>
          <c:xMode val="edge"/>
          <c:yMode val="edge"/>
          <c:x val="0.406713477108261"/>
          <c:y val="0.022801757199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7493014258"/>
          <c:y val="0.0775399205076355"/>
          <c:w val="0.953714981729598"/>
          <c:h val="0.875671152639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46,Analytical!$G$104,Analytical!$G$166,Analytical!$G$228,Analytical!$G$29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11790143"/>
        <c:axId val="59917217"/>
      </c:scatterChart>
      <c:valAx>
        <c:axId val="1179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0133266461274"/>
              <c:y val="0.9412872184645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17217"/>
        <c:crossesAt val="0"/>
        <c:crossBetween val="midCat"/>
      </c:valAx>
      <c:valAx>
        <c:axId val="599172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0895607938668768"/>
              <c:y val="0.398716965344118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901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57879500633"/>
          <c:y val="0.0480815463025291"/>
          <c:w val="0.848344490682106"/>
          <c:h val="0.924800461582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Varying timestep'!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ing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  <c:pt idx="255">
                  <c:v>31.875</c:v>
                </c:pt>
                <c:pt idx="256">
                  <c:v>32</c:v>
                </c:pt>
                <c:pt idx="257">
                  <c:v>32.125</c:v>
                </c:pt>
                <c:pt idx="258">
                  <c:v>32.25</c:v>
                </c:pt>
                <c:pt idx="259">
                  <c:v>32.375</c:v>
                </c:pt>
                <c:pt idx="260">
                  <c:v>32.5</c:v>
                </c:pt>
                <c:pt idx="261">
                  <c:v>32.625</c:v>
                </c:pt>
                <c:pt idx="262">
                  <c:v>32.75</c:v>
                </c:pt>
                <c:pt idx="263">
                  <c:v>32.875</c:v>
                </c:pt>
                <c:pt idx="264">
                  <c:v>33</c:v>
                </c:pt>
                <c:pt idx="265">
                  <c:v>33.125</c:v>
                </c:pt>
                <c:pt idx="266">
                  <c:v>33.25</c:v>
                </c:pt>
                <c:pt idx="267">
                  <c:v>33.375</c:v>
                </c:pt>
                <c:pt idx="268">
                  <c:v>33.5</c:v>
                </c:pt>
                <c:pt idx="269">
                  <c:v>33.625</c:v>
                </c:pt>
                <c:pt idx="270">
                  <c:v>33.75</c:v>
                </c:pt>
                <c:pt idx="271">
                  <c:v>33.875</c:v>
                </c:pt>
                <c:pt idx="272">
                  <c:v>34</c:v>
                </c:pt>
                <c:pt idx="273">
                  <c:v>34.125</c:v>
                </c:pt>
                <c:pt idx="274">
                  <c:v>34.25</c:v>
                </c:pt>
                <c:pt idx="275">
                  <c:v>34.375</c:v>
                </c:pt>
                <c:pt idx="276">
                  <c:v>34.5</c:v>
                </c:pt>
                <c:pt idx="277">
                  <c:v>34.625</c:v>
                </c:pt>
                <c:pt idx="278">
                  <c:v>34.75</c:v>
                </c:pt>
                <c:pt idx="279">
                  <c:v>34.875</c:v>
                </c:pt>
                <c:pt idx="280">
                  <c:v>35</c:v>
                </c:pt>
                <c:pt idx="281">
                  <c:v>35.125</c:v>
                </c:pt>
                <c:pt idx="282">
                  <c:v>35.25</c:v>
                </c:pt>
                <c:pt idx="283">
                  <c:v>35.375</c:v>
                </c:pt>
                <c:pt idx="284">
                  <c:v>35.5</c:v>
                </c:pt>
              </c:numCache>
            </c:numRef>
          </c:xVal>
          <c:yVal>
            <c:numRef>
              <c:f>'Varying timestep'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6875</c:v>
                </c:pt>
                <c:pt idx="4">
                  <c:v>0.876953125</c:v>
                </c:pt>
                <c:pt idx="6">
                  <c:v>0.7303466796875</c:v>
                </c:pt>
                <c:pt idx="8">
                  <c:v>0.538093566894531</c:v>
                </c:pt>
                <c:pt idx="10">
                  <c:v>0.312209606170654</c:v>
                </c:pt>
                <c:pt idx="12">
                  <c:v>0.0668125450611115</c:v>
                </c:pt>
                <c:pt idx="14">
                  <c:v>-0.182760300114751</c:v>
                </c:pt>
                <c:pt idx="16">
                  <c:v>-0.420910626533441</c:v>
                </c:pt>
                <c:pt idx="18">
                  <c:v>-0.632754038793792</c:v>
                </c:pt>
                <c:pt idx="20">
                  <c:v>-0.80505032362953</c:v>
                </c:pt>
                <c:pt idx="22">
                  <c:v>-0.927030963238423</c:v>
                </c:pt>
                <c:pt idx="24">
                  <c:v>-0.991072167644914</c:v>
                </c:pt>
                <c:pt idx="26">
                  <c:v>-0.993171361573598</c:v>
                </c:pt>
                <c:pt idx="28">
                  <c:v>-0.933197345403932</c:v>
                </c:pt>
                <c:pt idx="30">
                  <c:v>-0.814898495146521</c:v>
                </c:pt>
                <c:pt idx="32">
                  <c:v>-0.645668488942452</c:v>
                </c:pt>
                <c:pt idx="34">
                  <c:v>-0.43608420217948</c:v>
                </c:pt>
                <c:pt idx="36">
                  <c:v>-0.19924465278029</c:v>
                </c:pt>
                <c:pt idx="38">
                  <c:v>0.0500476874176679</c:v>
                </c:pt>
                <c:pt idx="40">
                  <c:v>0.296212047152022</c:v>
                </c:pt>
                <c:pt idx="42">
                  <c:v>0.523863153939374</c:v>
                </c:pt>
                <c:pt idx="44">
                  <c:v>0.718772813605515</c:v>
                </c:pt>
                <c:pt idx="46">
                  <c:v>0.868759172421312</c:v>
                </c:pt>
                <c:pt idx="48">
                  <c:v>0.964448082960776</c:v>
                </c:pt>
                <c:pt idx="50">
                  <c:v>0.999858988315193</c:v>
                </c:pt>
                <c:pt idx="52">
                  <c:v>0.972778706899909</c:v>
                </c:pt>
                <c:pt idx="54">
                  <c:v>0.884899756303382</c:v>
                </c:pt>
                <c:pt idx="56">
                  <c:v>0.741714570937893</c:v>
                </c:pt>
                <c:pt idx="58">
                  <c:v>0.552172224888785</c:v>
                </c:pt>
                <c:pt idx="60">
                  <c:v>0.328119114784129</c:v>
                </c:pt>
                <c:pt idx="62">
                  <c:v>0.0835585600054644</c:v>
                </c:pt>
                <c:pt idx="64">
                  <c:v>-0.166224404773542</c:v>
                </c:pt>
                <c:pt idx="66">
                  <c:v>-0.405618344254201</c:v>
                </c:pt>
                <c:pt idx="68">
                  <c:v>-0.619661137218973</c:v>
                </c:pt>
                <c:pt idx="70">
                  <c:v>-0.79497510910756</c:v>
                </c:pt>
                <c:pt idx="72">
                  <c:v>-0.920603136676923</c:v>
                </c:pt>
                <c:pt idx="74">
                  <c:v>-0.98869346820398</c:v>
                </c:pt>
                <c:pt idx="76">
                  <c:v>-0.994990457968287</c:v>
                </c:pt>
                <c:pt idx="78">
                  <c:v>-0.939100544109576</c:v>
                </c:pt>
                <c:pt idx="80">
                  <c:v>-0.824516846244017</c:v>
                </c:pt>
                <c:pt idx="82">
                  <c:v>-0.658400845488207</c:v>
                </c:pt>
                <c:pt idx="84">
                  <c:v>-0.451134791889384</c:v>
                </c:pt>
                <c:pt idx="86">
                  <c:v>-0.215672813797474</c:v>
                </c:pt>
                <c:pt idx="88">
                  <c:v>0.0332687151567773</c:v>
                </c:pt>
                <c:pt idx="90">
                  <c:v>0.280130949413731</c:v>
                </c:pt>
                <c:pt idx="92">
                  <c:v>0.509484999332326</c:v>
                </c:pt>
                <c:pt idx="94">
                  <c:v>0.70699623679265</c:v>
                </c:pt>
                <c:pt idx="96">
                  <c:v>0.860320209453434</c:v>
                </c:pt>
                <c:pt idx="98">
                  <c:v>0.959874169023379</c:v>
                </c:pt>
                <c:pt idx="100">
                  <c:v>0.999435993029362</c:v>
                </c:pt>
                <c:pt idx="102">
                  <c:v>0.97653306747101</c:v>
                </c:pt>
                <c:pt idx="104">
                  <c:v>0.89259682519572</c:v>
                </c:pt>
                <c:pt idx="106">
                  <c:v>0.752873281345697</c:v>
                </c:pt>
                <c:pt idx="108">
                  <c:v>0.566095157411569</c:v>
                </c:pt>
                <c:pt idx="110">
                  <c:v>0.343936086139217</c:v>
                </c:pt>
                <c:pt idx="112">
                  <c:v>0.100281009483165</c:v>
                </c:pt>
                <c:pt idx="114">
                  <c:v>-0.149641630265586</c:v>
                </c:pt>
                <c:pt idx="116">
                  <c:v>-0.390211668122737</c:v>
                </c:pt>
                <c:pt idx="118">
                  <c:v>-0.606393476722217</c:v>
                </c:pt>
                <c:pt idx="120">
                  <c:v>-0.784675693026559</c:v>
                </c:pt>
                <c:pt idx="122">
                  <c:v>-0.913915678516741</c:v>
                </c:pt>
                <c:pt idx="124">
                  <c:v>-0.986035934099626</c:v>
                </c:pt>
                <c:pt idx="126">
                  <c:v>-0.996528943801285</c:v>
                </c:pt>
                <c:pt idx="128">
                  <c:v>-0.944738894515363</c:v>
                </c:pt>
                <c:pt idx="130">
                  <c:v>-0.833902664322232</c:v>
                </c:pt>
                <c:pt idx="132">
                  <c:v>-0.67094751760896</c:v>
                </c:pt>
                <c:pt idx="134">
                  <c:v>-0.466058151045129</c:v>
                </c:pt>
                <c:pt idx="136">
                  <c:v>-0.232040150040977</c:v>
                </c:pt>
                <c:pt idx="138">
                  <c:v>0.0164803603407355</c:v>
                </c:pt>
                <c:pt idx="140">
                  <c:v>0.263970848201152</c:v>
                </c:pt>
                <c:pt idx="142">
                  <c:v>0.494963158048997</c:v>
                </c:pt>
                <c:pt idx="144">
                  <c:v>0.69502027051878</c:v>
                </c:pt>
                <c:pt idx="146">
                  <c:v>0.851638616081139</c:v>
                </c:pt>
                <c:pt idx="148">
                  <c:v>0.955029548138426</c:v>
                </c:pt>
                <c:pt idx="150">
                  <c:v>0.998731133437062</c:v>
                </c:pt>
                <c:pt idx="152">
                  <c:v>0.980012022895882</c:v>
                </c:pt>
                <c:pt idx="154">
                  <c:v>0.900042160923709</c:v>
                </c:pt>
                <c:pt idx="156">
                  <c:v>0.763819663893804</c:v>
                </c:pt>
                <c:pt idx="158">
                  <c:v>0.579858437870537</c:v>
                </c:pt>
                <c:pt idx="160">
                  <c:v>0.35965605948036</c:v>
                </c:pt>
                <c:pt idx="162">
                  <c:v>0.116975177372662</c:v>
                </c:pt>
                <c:pt idx="164">
                  <c:v>-0.133016653320828</c:v>
                </c:pt>
                <c:pt idx="166">
                  <c:v>-0.374694943181766</c:v>
                </c:pt>
                <c:pt idx="168">
                  <c:v>-0.592954799093844</c:v>
                </c:pt>
                <c:pt idx="170">
                  <c:v>-0.774154980062557</c:v>
                </c:pt>
                <c:pt idx="172">
                  <c:v>-0.906970474777359</c:v>
                </c:pt>
                <c:pt idx="174">
                  <c:v>-0.983100314818577</c:v>
                </c:pt>
                <c:pt idx="176">
                  <c:v>-0.997786385183634</c:v>
                </c:pt>
                <c:pt idx="178">
                  <c:v>-0.950110806474713</c:v>
                </c:pt>
                <c:pt idx="180">
                  <c:v>-0.843053302361123</c:v>
                </c:pt>
                <c:pt idx="182">
                  <c:v>-0.683304966849963</c:v>
                </c:pt>
                <c:pt idx="184">
                  <c:v>-0.48085007091068</c:v>
                </c:pt>
                <c:pt idx="186">
                  <c:v>-0.24834204553948</c:v>
                </c:pt>
                <c:pt idx="188">
                  <c:v>-0.000312642322061851</c:v>
                </c:pt>
                <c:pt idx="190">
                  <c:v>0.247736301040485</c:v>
                </c:pt>
                <c:pt idx="192">
                  <c:v>0.480301725588001</c:v>
                </c:pt>
                <c:pt idx="194">
                  <c:v>0.682848292286268</c:v>
                </c:pt>
                <c:pt idx="196">
                  <c:v>0.842716840716642</c:v>
                </c:pt>
                <c:pt idx="198">
                  <c:v>0.949915586602227</c:v>
                </c:pt>
                <c:pt idx="200">
                  <c:v>0.997744608325172</c:v>
                </c:pt>
                <c:pt idx="202">
                  <c:v>0.983214592027794</c:v>
                </c:pt>
                <c:pt idx="204">
                  <c:v>0.907233663728679</c:v>
                </c:pt>
                <c:pt idx="206">
                  <c:v>0.774550631446522</c:v>
                </c:pt>
                <c:pt idx="208">
                  <c:v>0.593458184698956</c:v>
                </c:pt>
                <c:pt idx="210">
                  <c:v>0.375274601407706</c:v>
                </c:pt>
                <c:pt idx="212">
                  <c:v>0.133636355528475</c:v>
                </c:pt>
                <c:pt idx="214">
                  <c:v>-0.116354162571286</c:v>
                </c:pt>
                <c:pt idx="216">
                  <c:v>-0.359072545510342</c:v>
                </c:pt>
                <c:pt idx="218">
                  <c:v>-0.579348894355002</c:v>
                </c:pt>
                <c:pt idx="220">
                  <c:v>-0.763415937302474</c:v>
                </c:pt>
                <c:pt idx="222">
                  <c:v>-0.899769484168541</c:v>
                </c:pt>
                <c:pt idx="224">
                  <c:v>-0.979887438274074</c:v>
                </c:pt>
                <c:pt idx="226">
                  <c:v>-0.998762427487478</c:v>
                </c:pt>
                <c:pt idx="228">
                  <c:v>-0.955214764982915</c:v>
                </c:pt>
                <c:pt idx="230">
                  <c:v>-0.851966179666919</c:v>
                </c:pt>
                <c:pt idx="232">
                  <c:v>-0.695469708121741</c:v>
                </c:pt>
                <c:pt idx="234">
                  <c:v>-0.495506379818954</c:v>
                </c:pt>
                <c:pt idx="236">
                  <c:v>-0.264573902777482</c:v>
                </c:pt>
                <c:pt idx="238">
                  <c:v>-0.0171055568124179</c:v>
                </c:pt>
                <c:pt idx="240">
                  <c:v>0.231431886453423</c:v>
                </c:pt>
                <c:pt idx="242">
                  <c:v>0.465504836815924</c:v>
                </c:pt>
                <c:pt idx="244">
                  <c:v>0.67048373487743</c:v>
                </c:pt>
                <c:pt idx="246">
                  <c:v>0.833557399509097</c:v>
                </c:pt>
                <c:pt idx="248">
                  <c:v>0.944533726671445</c:v>
                </c:pt>
                <c:pt idx="250">
                  <c:v>0.996476695916828</c:v>
                </c:pt>
                <c:pt idx="252">
                  <c:v>0.98613987166741</c:v>
                </c:pt>
                <c:pt idx="254">
                  <c:v>0.914169305438778</c:v>
                </c:pt>
                <c:pt idx="256">
                  <c:v>0.785063157620222</c:v>
                </c:pt>
                <c:pt idx="258">
                  <c:v>0.606890562450403</c:v>
                </c:pt>
                <c:pt idx="260">
                  <c:v>0.390787307127433</c:v>
                </c:pt>
                <c:pt idx="262">
                  <c:v>0.150259845108999</c:v>
                </c:pt>
                <c:pt idx="264">
                  <c:v>-0.0996588572287476</c:v>
                </c:pt>
                <c:pt idx="266">
                  <c:v>-0.343348880989697</c:v>
                </c:pt>
                <c:pt idx="268">
                  <c:v>-0.565579599688791</c:v>
                </c:pt>
                <c:pt idx="270">
                  <c:v>-0.752461593407335</c:v>
                </c:pt>
                <c:pt idx="272">
                  <c:v>-0.892314737537921</c:v>
                </c:pt>
                <c:pt idx="274">
                  <c:v>-0.976398210572387</c:v>
                </c:pt>
                <c:pt idx="276">
                  <c:v>-0.999456795446079</c:v>
                </c:pt>
                <c:pt idx="278">
                  <c:v>-0.96004933060439</c:v>
                </c:pt>
                <c:pt idx="280">
                  <c:v>-0.860638782599928</c:v>
                </c:pt>
                <c:pt idx="282">
                  <c:v>-0.707438310682969</c:v>
                </c:pt>
                <c:pt idx="284">
                  <c:v>-0.510022944348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arying timestep'!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ing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  <c:pt idx="255">
                  <c:v>31.875</c:v>
                </c:pt>
                <c:pt idx="256">
                  <c:v>32</c:v>
                </c:pt>
                <c:pt idx="257">
                  <c:v>32.125</c:v>
                </c:pt>
                <c:pt idx="258">
                  <c:v>32.25</c:v>
                </c:pt>
                <c:pt idx="259">
                  <c:v>32.375</c:v>
                </c:pt>
                <c:pt idx="260">
                  <c:v>32.5</c:v>
                </c:pt>
                <c:pt idx="261">
                  <c:v>32.625</c:v>
                </c:pt>
                <c:pt idx="262">
                  <c:v>32.75</c:v>
                </c:pt>
                <c:pt idx="263">
                  <c:v>32.875</c:v>
                </c:pt>
                <c:pt idx="264">
                  <c:v>33</c:v>
                </c:pt>
                <c:pt idx="265">
                  <c:v>33.125</c:v>
                </c:pt>
                <c:pt idx="266">
                  <c:v>33.25</c:v>
                </c:pt>
                <c:pt idx="267">
                  <c:v>33.375</c:v>
                </c:pt>
                <c:pt idx="268">
                  <c:v>33.5</c:v>
                </c:pt>
                <c:pt idx="269">
                  <c:v>33.625</c:v>
                </c:pt>
                <c:pt idx="270">
                  <c:v>33.75</c:v>
                </c:pt>
                <c:pt idx="271">
                  <c:v>33.875</c:v>
                </c:pt>
                <c:pt idx="272">
                  <c:v>34</c:v>
                </c:pt>
                <c:pt idx="273">
                  <c:v>34.125</c:v>
                </c:pt>
                <c:pt idx="274">
                  <c:v>34.25</c:v>
                </c:pt>
                <c:pt idx="275">
                  <c:v>34.375</c:v>
                </c:pt>
                <c:pt idx="276">
                  <c:v>34.5</c:v>
                </c:pt>
                <c:pt idx="277">
                  <c:v>34.625</c:v>
                </c:pt>
                <c:pt idx="278">
                  <c:v>34.75</c:v>
                </c:pt>
                <c:pt idx="279">
                  <c:v>34.875</c:v>
                </c:pt>
                <c:pt idx="280">
                  <c:v>35</c:v>
                </c:pt>
                <c:pt idx="281">
                  <c:v>35.125</c:v>
                </c:pt>
                <c:pt idx="282">
                  <c:v>35.25</c:v>
                </c:pt>
                <c:pt idx="283">
                  <c:v>35.375</c:v>
                </c:pt>
                <c:pt idx="284">
                  <c:v>35.5</c:v>
                </c:pt>
              </c:numCache>
            </c:numRef>
          </c:xVal>
          <c:yVal>
            <c:numRef>
              <c:f>'Varying timestep'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2197667229329</c:v>
                </c:pt>
                <c:pt idx="2">
                  <c:v>0.968912421710645</c:v>
                </c:pt>
                <c:pt idx="3">
                  <c:v>0.930507621912314</c:v>
                </c:pt>
                <c:pt idx="4">
                  <c:v>0.877582561890373</c:v>
                </c:pt>
                <c:pt idx="5">
                  <c:v>0.810963119505218</c:v>
                </c:pt>
                <c:pt idx="6">
                  <c:v>0.731688868873821</c:v>
                </c:pt>
                <c:pt idx="7">
                  <c:v>0.640996858163325</c:v>
                </c:pt>
                <c:pt idx="8">
                  <c:v>0.54030230586814</c:v>
                </c:pt>
                <c:pt idx="9">
                  <c:v>0.431176516798666</c:v>
                </c:pt>
                <c:pt idx="10">
                  <c:v>0.315322362395269</c:v>
                </c:pt>
                <c:pt idx="11">
                  <c:v>0.194547707988987</c:v>
                </c:pt>
                <c:pt idx="12">
                  <c:v>0.0707372016677029</c:v>
                </c:pt>
                <c:pt idx="13">
                  <c:v>-0.0541771350269363</c:v>
                </c:pt>
                <c:pt idx="14">
                  <c:v>-0.178246055649492</c:v>
                </c:pt>
                <c:pt idx="15">
                  <c:v>-0.299533506189574</c:v>
                </c:pt>
                <c:pt idx="16">
                  <c:v>-0.416146836547142</c:v>
                </c:pt>
                <c:pt idx="17">
                  <c:v>-0.526266334704305</c:v>
                </c:pt>
                <c:pt idx="18">
                  <c:v>-0.628173622722739</c:v>
                </c:pt>
                <c:pt idx="19">
                  <c:v>-0.720278471456692</c:v>
                </c:pt>
                <c:pt idx="20">
                  <c:v>-0.801143615546934</c:v>
                </c:pt>
                <c:pt idx="21">
                  <c:v>-0.869507181465984</c:v>
                </c:pt>
                <c:pt idx="22">
                  <c:v>-0.924302378632464</c:v>
                </c:pt>
                <c:pt idx="23">
                  <c:v>-0.964674146321316</c:v>
                </c:pt>
                <c:pt idx="24">
                  <c:v>-0.989992496600445</c:v>
                </c:pt>
                <c:pt idx="25">
                  <c:v>-0.999862345081687</c:v>
                </c:pt>
                <c:pt idx="26">
                  <c:v>-0.994129676080546</c:v>
                </c:pt>
                <c:pt idx="27">
                  <c:v>-0.972883945979446</c:v>
                </c:pt>
                <c:pt idx="28">
                  <c:v>-0.936456687290796</c:v>
                </c:pt>
                <c:pt idx="29">
                  <c:v>-0.88541633520302</c:v>
                </c:pt>
                <c:pt idx="30">
                  <c:v>-0.820559357339561</c:v>
                </c:pt>
                <c:pt idx="31">
                  <c:v>-0.742897825147999</c:v>
                </c:pt>
                <c:pt idx="32">
                  <c:v>-0.653643620863612</c:v>
                </c:pt>
                <c:pt idx="33">
                  <c:v>-0.554189526492417</c:v>
                </c:pt>
                <c:pt idx="34">
                  <c:v>-0.446087489913793</c:v>
                </c:pt>
                <c:pt idx="35">
                  <c:v>-0.331024407252887</c:v>
                </c:pt>
                <c:pt idx="36">
                  <c:v>-0.21079579943078</c:v>
                </c:pt>
                <c:pt idx="37">
                  <c:v>-0.0872777936610349</c:v>
                </c:pt>
                <c:pt idx="38">
                  <c:v>0.0376021528879766</c:v>
                </c:pt>
                <c:pt idx="39">
                  <c:v>0.161895330417537</c:v>
                </c:pt>
                <c:pt idx="40">
                  <c:v>0.283662185463226</c:v>
                </c:pt>
                <c:pt idx="41">
                  <c:v>0.401002586978036</c:v>
                </c:pt>
                <c:pt idx="42">
                  <c:v>0.512085477241841</c:v>
                </c:pt>
                <c:pt idx="43">
                  <c:v>0.615177444904708</c:v>
                </c:pt>
                <c:pt idx="44">
                  <c:v>0.70866977429126</c:v>
                </c:pt>
                <c:pt idx="45">
                  <c:v>0.791103548870739</c:v>
                </c:pt>
                <c:pt idx="46">
                  <c:v>0.861192417161521</c:v>
                </c:pt>
                <c:pt idx="47">
                  <c:v>0.917842665815758</c:v>
                </c:pt>
                <c:pt idx="48">
                  <c:v>0.960170286650366</c:v>
                </c:pt>
                <c:pt idx="49">
                  <c:v>0.987514771299061</c:v>
                </c:pt>
                <c:pt idx="50">
                  <c:v>0.999449418224499</c:v>
                </c:pt>
                <c:pt idx="51">
                  <c:v>0.995787991253056</c:v>
                </c:pt>
                <c:pt idx="52">
                  <c:v>0.976587625728024</c:v>
                </c:pt>
                <c:pt idx="53">
                  <c:v>0.942147936931692</c:v>
                </c:pt>
                <c:pt idx="54">
                  <c:v>0.893006344689077</c:v>
                </c:pt>
                <c:pt idx="55">
                  <c:v>0.829929687111292</c:v>
                </c:pt>
                <c:pt idx="56">
                  <c:v>0.753902254343305</c:v>
                </c:pt>
                <c:pt idx="57">
                  <c:v>0.666110429045427</c:v>
                </c:pt>
                <c:pt idx="58">
                  <c:v>0.567924173288695</c:v>
                </c:pt>
                <c:pt idx="59">
                  <c:v>0.46087565075495</c:v>
                </c:pt>
                <c:pt idx="60">
                  <c:v>0.346635317835026</c:v>
                </c:pt>
                <c:pt idx="61">
                  <c:v>0.226985856715469</c:v>
                </c:pt>
                <c:pt idx="62">
                  <c:v>0.103794357219253</c:v>
                </c:pt>
                <c:pt idx="63">
                  <c:v>-0.0210168185064484</c:v>
                </c:pt>
                <c:pt idx="64">
                  <c:v>-0.145500033808614</c:v>
                </c:pt>
                <c:pt idx="65">
                  <c:v>-0.267712769746941</c:v>
                </c:pt>
                <c:pt idx="66">
                  <c:v>-0.385747937452222</c:v>
                </c:pt>
                <c:pt idx="67">
                  <c:v>-0.497763637610298</c:v>
                </c:pt>
                <c:pt idx="68">
                  <c:v>-0.602011902684824</c:v>
                </c:pt>
                <c:pt idx="69">
                  <c:v>-0.696865973366046</c:v>
                </c:pt>
                <c:pt idx="70">
                  <c:v>-0.780845683605749</c:v>
                </c:pt>
                <c:pt idx="71">
                  <c:v>-0.852640558113384</c:v>
                </c:pt>
                <c:pt idx="72">
                  <c:v>-0.911130261884677</c:v>
                </c:pt>
                <c:pt idx="73">
                  <c:v>-0.955402082654664</c:v>
                </c:pt>
                <c:pt idx="74">
                  <c:v>-0.984765173467324</c:v>
                </c:pt>
                <c:pt idx="75">
                  <c:v>-0.998761333111264</c:v>
                </c:pt>
                <c:pt idx="76">
                  <c:v>-0.997172156196378</c:v>
                </c:pt>
                <c:pt idx="77">
                  <c:v>-0.98002244129691</c:v>
                </c:pt>
                <c:pt idx="78">
                  <c:v>-0.947579803977993</c:v>
                </c:pt>
                <c:pt idx="79">
                  <c:v>-0.90035050074427</c:v>
                </c:pt>
                <c:pt idx="80">
                  <c:v>-0.839071529076452</c:v>
                </c:pt>
                <c:pt idx="81">
                  <c:v>-0.764699126832135</c:v>
                </c:pt>
                <c:pt idx="82">
                  <c:v>-0.678393850473845</c:v>
                </c:pt>
                <c:pt idx="83">
                  <c:v>-0.581502464973609</c:v>
                </c:pt>
                <c:pt idx="84">
                  <c:v>-0.475536927995993</c:v>
                </c:pt>
                <c:pt idx="85">
                  <c:v>-0.362150796304442</c:v>
                </c:pt>
                <c:pt idx="86">
                  <c:v>-0.24311342256103</c:v>
                </c:pt>
                <c:pt idx="87">
                  <c:v>-0.120282345169942</c:v>
                </c:pt>
                <c:pt idx="88">
                  <c:v>0.00442569798805079</c:v>
                </c:pt>
                <c:pt idx="89">
                  <c:v>0.129064679609153</c:v>
                </c:pt>
                <c:pt idx="90">
                  <c:v>0.251689650071754</c:v>
                </c:pt>
                <c:pt idx="91">
                  <c:v>0.370387087724768</c:v>
                </c:pt>
                <c:pt idx="92">
                  <c:v>0.483304758753006</c:v>
                </c:pt>
                <c:pt idx="93">
                  <c:v>0.588680620666364</c:v>
                </c:pt>
                <c:pt idx="94">
                  <c:v>0.684870318383553</c:v>
                </c:pt>
                <c:pt idx="95">
                  <c:v>0.770372843843175</c:v>
                </c:pt>
                <c:pt idx="96">
                  <c:v>0.843853958732492</c:v>
                </c:pt>
                <c:pt idx="97">
                  <c:v>0.904167014830051</c:v>
                </c:pt>
                <c:pt idx="98">
                  <c:v>0.950370847067674</c:v>
                </c:pt>
                <c:pt idx="99">
                  <c:v>0.981744460096563</c:v>
                </c:pt>
                <c:pt idx="100">
                  <c:v>0.997798279178581</c:v>
                </c:pt>
                <c:pt idx="101">
                  <c:v>0.99828178983629</c:v>
                </c:pt>
                <c:pt idx="102">
                  <c:v>0.983187447047592</c:v>
                </c:pt>
                <c:pt idx="103">
                  <c:v>0.95275079298327</c:v>
                </c:pt>
                <c:pt idx="104">
                  <c:v>0.907446781450196</c:v>
                </c:pt>
                <c:pt idx="105">
                  <c:v>0.847982366396025</c:v>
                </c:pt>
                <c:pt idx="106">
                  <c:v>0.775285470129288</c:v>
                </c:pt>
                <c:pt idx="107">
                  <c:v>0.690490503402121</c:v>
                </c:pt>
                <c:pt idx="108">
                  <c:v>0.594920663309892</c:v>
                </c:pt>
                <c:pt idx="109">
                  <c:v>0.490067285243078</c:v>
                </c:pt>
                <c:pt idx="110">
                  <c:v>0.377566571097293</c:v>
                </c:pt>
                <c:pt idx="111">
                  <c:v>0.259174056889944</c:v>
                </c:pt>
                <c:pt idx="112">
                  <c:v>0.136737218207834</c:v>
                </c:pt>
                <c:pt idx="113">
                  <c:v>0.0121666409685369</c:v>
                </c:pt>
                <c:pt idx="114">
                  <c:v>-0.112593792633835</c:v>
                </c:pt>
                <c:pt idx="115">
                  <c:v>-0.235597237760126</c:v>
                </c:pt>
                <c:pt idx="116">
                  <c:v>-0.354924266788705</c:v>
                </c:pt>
                <c:pt idx="117">
                  <c:v>-0.468712821341541</c:v>
                </c:pt>
                <c:pt idx="118">
                  <c:v>-0.575187269082403</c:v>
                </c:pt>
                <c:pt idx="119">
                  <c:v>-0.672686111865596</c:v>
                </c:pt>
                <c:pt idx="120">
                  <c:v>-0.759687912858821</c:v>
                </c:pt>
                <c:pt idx="121">
                  <c:v>-0.834835038056084</c:v>
                </c:pt>
                <c:pt idx="122">
                  <c:v>-0.896954841702289</c:v>
                </c:pt>
                <c:pt idx="123">
                  <c:v>-0.945077965038042</c:v>
                </c:pt>
                <c:pt idx="124">
                  <c:v>-0.978453462818884</c:v>
                </c:pt>
                <c:pt idx="125">
                  <c:v>-0.99656052156467</c:v>
                </c:pt>
                <c:pt idx="126">
                  <c:v>-0.999116586679734</c:v>
                </c:pt>
                <c:pt idx="127">
                  <c:v>-0.986081771622854</c:v>
                </c:pt>
                <c:pt idx="128">
                  <c:v>-0.957659480323385</c:v>
                </c:pt>
                <c:pt idx="129">
                  <c:v>-0.914293233130974</c:v>
                </c:pt>
                <c:pt idx="130">
                  <c:v>-0.856659745828842</c:v>
                </c:pt>
                <c:pt idx="131">
                  <c:v>-0.785658369710321</c:v>
                </c:pt>
                <c:pt idx="132">
                  <c:v>-0.702397057502714</c:v>
                </c:pt>
                <c:pt idx="133">
                  <c:v>-0.608175074135554</c:v>
                </c:pt>
                <c:pt idx="134">
                  <c:v>-0.504462722145928</c:v>
                </c:pt>
                <c:pt idx="135">
                  <c:v>-0.39287839809914</c:v>
                </c:pt>
                <c:pt idx="136">
                  <c:v>-0.275163338051597</c:v>
                </c:pt>
                <c:pt idx="137">
                  <c:v>-0.153154446144519</c:v>
                </c:pt>
                <c:pt idx="138">
                  <c:v>-0.0287556303291872</c:v>
                </c:pt>
                <c:pt idx="139">
                  <c:v>0.0960919074798625</c:v>
                </c:pt>
                <c:pt idx="140">
                  <c:v>0.219439963211459</c:v>
                </c:pt>
                <c:pt idx="141">
                  <c:v>0.339363731710737</c:v>
                </c:pt>
                <c:pt idx="142">
                  <c:v>0.453991842679807</c:v>
                </c:pt>
                <c:pt idx="143">
                  <c:v>0.561535562785361</c:v>
                </c:pt>
                <c:pt idx="144">
                  <c:v>0.66031670824408</c:v>
                </c:pt>
                <c:pt idx="145">
                  <c:v>0.748793832319291</c:v>
                </c:pt>
                <c:pt idx="146">
                  <c:v>0.825586279081739</c:v>
                </c:pt>
                <c:pt idx="147">
                  <c:v>0.889495728083596</c:v>
                </c:pt>
                <c:pt idx="148">
                  <c:v>0.939524893748256</c:v>
                </c:pt>
                <c:pt idx="149">
                  <c:v>0.97489308767821</c:v>
                </c:pt>
                <c:pt idx="150">
                  <c:v>0.995048401036379</c:v>
                </c:pt>
                <c:pt idx="151">
                  <c:v>0.999676316898928</c:v>
                </c:pt>
                <c:pt idx="152">
                  <c:v>0.988704618186669</c:v>
                </c:pt>
                <c:pt idx="153">
                  <c:v>0.962304514588427</c:v>
                </c:pt>
                <c:pt idx="154">
                  <c:v>0.92088797089111</c:v>
                </c:pt>
                <c:pt idx="155">
                  <c:v>0.865101278406991</c:v>
                </c:pt>
                <c:pt idx="156">
                  <c:v>0.795814969813944</c:v>
                </c:pt>
                <c:pt idx="157">
                  <c:v>0.714110234784157</c:v>
                </c:pt>
                <c:pt idx="158">
                  <c:v>0.621262048380915</c:v>
                </c:pt>
                <c:pt idx="159">
                  <c:v>0.518719275499159</c:v>
                </c:pt>
                <c:pt idx="160">
                  <c:v>0.408082061813392</c:v>
                </c:pt>
                <c:pt idx="161">
                  <c:v>0.291076864039606</c:v>
                </c:pt>
                <c:pt idx="162">
                  <c:v>0.169529509155658</c:v>
                </c:pt>
                <c:pt idx="163">
                  <c:v>0.0453367029819494</c:v>
                </c:pt>
                <c:pt idx="164">
                  <c:v>-0.0795635672785401</c:v>
                </c:pt>
                <c:pt idx="165">
                  <c:v>-0.203222274682372</c:v>
                </c:pt>
                <c:pt idx="166">
                  <c:v>-0.323709766459235</c:v>
                </c:pt>
                <c:pt idx="167">
                  <c:v>-0.439145875598035</c:v>
                </c:pt>
                <c:pt idx="168">
                  <c:v>-0.547729260224268</c:v>
                </c:pt>
                <c:pt idx="169">
                  <c:v>-0.647765512937496</c:v>
                </c:pt>
                <c:pt idx="170">
                  <c:v>-0.737693601472117</c:v>
                </c:pt>
                <c:pt idx="171">
                  <c:v>-0.816110228083778</c:v>
                </c:pt>
                <c:pt idx="172">
                  <c:v>-0.881791727541324</c:v>
                </c:pt>
                <c:pt idx="173">
                  <c:v>-0.933713162013465</c:v>
                </c:pt>
                <c:pt idx="174">
                  <c:v>-0.971064314880838</c:v>
                </c:pt>
                <c:pt idx="175">
                  <c:v>-0.993262333895362</c:v>
                </c:pt>
                <c:pt idx="176">
                  <c:v>-0.999960826394637</c:v>
                </c:pt>
                <c:pt idx="177">
                  <c:v>-0.99105526464358</c:v>
                </c:pt>
                <c:pt idx="178">
                  <c:v>-0.966684616954773</c:v>
                </c:pt>
                <c:pt idx="179">
                  <c:v>-0.927229179134427</c:v>
                </c:pt>
                <c:pt idx="180">
                  <c:v>-0.873304640093516</c:v>
                </c:pt>
                <c:pt idx="181">
                  <c:v>-0.805752474228243</c:v>
                </c:pt>
                <c:pt idx="182">
                  <c:v>-0.725626810493529</c:v>
                </c:pt>
                <c:pt idx="183">
                  <c:v>-0.634177983073234</c:v>
                </c:pt>
                <c:pt idx="184">
                  <c:v>-0.532833020333398</c:v>
                </c:pt>
                <c:pt idx="185">
                  <c:v>-0.423173376521876</c:v>
                </c:pt>
                <c:pt idx="186">
                  <c:v>-0.30691025370373</c:v>
                </c:pt>
                <c:pt idx="187">
                  <c:v>-0.185857899025328</c:v>
                </c:pt>
                <c:pt idx="188">
                  <c:v>-0.0619052939944205</c:v>
                </c:pt>
                <c:pt idx="189">
                  <c:v>0.0630133224445087</c:v>
                </c:pt>
                <c:pt idx="190">
                  <c:v>0.186948637062043</c:v>
                </c:pt>
                <c:pt idx="191">
                  <c:v>0.307966680724814</c:v>
                </c:pt>
                <c:pt idx="192">
                  <c:v>0.424179007336997</c:v>
                </c:pt>
                <c:pt idx="193">
                  <c:v>0.533772162410028</c:v>
                </c:pt>
                <c:pt idx="194">
                  <c:v>0.635035981413372</c:v>
                </c:pt>
                <c:pt idx="195">
                  <c:v>0.726390276320042</c:v>
                </c:pt>
                <c:pt idx="196">
                  <c:v>0.806409493912255</c:v>
                </c:pt>
                <c:pt idx="197">
                  <c:v>0.873844961062604</c:v>
                </c:pt>
                <c:pt idx="198">
                  <c:v>0.927644369860585</c:v>
                </c:pt>
                <c:pt idx="199">
                  <c:v>0.966968198525582</c:v>
                </c:pt>
                <c:pt idx="200">
                  <c:v>0.991202811863474</c:v>
                </c:pt>
                <c:pt idx="201">
                  <c:v>0.999970036838598</c:v>
                </c:pt>
                <c:pt idx="202">
                  <c:v>0.993133063837493</c:v>
                </c:pt>
                <c:pt idx="203">
                  <c:v>0.970798581537156</c:v>
                </c:pt>
                <c:pt idx="204">
                  <c:v>0.933315112063922</c:v>
                </c:pt>
                <c:pt idx="205">
                  <c:v>0.881267572422251</c:v>
                </c:pt>
                <c:pt idx="206">
                  <c:v>0.8154681470605</c:v>
                </c:pt>
                <c:pt idx="207">
                  <c:v>0.736943614004252</c:v>
                </c:pt>
                <c:pt idx="208">
                  <c:v>0.64691932232864</c:v>
                </c:pt>
                <c:pt idx="209">
                  <c:v>0.546800070995859</c:v>
                </c:pt>
                <c:pt idx="210">
                  <c:v>0.438148187437204</c:v>
                </c:pt>
                <c:pt idx="211">
                  <c:v>0.322659147956047</c:v>
                </c:pt>
                <c:pt idx="212">
                  <c:v>0.202135120387182</c:v>
                </c:pt>
                <c:pt idx="213">
                  <c:v>0.0784568418705157</c:v>
                </c:pt>
                <c:pt idx="214">
                  <c:v>-0.0464457294229699</c:v>
                </c:pt>
                <c:pt idx="215">
                  <c:v>-0.170623530642986</c:v>
                </c:pt>
                <c:pt idx="216">
                  <c:v>-0.292138808733836</c:v>
                </c:pt>
                <c:pt idx="217">
                  <c:v>-0.409095358422748</c:v>
                </c:pt>
                <c:pt idx="218">
                  <c:v>-0.519668111868958</c:v>
                </c:pt>
                <c:pt idx="219">
                  <c:v>-0.622131618236952</c:v>
                </c:pt>
                <c:pt idx="220">
                  <c:v>-0.714886968779665</c:v>
                </c:pt>
                <c:pt idx="221">
                  <c:v>-0.796486747274707</c:v>
                </c:pt>
                <c:pt idx="222">
                  <c:v>-0.865657616470417</c:v>
                </c:pt>
                <c:pt idx="223">
                  <c:v>-0.92132018808779</c:v>
                </c:pt>
                <c:pt idx="224">
                  <c:v>-0.962605866313567</c:v>
                </c:pt>
                <c:pt idx="225">
                  <c:v>-0.988870401947387</c:v>
                </c:pt>
                <c:pt idx="226">
                  <c:v>-0.999703945695086</c:v>
                </c:pt>
                <c:pt idx="227">
                  <c:v>-0.994937443729853</c:v>
                </c:pt>
                <c:pt idx="228">
                  <c:v>-0.974645275720658</c:v>
                </c:pt>
                <c:pt idx="229">
                  <c:v>-0.939144094162393</c:v>
                </c:pt>
                <c:pt idx="230">
                  <c:v>-0.888987883119598</c:v>
                </c:pt>
                <c:pt idx="231">
                  <c:v>-0.824959313490416</c:v>
                </c:pt>
                <c:pt idx="232">
                  <c:v>-0.748057529689</c:v>
                </c:pt>
                <c:pt idx="233">
                  <c:v>-0.659482558331106</c:v>
                </c:pt>
                <c:pt idx="234">
                  <c:v>-0.560616582220106</c:v>
                </c:pt>
                <c:pt idx="235">
                  <c:v>-0.453002371846631</c:v>
                </c:pt>
                <c:pt idx="236">
                  <c:v>-0.338319210971055</c:v>
                </c:pt>
                <c:pt idx="237">
                  <c:v>-0.218356691962065</c:v>
                </c:pt>
                <c:pt idx="238">
                  <c:v>-0.0949867898062933</c:v>
                </c:pt>
                <c:pt idx="239">
                  <c:v>0.0298653494352516</c:v>
                </c:pt>
                <c:pt idx="240">
                  <c:v>0.154251449887584</c:v>
                </c:pt>
                <c:pt idx="241">
                  <c:v>0.276230508055154</c:v>
                </c:pt>
                <c:pt idx="242">
                  <c:v>0.393899081532208</c:v>
                </c:pt>
                <c:pt idx="243">
                  <c:v>0.50542099158491</c:v>
                </c:pt>
                <c:pt idx="244">
                  <c:v>0.609055976106356</c:v>
                </c:pt>
                <c:pt idx="245">
                  <c:v>0.703186845824707</c:v>
                </c:pt>
                <c:pt idx="246">
                  <c:v>0.786344720000893</c:v>
                </c:pt>
                <c:pt idx="247">
                  <c:v>0.857231947821264</c:v>
                </c:pt>
                <c:pt idx="248">
                  <c:v>0.914742357804531</c:v>
                </c:pt>
                <c:pt idx="249">
                  <c:v>0.957978519237761</c:v>
                </c:pt>
                <c:pt idx="250">
                  <c:v>0.986265746282495</c:v>
                </c:pt>
                <c:pt idx="251">
                  <c:v>0.999162626221608</c:v>
                </c:pt>
                <c:pt idx="252">
                  <c:v>0.996467907557125</c:v>
                </c:pt>
                <c:pt idx="253">
                  <c:v>0.978223640472532</c:v>
                </c:pt>
                <c:pt idx="254">
                  <c:v>0.944714520653731</c:v>
                </c:pt>
                <c:pt idx="255">
                  <c:v>0.89646344670808</c:v>
                </c:pt>
                <c:pt idx="256">
                  <c:v>0.83422336050651</c:v>
                </c:pt>
                <c:pt idx="257">
                  <c:v>0.758965497777462</c:v>
                </c:pt>
                <c:pt idx="258">
                  <c:v>0.671864232298179</c:v>
                </c:pt>
                <c:pt idx="259">
                  <c:v>0.574278750184692</c:v>
                </c:pt>
                <c:pt idx="260">
                  <c:v>0.467731840247074</c:v>
                </c:pt>
                <c:pt idx="261">
                  <c:v>0.353886131379363</c:v>
                </c:pt>
                <c:pt idx="262">
                  <c:v>0.234518147791758</c:v>
                </c:pt>
                <c:pt idx="263">
                  <c:v>0.111490586944488</c:v>
                </c:pt>
                <c:pt idx="264">
                  <c:v>-0.0132767472230595</c:v>
                </c:pt>
                <c:pt idx="265">
                  <c:v>-0.137836902190714</c:v>
                </c:pt>
                <c:pt idx="266">
                  <c:v>-0.260246158400427</c:v>
                </c:pt>
                <c:pt idx="267">
                  <c:v>-0.378594360349883</c:v>
                </c:pt>
                <c:pt idx="268">
                  <c:v>-0.49103472393024</c:v>
                </c:pt>
                <c:pt idx="269">
                  <c:v>-0.595812654874481</c:v>
                </c:pt>
                <c:pt idx="270">
                  <c:v>-0.691293128614107</c:v>
                </c:pt>
                <c:pt idx="271">
                  <c:v>-0.775986204290682</c:v>
                </c:pt>
                <c:pt idx="272">
                  <c:v>-0.848570274784605</c:v>
                </c:pt>
                <c:pt idx="273">
                  <c:v>-0.90791268995219</c:v>
                </c:pt>
                <c:pt idx="274">
                  <c:v>-0.953087431252331</c:v>
                </c:pt>
                <c:pt idx="275">
                  <c:v>-0.983389561956123</c:v>
                </c:pt>
                <c:pt idx="276">
                  <c:v>-0.998346227448742</c:v>
                </c:pt>
                <c:pt idx="277">
                  <c:v>-0.997724033967564</c:v>
                </c:pt>
                <c:pt idx="278">
                  <c:v>-0.981532690633763</c:v>
                </c:pt>
                <c:pt idx="279">
                  <c:v>-0.950024857944729</c:v>
                </c:pt>
                <c:pt idx="280">
                  <c:v>-0.903692205091507</c:v>
                </c:pt>
                <c:pt idx="281">
                  <c:v>-0.843257737625514</c:v>
                </c:pt>
                <c:pt idx="282">
                  <c:v>-0.769664515198726</c:v>
                </c:pt>
                <c:pt idx="283">
                  <c:v>-0.684060935433223</c:v>
                </c:pt>
                <c:pt idx="284">
                  <c:v>-0.587782813560387</c:v>
                </c:pt>
              </c:numCache>
            </c:numRef>
          </c:yVal>
          <c:smooth val="0"/>
        </c:ser>
        <c:axId val="15507805"/>
        <c:axId val="16951387"/>
      </c:scatterChart>
      <c:valAx>
        <c:axId val="1550780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1387"/>
        <c:crossesAt val="0"/>
        <c:crossBetween val="midCat"/>
      </c:valAx>
      <c:valAx>
        <c:axId val="169513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780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8934322417225"/>
          <c:y val="0.447158380613521"/>
          <c:w val="0.113624027501357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57413600891862"/>
          <c:w val="0.878472348636546"/>
          <c:h val="0.912374581939799"/>
        </c:manualLayout>
      </c:layout>
      <c:scatterChart>
        <c:scatterStyle val="line"/>
        <c:varyColors val="0"/>
        <c:ser>
          <c:idx val="0"/>
          <c:order val="0"/>
          <c:tx>
            <c:strRef>
              <c:f>'Varying timestep'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ing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  <c:pt idx="255">
                  <c:v>31.875</c:v>
                </c:pt>
                <c:pt idx="256">
                  <c:v>32</c:v>
                </c:pt>
                <c:pt idx="257">
                  <c:v>32.125</c:v>
                </c:pt>
                <c:pt idx="258">
                  <c:v>32.25</c:v>
                </c:pt>
                <c:pt idx="259">
                  <c:v>32.375</c:v>
                </c:pt>
                <c:pt idx="260">
                  <c:v>32.5</c:v>
                </c:pt>
                <c:pt idx="261">
                  <c:v>32.625</c:v>
                </c:pt>
                <c:pt idx="262">
                  <c:v>32.75</c:v>
                </c:pt>
                <c:pt idx="263">
                  <c:v>32.875</c:v>
                </c:pt>
                <c:pt idx="264">
                  <c:v>33</c:v>
                </c:pt>
                <c:pt idx="265">
                  <c:v>33.125</c:v>
                </c:pt>
                <c:pt idx="266">
                  <c:v>33.25</c:v>
                </c:pt>
                <c:pt idx="267">
                  <c:v>33.375</c:v>
                </c:pt>
                <c:pt idx="268">
                  <c:v>33.5</c:v>
                </c:pt>
                <c:pt idx="269">
                  <c:v>33.625</c:v>
                </c:pt>
                <c:pt idx="270">
                  <c:v>33.75</c:v>
                </c:pt>
                <c:pt idx="271">
                  <c:v>33.875</c:v>
                </c:pt>
                <c:pt idx="272">
                  <c:v>34</c:v>
                </c:pt>
                <c:pt idx="273">
                  <c:v>34.125</c:v>
                </c:pt>
                <c:pt idx="274">
                  <c:v>34.25</c:v>
                </c:pt>
                <c:pt idx="275">
                  <c:v>34.375</c:v>
                </c:pt>
                <c:pt idx="276">
                  <c:v>34.5</c:v>
                </c:pt>
                <c:pt idx="277">
                  <c:v>34.625</c:v>
                </c:pt>
                <c:pt idx="278">
                  <c:v>34.75</c:v>
                </c:pt>
                <c:pt idx="279">
                  <c:v>34.875</c:v>
                </c:pt>
                <c:pt idx="280">
                  <c:v>35</c:v>
                </c:pt>
                <c:pt idx="281">
                  <c:v>35.125</c:v>
                </c:pt>
                <c:pt idx="282">
                  <c:v>35.25</c:v>
                </c:pt>
                <c:pt idx="283">
                  <c:v>35.375</c:v>
                </c:pt>
                <c:pt idx="284">
                  <c:v>35.5</c:v>
                </c:pt>
              </c:numCache>
            </c:numRef>
          </c:xVal>
          <c:yVal>
            <c:numRef>
              <c:f>'Varying timestep'!$G$6:$G$290</c:f>
              <c:numCache>
                <c:formatCode>General</c:formatCode>
                <c:ptCount val="285"/>
                <c:pt idx="0">
                  <c:v>0</c:v>
                </c:pt>
                <c:pt idx="2">
                  <c:v>0.000162421710644733</c:v>
                </c:pt>
                <c:pt idx="4">
                  <c:v>0.000629436890372759</c:v>
                </c:pt>
                <c:pt idx="6">
                  <c:v>0.0013421891863209</c:v>
                </c:pt>
                <c:pt idx="8">
                  <c:v>0.00220873897360852</c:v>
                </c:pt>
                <c:pt idx="10">
                  <c:v>0.00311275622461438</c:v>
                </c:pt>
                <c:pt idx="12">
                  <c:v>0.00392465660659146</c:v>
                </c:pt>
                <c:pt idx="14">
                  <c:v>0.00451424446525878</c:v>
                </c:pt>
                <c:pt idx="16">
                  <c:v>0.00476378998629884</c:v>
                </c:pt>
                <c:pt idx="18">
                  <c:v>0.00458041607105242</c:v>
                </c:pt>
                <c:pt idx="20">
                  <c:v>0.00390670808259619</c:v>
                </c:pt>
                <c:pt idx="22">
                  <c:v>0.00272858460595904</c:v>
                </c:pt>
                <c:pt idx="24">
                  <c:v>0.00107967104446849</c:v>
                </c:pt>
                <c:pt idx="26">
                  <c:v>0.000958314506948166</c:v>
                </c:pt>
                <c:pt idx="28">
                  <c:v>0.00325934188686394</c:v>
                </c:pt>
                <c:pt idx="30">
                  <c:v>0.00566086219303985</c:v>
                </c:pt>
                <c:pt idx="32">
                  <c:v>0.00797513192116006</c:v>
                </c:pt>
                <c:pt idx="34">
                  <c:v>0.0100032877343132</c:v>
                </c:pt>
                <c:pt idx="36">
                  <c:v>0.0115511466504898</c:v>
                </c:pt>
                <c:pt idx="38">
                  <c:v>0.0124455345296914</c:v>
                </c:pt>
                <c:pt idx="40">
                  <c:v>0.0125498616887952</c:v>
                </c:pt>
                <c:pt idx="42">
                  <c:v>0.0117776766975329</c:v>
                </c:pt>
                <c:pt idx="44">
                  <c:v>0.010103039314255</c:v>
                </c:pt>
                <c:pt idx="46">
                  <c:v>0.00756675525979089</c:v>
                </c:pt>
                <c:pt idx="48">
                  <c:v>0.00427779631041048</c:v>
                </c:pt>
                <c:pt idx="50">
                  <c:v>0.000409570090693201</c:v>
                </c:pt>
                <c:pt idx="52">
                  <c:v>0.00380891882811429</c:v>
                </c:pt>
                <c:pt idx="54">
                  <c:v>0.00810658838569511</c:v>
                </c:pt>
                <c:pt idx="56">
                  <c:v>0.0121876834054121</c:v>
                </c:pt>
                <c:pt idx="58">
                  <c:v>0.0157519483999096</c:v>
                </c:pt>
                <c:pt idx="60">
                  <c:v>0.018516203050897</c:v>
                </c:pt>
                <c:pt idx="62">
                  <c:v>0.0202357972137886</c:v>
                </c:pt>
                <c:pt idx="64">
                  <c:v>0.020724370964928</c:v>
                </c:pt>
                <c:pt idx="66">
                  <c:v>0.0198704068019794</c:v>
                </c:pt>
                <c:pt idx="68">
                  <c:v>0.0176492345341497</c:v>
                </c:pt>
                <c:pt idx="70">
                  <c:v>0.0141294255018105</c:v>
                </c:pt>
                <c:pt idx="72">
                  <c:v>0.00947287479224646</c:v>
                </c:pt>
                <c:pt idx="74">
                  <c:v>0.0039282947366559</c:v>
                </c:pt>
                <c:pt idx="76">
                  <c:v>0.00218169822809156</c:v>
                </c:pt>
                <c:pt idx="78">
                  <c:v>0.00847925986841691</c:v>
                </c:pt>
                <c:pt idx="80">
                  <c:v>0.0145546828324352</c:v>
                </c:pt>
                <c:pt idx="82">
                  <c:v>0.0199930049856382</c:v>
                </c:pt>
                <c:pt idx="84">
                  <c:v>0.0244021361066085</c:v>
                </c:pt>
                <c:pt idx="86">
                  <c:v>0.0274406087635556</c:v>
                </c:pt>
                <c:pt idx="88">
                  <c:v>0.0288430171687265</c:v>
                </c:pt>
                <c:pt idx="90">
                  <c:v>0.0284412993419761</c:v>
                </c:pt>
                <c:pt idx="92">
                  <c:v>0.0261802405793196</c:v>
                </c:pt>
                <c:pt idx="94">
                  <c:v>0.0221259184090967</c:v>
                </c:pt>
                <c:pt idx="96">
                  <c:v>0.016466250720942</c:v>
                </c:pt>
                <c:pt idx="98">
                  <c:v>0.00950332195570502</c:v>
                </c:pt>
                <c:pt idx="100">
                  <c:v>0.00163771385078104</c:v>
                </c:pt>
                <c:pt idx="102">
                  <c:v>0.00665437957658188</c:v>
                </c:pt>
                <c:pt idx="104">
                  <c:v>0.0148499562544763</c:v>
                </c:pt>
                <c:pt idx="106">
                  <c:v>0.0224121887835905</c:v>
                </c:pt>
                <c:pt idx="108">
                  <c:v>0.0288255058983231</c:v>
                </c:pt>
                <c:pt idx="110">
                  <c:v>0.033630484958076</c:v>
                </c:pt>
                <c:pt idx="112">
                  <c:v>0.036456208724669</c:v>
                </c:pt>
                <c:pt idx="114">
                  <c:v>0.0370478376317504</c:v>
                </c:pt>
                <c:pt idx="116">
                  <c:v>0.0352874013340322</c:v>
                </c:pt>
                <c:pt idx="118">
                  <c:v>0.0312062076398147</c:v>
                </c:pt>
                <c:pt idx="120">
                  <c:v>0.0249877801677377</c:v>
                </c:pt>
                <c:pt idx="122">
                  <c:v>0.0169608368144518</c:v>
                </c:pt>
                <c:pt idx="124">
                  <c:v>0.00758247128074185</c:v>
                </c:pt>
                <c:pt idx="126">
                  <c:v>0.00258764287844915</c:v>
                </c:pt>
                <c:pt idx="128">
                  <c:v>0.0129205858080214</c:v>
                </c:pt>
                <c:pt idx="130">
                  <c:v>0.0227570815066108</c:v>
                </c:pt>
                <c:pt idx="132">
                  <c:v>0.0314495398937532</c:v>
                </c:pt>
                <c:pt idx="134">
                  <c:v>0.0384045711007989</c:v>
                </c:pt>
                <c:pt idx="136">
                  <c:v>0.0431231880106196</c:v>
                </c:pt>
                <c:pt idx="138">
                  <c:v>0.0452359906699227</c:v>
                </c:pt>
                <c:pt idx="140">
                  <c:v>0.0445308849896931</c:v>
                </c:pt>
                <c:pt idx="142">
                  <c:v>0.0409713153691904</c:v>
                </c:pt>
                <c:pt idx="144">
                  <c:v>0.0347035622746996</c:v>
                </c:pt>
                <c:pt idx="146">
                  <c:v>0.0260523369993995</c:v>
                </c:pt>
                <c:pt idx="148">
                  <c:v>0.0155046543901701</c:v>
                </c:pt>
                <c:pt idx="150">
                  <c:v>0.00368273240068329</c:v>
                </c:pt>
                <c:pt idx="152">
                  <c:v>0.00869259529078748</c:v>
                </c:pt>
                <c:pt idx="154">
                  <c:v>0.0208458099674008</c:v>
                </c:pt>
                <c:pt idx="156">
                  <c:v>0.0319953059201401</c:v>
                </c:pt>
                <c:pt idx="158">
                  <c:v>0.0414036105103784</c:v>
                </c:pt>
                <c:pt idx="160">
                  <c:v>0.0484260023330315</c:v>
                </c:pt>
                <c:pt idx="162">
                  <c:v>0.0525543317829966</c:v>
                </c:pt>
                <c:pt idx="164">
                  <c:v>0.053453086042288</c:v>
                </c:pt>
                <c:pt idx="166">
                  <c:v>0.0509851767225316</c:v>
                </c:pt>
                <c:pt idx="168">
                  <c:v>0.0452255388695756</c:v>
                </c:pt>
                <c:pt idx="170">
                  <c:v>0.0364613785904393</c:v>
                </c:pt>
                <c:pt idx="172">
                  <c:v>0.025178747236035</c:v>
                </c:pt>
                <c:pt idx="174">
                  <c:v>0.0120359999377391</c:v>
                </c:pt>
                <c:pt idx="176">
                  <c:v>0.00217444121100363</c:v>
                </c:pt>
                <c:pt idx="178">
                  <c:v>0.0165738104800601</c:v>
                </c:pt>
                <c:pt idx="180">
                  <c:v>0.0302513377323924</c:v>
                </c:pt>
                <c:pt idx="182">
                  <c:v>0.0423218436435663</c:v>
                </c:pt>
                <c:pt idx="184">
                  <c:v>0.0519829494227174</c:v>
                </c:pt>
                <c:pt idx="186">
                  <c:v>0.0585682081642499</c:v>
                </c:pt>
                <c:pt idx="188">
                  <c:v>0.0615926516723587</c:v>
                </c:pt>
                <c:pt idx="190">
                  <c:v>0.0607876639784422</c:v>
                </c:pt>
                <c:pt idx="192">
                  <c:v>0.0561227182510043</c:v>
                </c:pt>
                <c:pt idx="194">
                  <c:v>0.0478123108728963</c:v>
                </c:pt>
                <c:pt idx="196">
                  <c:v>0.0363073468043877</c:v>
                </c:pt>
                <c:pt idx="198">
                  <c:v>0.0222712167416422</c:v>
                </c:pt>
                <c:pt idx="200">
                  <c:v>0.00654179646169861</c:v>
                </c:pt>
                <c:pt idx="202">
                  <c:v>0.00991847180969885</c:v>
                </c:pt>
                <c:pt idx="204">
                  <c:v>0.0260814483352428</c:v>
                </c:pt>
                <c:pt idx="206">
                  <c:v>0.0409175156139783</c:v>
                </c:pt>
                <c:pt idx="208">
                  <c:v>0.053461137629684</c:v>
                </c:pt>
                <c:pt idx="210">
                  <c:v>0.0628735860294979</c:v>
                </c:pt>
                <c:pt idx="212">
                  <c:v>0.0684987648587071</c:v>
                </c:pt>
                <c:pt idx="214">
                  <c:v>0.0699084331483166</c:v>
                </c:pt>
                <c:pt idx="216">
                  <c:v>0.0669337367765062</c:v>
                </c:pt>
                <c:pt idx="218">
                  <c:v>0.0596807824860435</c:v>
                </c:pt>
                <c:pt idx="220">
                  <c:v>0.0485289685228086</c:v>
                </c:pt>
                <c:pt idx="222">
                  <c:v>0.0341118676981244</c:v>
                </c:pt>
                <c:pt idx="224">
                  <c:v>0.0172815719605078</c:v>
                </c:pt>
                <c:pt idx="226">
                  <c:v>0.000941518207607239</c:v>
                </c:pt>
                <c:pt idx="228">
                  <c:v>0.019430510737743</c:v>
                </c:pt>
                <c:pt idx="230">
                  <c:v>0.0370217034526787</c:v>
                </c:pt>
                <c:pt idx="232">
                  <c:v>0.0525878215672596</c:v>
                </c:pt>
                <c:pt idx="234">
                  <c:v>0.0651102024011524</c:v>
                </c:pt>
                <c:pt idx="236">
                  <c:v>0.0737453081935731</c:v>
                </c:pt>
                <c:pt idx="238">
                  <c:v>0.0778812329938754</c:v>
                </c:pt>
                <c:pt idx="240">
                  <c:v>0.0771804365658385</c:v>
                </c:pt>
                <c:pt idx="242">
                  <c:v>0.0716057552837163</c:v>
                </c:pt>
                <c:pt idx="244">
                  <c:v>0.0614277587710741</c:v>
                </c:pt>
                <c:pt idx="246">
                  <c:v>0.0472126795082045</c:v>
                </c:pt>
                <c:pt idx="248">
                  <c:v>0.0297913688669141</c:v>
                </c:pt>
                <c:pt idx="250">
                  <c:v>0.0102109496343339</c:v>
                </c:pt>
                <c:pt idx="252">
                  <c:v>0.0103280358897153</c:v>
                </c:pt>
                <c:pt idx="254">
                  <c:v>0.0305452152149536</c:v>
                </c:pt>
                <c:pt idx="256">
                  <c:v>0.0491602028862882</c:v>
                </c:pt>
                <c:pt idx="258">
                  <c:v>0.0649736698477765</c:v>
                </c:pt>
                <c:pt idx="260">
                  <c:v>0.0769445331196405</c:v>
                </c:pt>
                <c:pt idx="262">
                  <c:v>0.0842583026827589</c:v>
                </c:pt>
                <c:pt idx="264">
                  <c:v>0.0863821100056881</c:v>
                </c:pt>
                <c:pt idx="266">
                  <c:v>0.0831027225892702</c:v>
                </c:pt>
                <c:pt idx="268">
                  <c:v>0.0745448757585507</c:v>
                </c:pt>
                <c:pt idx="270">
                  <c:v>0.0611684647932282</c:v>
                </c:pt>
                <c:pt idx="272">
                  <c:v>0.043744462753316</c:v>
                </c:pt>
                <c:pt idx="274">
                  <c:v>0.023310779320056</c:v>
                </c:pt>
                <c:pt idx="276">
                  <c:v>0.00111056799733633</c:v>
                </c:pt>
                <c:pt idx="278">
                  <c:v>0.0214833600293729</c:v>
                </c:pt>
                <c:pt idx="280">
                  <c:v>0.0430534224915792</c:v>
                </c:pt>
                <c:pt idx="282">
                  <c:v>0.0622262045157566</c:v>
                </c:pt>
                <c:pt idx="284">
                  <c:v>0.0777598692120614</c:v>
                </c:pt>
              </c:numCache>
            </c:numRef>
          </c:yVal>
          <c:smooth val="0"/>
        </c:ser>
        <c:axId val="44960823"/>
        <c:axId val="81549150"/>
      </c:scatterChart>
      <c:valAx>
        <c:axId val="449608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9150"/>
        <c:crossesAt val="0"/>
        <c:crossBetween val="midCat"/>
      </c:valAx>
      <c:valAx>
        <c:axId val="815491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082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571595004915"/>
          <c:y val="0.437235228539576"/>
          <c:w val="0.083481996577711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057983162652"/>
          <c:y val="0.0555245846805664"/>
          <c:w val="0.86595721418419"/>
          <c:h val="0.914260229680009"/>
        </c:manualLayout>
      </c:layout>
      <c:scatterChart>
        <c:scatterStyle val="line"/>
        <c:varyColors val="0"/>
        <c:ser>
          <c:idx val="0"/>
          <c:order val="0"/>
          <c:tx>
            <c:strRef>
              <c:f>'Varying timestep'!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ing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  <c:pt idx="255">
                  <c:v>31.875</c:v>
                </c:pt>
                <c:pt idx="256">
                  <c:v>32</c:v>
                </c:pt>
                <c:pt idx="257">
                  <c:v>32.125</c:v>
                </c:pt>
                <c:pt idx="258">
                  <c:v>32.25</c:v>
                </c:pt>
                <c:pt idx="259">
                  <c:v>32.375</c:v>
                </c:pt>
                <c:pt idx="260">
                  <c:v>32.5</c:v>
                </c:pt>
                <c:pt idx="261">
                  <c:v>32.625</c:v>
                </c:pt>
                <c:pt idx="262">
                  <c:v>32.75</c:v>
                </c:pt>
                <c:pt idx="263">
                  <c:v>32.875</c:v>
                </c:pt>
                <c:pt idx="264">
                  <c:v>33</c:v>
                </c:pt>
                <c:pt idx="265">
                  <c:v>33.125</c:v>
                </c:pt>
                <c:pt idx="266">
                  <c:v>33.25</c:v>
                </c:pt>
                <c:pt idx="267">
                  <c:v>33.375</c:v>
                </c:pt>
                <c:pt idx="268">
                  <c:v>33.5</c:v>
                </c:pt>
                <c:pt idx="269">
                  <c:v>33.625</c:v>
                </c:pt>
                <c:pt idx="270">
                  <c:v>33.75</c:v>
                </c:pt>
                <c:pt idx="271">
                  <c:v>33.875</c:v>
                </c:pt>
                <c:pt idx="272">
                  <c:v>34</c:v>
                </c:pt>
                <c:pt idx="273">
                  <c:v>34.125</c:v>
                </c:pt>
                <c:pt idx="274">
                  <c:v>34.25</c:v>
                </c:pt>
                <c:pt idx="275">
                  <c:v>34.375</c:v>
                </c:pt>
                <c:pt idx="276">
                  <c:v>34.5</c:v>
                </c:pt>
                <c:pt idx="277">
                  <c:v>34.625</c:v>
                </c:pt>
                <c:pt idx="278">
                  <c:v>34.75</c:v>
                </c:pt>
                <c:pt idx="279">
                  <c:v>34.875</c:v>
                </c:pt>
                <c:pt idx="280">
                  <c:v>35</c:v>
                </c:pt>
                <c:pt idx="281">
                  <c:v>35.125</c:v>
                </c:pt>
                <c:pt idx="282">
                  <c:v>35.25</c:v>
                </c:pt>
                <c:pt idx="283">
                  <c:v>35.375</c:v>
                </c:pt>
                <c:pt idx="284">
                  <c:v>35.5</c:v>
                </c:pt>
              </c:numCache>
            </c:numRef>
          </c:xVal>
          <c:yVal>
            <c:numRef>
              <c:f>'Varying timestep'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519348144531</c:v>
                </c:pt>
                <c:pt idx="4">
                  <c:v>0.498195677995682</c:v>
                </c:pt>
                <c:pt idx="6">
                  <c:v>0.496354736504145</c:v>
                </c:pt>
                <c:pt idx="8">
                  <c:v>0.494449567865104</c:v>
                </c:pt>
                <c:pt idx="10">
                  <c:v>0.492949022173322</c:v>
                </c:pt>
                <c:pt idx="12">
                  <c:v>0.492222374345137</c:v>
                </c:pt>
                <c:pt idx="14">
                  <c:v>0.492448447869516</c:v>
                </c:pt>
                <c:pt idx="16">
                  <c:v>0.493571607465069</c:v>
                </c:pt>
                <c:pt idx="18">
                  <c:v>0.495315450575077</c:v>
                </c:pt>
                <c:pt idx="20">
                  <c:v>0.497250828309188</c:v>
                </c:pt>
                <c:pt idx="22">
                  <c:v>0.498901456303147</c:v>
                </c:pt>
                <c:pt idx="24">
                  <c:v>0.499861125324066</c:v>
                </c:pt>
                <c:pt idx="26">
                  <c:v>0.499893666823828</c:v>
                </c:pt>
                <c:pt idx="28">
                  <c:v>0.498991072542726</c:v>
                </c:pt>
                <c:pt idx="30">
                  <c:v>0.497375465292126</c:v>
                </c:pt>
                <c:pt idx="32">
                  <c:v>0.495444435918853</c:v>
                </c:pt>
                <c:pt idx="34">
                  <c:v>0.493673198682738</c:v>
                </c:pt>
                <c:pt idx="36">
                  <c:v>0.492497643997356</c:v>
                </c:pt>
                <c:pt idx="38">
                  <c:v>0.492207068523561</c:v>
                </c:pt>
                <c:pt idx="40">
                  <c:v>0.492872981069359</c:v>
                </c:pt>
                <c:pt idx="42">
                  <c:v>0.494331504719182</c:v>
                </c:pt>
                <c:pt idx="44">
                  <c:v>0.496223705918581</c:v>
                </c:pt>
                <c:pt idx="46">
                  <c:v>0.498083925778642</c:v>
                </c:pt>
                <c:pt idx="48">
                  <c:v>0.499454375818177</c:v>
                </c:pt>
                <c:pt idx="50">
                  <c:v>0.499997796847771</c:v>
                </c:pt>
                <c:pt idx="52">
                  <c:v>0.499580456348421</c:v>
                </c:pt>
                <c:pt idx="54">
                  <c:v>0.498305059208639</c:v>
                </c:pt>
                <c:pt idx="56">
                  <c:v>0.496485472693293</c:v>
                </c:pt>
                <c:pt idx="58">
                  <c:v>0.494569485671395</c:v>
                </c:pt>
                <c:pt idx="60">
                  <c:v>0.493028610574115</c:v>
                </c:pt>
                <c:pt idx="62">
                  <c:v>0.492242047132423</c:v>
                </c:pt>
                <c:pt idx="64">
                  <c:v>0.492403363693299</c:v>
                </c:pt>
                <c:pt idx="66">
                  <c:v>0.49347286125934</c:v>
                </c:pt>
                <c:pt idx="68">
                  <c:v>0.495187343163902</c:v>
                </c:pt>
                <c:pt idx="70">
                  <c:v>0.497124886125786</c:v>
                </c:pt>
                <c:pt idx="72">
                  <c:v>0.498808672931714</c:v>
                </c:pt>
                <c:pt idx="74">
                  <c:v>0.499824334172416</c:v>
                </c:pt>
                <c:pt idx="76">
                  <c:v>0.499921921964437</c:v>
                </c:pt>
                <c:pt idx="78">
                  <c:v>0.499077420562085</c:v>
                </c:pt>
                <c:pt idx="80">
                  <c:v>0.497498656482345</c:v>
                </c:pt>
                <c:pt idx="82">
                  <c:v>0.495574153697966</c:v>
                </c:pt>
                <c:pt idx="84">
                  <c:v>0.49377752031604</c:v>
                </c:pt>
                <c:pt idx="86">
                  <c:v>0.492550896582901</c:v>
                </c:pt>
                <c:pt idx="88">
                  <c:v>0.492196146932876</c:v>
                </c:pt>
                <c:pt idx="90">
                  <c:v>0.492800573037652</c:v>
                </c:pt>
                <c:pt idx="92">
                  <c:v>0.494215429410505</c:v>
                </c:pt>
                <c:pt idx="94">
                  <c:v>0.496092528740929</c:v>
                </c:pt>
                <c:pt idx="96">
                  <c:v>0.497969928615578</c:v>
                </c:pt>
                <c:pt idx="98">
                  <c:v>0.499385612659049</c:v>
                </c:pt>
                <c:pt idx="100">
                  <c:v>0.49999118987627</c:v>
                </c:pt>
                <c:pt idx="102">
                  <c:v>0.49963763149894</c:v>
                </c:pt>
                <c:pt idx="104">
                  <c:v>0.49841194603398</c:v>
                </c:pt>
                <c:pt idx="106">
                  <c:v>0.496615767013783</c:v>
                </c:pt>
                <c:pt idx="108">
                  <c:v>0.4946911228691</c:v>
                </c:pt>
                <c:pt idx="110">
                  <c:v>0.493111656494912</c:v>
                </c:pt>
                <c:pt idx="112">
                  <c:v>0.492266064694242</c:v>
                </c:pt>
                <c:pt idx="114">
                  <c:v>0.492362442324285</c:v>
                </c:pt>
                <c:pt idx="116">
                  <c:v>0.493377071452649</c:v>
                </c:pt>
                <c:pt idx="118">
                  <c:v>0.495060258192275</c:v>
                </c:pt>
                <c:pt idx="120">
                  <c:v>0.496997780806458</c:v>
                </c:pt>
                <c:pt idx="122">
                  <c:v>0.498712827089365</c:v>
                </c:pt>
                <c:pt idx="124">
                  <c:v>0.49978333486981</c:v>
                </c:pt>
                <c:pt idx="126">
                  <c:v>0.499945858873701</c:v>
                </c:pt>
                <c:pt idx="128">
                  <c:v>0.499160402959454</c:v>
                </c:pt>
                <c:pt idx="130">
                  <c:v>0.497620262918466</c:v>
                </c:pt>
                <c:pt idx="132">
                  <c:v>0.49570445758895</c:v>
                </c:pt>
                <c:pt idx="134">
                  <c:v>0.493884454688715</c:v>
                </c:pt>
                <c:pt idx="136">
                  <c:v>0.492608145556492</c:v>
                </c:pt>
                <c:pt idx="138">
                  <c:v>0.492189621892788</c:v>
                </c:pt>
                <c:pt idx="140">
                  <c:v>0.492731879755469</c:v>
                </c:pt>
                <c:pt idx="142">
                  <c:v>0.494101472873639</c:v>
                </c:pt>
                <c:pt idx="144">
                  <c:v>0.495961352940875</c:v>
                </c:pt>
                <c:pt idx="146">
                  <c:v>0.497853815096879</c:v>
                </c:pt>
                <c:pt idx="148">
                  <c:v>0.499313136232949</c:v>
                </c:pt>
                <c:pt idx="150">
                  <c:v>0.499980186538253</c:v>
                </c:pt>
                <c:pt idx="152">
                  <c:v>0.499690809101722</c:v>
                </c:pt>
                <c:pt idx="154">
                  <c:v>0.498516217901876</c:v>
                </c:pt>
                <c:pt idx="156">
                  <c:v>0.496745472491803</c:v>
                </c:pt>
                <c:pt idx="158">
                  <c:v>0.494814342249762</c:v>
                </c:pt>
                <c:pt idx="160">
                  <c:v>0.493198066258757</c:v>
                </c:pt>
                <c:pt idx="162">
                  <c:v>0.492294399938448</c:v>
                </c:pt>
                <c:pt idx="164">
                  <c:v>0.492325729922348</c:v>
                </c:pt>
                <c:pt idx="166">
                  <c:v>0.493284346097234</c:v>
                </c:pt>
                <c:pt idx="168">
                  <c:v>0.494934339013815</c:v>
                </c:pt>
                <c:pt idx="170">
                  <c:v>0.496869655727778</c:v>
                </c:pt>
                <c:pt idx="172">
                  <c:v>0.498614026891545</c:v>
                </c:pt>
                <c:pt idx="174">
                  <c:v>0.499738173664033</c:v>
                </c:pt>
                <c:pt idx="176">
                  <c:v>0.499965450550451</c:v>
                </c:pt>
                <c:pt idx="178">
                  <c:v>0.499239926129531</c:v>
                </c:pt>
                <c:pt idx="180">
                  <c:v>0.497740147426733</c:v>
                </c:pt>
                <c:pt idx="182">
                  <c:v>0.495835200607201</c:v>
                </c:pt>
                <c:pt idx="184">
                  <c:v>0.493993881177302</c:v>
                </c:pt>
                <c:pt idx="186">
                  <c:v>0.492669326340489</c:v>
                </c:pt>
                <c:pt idx="188">
                  <c:v>0.492187500763634</c:v>
                </c:pt>
                <c:pt idx="190">
                  <c:v>0.49266697870979</c:v>
                </c:pt>
                <c:pt idx="192">
                  <c:v>0.493989763653146</c:v>
                </c:pt>
                <c:pt idx="194">
                  <c:v>0.495830326486548</c:v>
                </c:pt>
                <c:pt idx="196">
                  <c:v>0.497735716200214</c:v>
                </c:pt>
                <c:pt idx="198">
                  <c:v>0.499237028294295</c:v>
                </c:pt>
                <c:pt idx="200">
                  <c:v>0.49996479924564</c:v>
                </c:pt>
                <c:pt idx="202">
                  <c:v>0.49973992917169</c:v>
                </c:pt>
                <c:pt idx="204">
                  <c:v>0.498617757192207</c:v>
                </c:pt>
                <c:pt idx="206">
                  <c:v>0.496874442817767</c:v>
                </c:pt>
                <c:pt idx="208">
                  <c:v>0.494939004820204</c:v>
                </c:pt>
                <c:pt idx="210">
                  <c:v>0.493287742394232</c:v>
                </c:pt>
                <c:pt idx="212">
                  <c:v>0.492327020902491</c:v>
                </c:pt>
                <c:pt idx="214">
                  <c:v>0.492293267899591</c:v>
                </c:pt>
                <c:pt idx="216">
                  <c:v>0.493194789788588</c:v>
                </c:pt>
                <c:pt idx="218">
                  <c:v>0.494809727667112</c:v>
                </c:pt>
                <c:pt idx="220">
                  <c:v>0.49674065541662</c:v>
                </c:pt>
                <c:pt idx="222">
                  <c:v>0.498512383786257</c:v>
                </c:pt>
                <c:pt idx="224">
                  <c:v>0.499688901497557</c:v>
                </c:pt>
                <c:pt idx="226">
                  <c:v>0.499980674895005</c:v>
                </c:pt>
                <c:pt idx="228">
                  <c:v>0.499315900369073</c:v>
                </c:pt>
                <c:pt idx="230">
                  <c:v>0.497858174775751</c:v>
                </c:pt>
                <c:pt idx="232">
                  <c:v>0.495966235272772</c:v>
                </c:pt>
                <c:pt idx="234">
                  <c:v>0.494105676347197</c:v>
                </c:pt>
                <c:pt idx="236">
                  <c:v>0.492734369922116</c:v>
                </c:pt>
                <c:pt idx="238">
                  <c:v>0.492189785938077</c:v>
                </c:pt>
                <c:pt idx="240">
                  <c:v>0.492605943109901</c:v>
                </c:pt>
                <c:pt idx="242">
                  <c:v>0.493880427758586</c:v>
                </c:pt>
                <c:pt idx="244">
                  <c:v>0.495699597177618</c:v>
                </c:pt>
                <c:pt idx="246">
                  <c:v>0.497615765142784</c:v>
                </c:pt>
                <c:pt idx="248">
                  <c:v>0.499157374693905</c:v>
                </c:pt>
                <c:pt idx="250">
                  <c:v>0.49994504535551</c:v>
                </c:pt>
                <c:pt idx="252">
                  <c:v>0.49978493630072</c:v>
                </c:pt>
                <c:pt idx="254">
                  <c:v>0.498716449367237</c:v>
                </c:pt>
                <c:pt idx="256">
                  <c:v>0.497002532511348</c:v>
                </c:pt>
                <c:pt idx="258">
                  <c:v>0.495064969959307</c:v>
                </c:pt>
                <c:pt idx="260">
                  <c:v>0.493380583745405</c:v>
                </c:pt>
                <c:pt idx="262">
                  <c:v>0.49236389078947</c:v>
                </c:pt>
                <c:pt idx="264">
                  <c:v>0.492265092873626</c:v>
                </c:pt>
                <c:pt idx="266">
                  <c:v>0.493108503547475</c:v>
                </c:pt>
                <c:pt idx="268">
                  <c:v>0.494686564715501</c:v>
                </c:pt>
                <c:pt idx="270">
                  <c:v>0.496610925387133</c:v>
                </c:pt>
                <c:pt idx="272">
                  <c:v>0.498408012428338</c:v>
                </c:pt>
                <c:pt idx="274">
                  <c:v>0.49963557395007</c:v>
                </c:pt>
                <c:pt idx="276">
                  <c:v>0.499991514734088</c:v>
                </c:pt>
                <c:pt idx="278">
                  <c:v>0.499388239978077</c:v>
                </c:pt>
                <c:pt idx="280">
                  <c:v>0.497974211829024</c:v>
                </c:pt>
                <c:pt idx="282">
                  <c:v>0.496097413776734</c:v>
                </c:pt>
                <c:pt idx="284">
                  <c:v>0.494219714091888</c:v>
                </c:pt>
              </c:numCache>
            </c:numRef>
          </c:yVal>
          <c:smooth val="0"/>
        </c:ser>
        <c:axId val="66365088"/>
        <c:axId val="78849717"/>
      </c:scatterChart>
      <c:valAx>
        <c:axId val="6636508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9717"/>
        <c:crossesAt val="0"/>
        <c:crossBetween val="midCat"/>
      </c:valAx>
      <c:valAx>
        <c:axId val="788497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508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1723459309742"/>
          <c:y val="0.438844910246404"/>
          <c:w val="0.0912934144830351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ror maxima over time</a:t>
            </a:r>
          </a:p>
        </c:rich>
      </c:tx>
      <c:layout>
        <c:manualLayout>
          <c:xMode val="edge"/>
          <c:yMode val="edge"/>
          <c:x val="0.406713477108261"/>
          <c:y val="0.022801757199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7493014258"/>
          <c:y val="0.0775399205076355"/>
          <c:w val="0.953714981729598"/>
          <c:h val="0.875671152639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Varying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  <c:pt idx="255">
                  <c:v>31.875</c:v>
                </c:pt>
                <c:pt idx="256">
                  <c:v>32</c:v>
                </c:pt>
                <c:pt idx="257">
                  <c:v>32.125</c:v>
                </c:pt>
                <c:pt idx="258">
                  <c:v>32.25</c:v>
                </c:pt>
                <c:pt idx="259">
                  <c:v>32.375</c:v>
                </c:pt>
                <c:pt idx="260">
                  <c:v>32.5</c:v>
                </c:pt>
                <c:pt idx="261">
                  <c:v>32.625</c:v>
                </c:pt>
                <c:pt idx="262">
                  <c:v>32.75</c:v>
                </c:pt>
                <c:pt idx="263">
                  <c:v>32.875</c:v>
                </c:pt>
                <c:pt idx="264">
                  <c:v>33</c:v>
                </c:pt>
                <c:pt idx="265">
                  <c:v>33.125</c:v>
                </c:pt>
                <c:pt idx="266">
                  <c:v>33.25</c:v>
                </c:pt>
                <c:pt idx="267">
                  <c:v>33.375</c:v>
                </c:pt>
                <c:pt idx="268">
                  <c:v>33.5</c:v>
                </c:pt>
                <c:pt idx="269">
                  <c:v>33.625</c:v>
                </c:pt>
                <c:pt idx="270">
                  <c:v>33.75</c:v>
                </c:pt>
                <c:pt idx="271">
                  <c:v>33.875</c:v>
                </c:pt>
                <c:pt idx="272">
                  <c:v>34</c:v>
                </c:pt>
                <c:pt idx="273">
                  <c:v>34.125</c:v>
                </c:pt>
                <c:pt idx="274">
                  <c:v>34.25</c:v>
                </c:pt>
                <c:pt idx="275">
                  <c:v>34.375</c:v>
                </c:pt>
                <c:pt idx="276">
                  <c:v>34.5</c:v>
                </c:pt>
                <c:pt idx="277">
                  <c:v>34.625</c:v>
                </c:pt>
                <c:pt idx="278">
                  <c:v>34.75</c:v>
                </c:pt>
                <c:pt idx="279">
                  <c:v>34.875</c:v>
                </c:pt>
                <c:pt idx="280">
                  <c:v>35</c:v>
                </c:pt>
                <c:pt idx="281">
                  <c:v>35.125</c:v>
                </c:pt>
                <c:pt idx="282">
                  <c:v>35.25</c:v>
                </c:pt>
                <c:pt idx="283">
                  <c:v>35.375</c:v>
                </c:pt>
                <c:pt idx="284">
                  <c:v>35.5</c:v>
                </c:pt>
              </c:numCache>
            </c:numRef>
          </c:xVal>
          <c:yVal>
            <c:numRef>
              <c:f>'Varying timestep'!$G$46,'Varying timestep'!$G$104,'Varying timestep'!$G$166,'Varying timestep'!$G$228,'Varying timestep'!$G$290</c:f>
              <c:numCache>
                <c:formatCode>General</c:formatCode>
                <c:ptCount val="5"/>
                <c:pt idx="0">
                  <c:v>0.0125498616887952</c:v>
                </c:pt>
                <c:pt idx="1">
                  <c:v>0.00950332195570502</c:v>
                </c:pt>
                <c:pt idx="2">
                  <c:v>0.0484260023330315</c:v>
                </c:pt>
                <c:pt idx="3">
                  <c:v>0.0341118676981244</c:v>
                </c:pt>
                <c:pt idx="4">
                  <c:v>0.0777598692120614</c:v>
                </c:pt>
              </c:numCache>
            </c:numRef>
          </c:yVal>
          <c:smooth val="0"/>
        </c:ser>
        <c:axId val="92991464"/>
        <c:axId val="97961350"/>
      </c:scatterChart>
      <c:valAx>
        <c:axId val="9299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0133266461274"/>
              <c:y val="0.9412872184645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1350"/>
        <c:crossesAt val="0"/>
        <c:crossBetween val="midCat"/>
      </c:valAx>
      <c:valAx>
        <c:axId val="979613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0895607938668768"/>
              <c:y val="0.398716965344118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914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0</xdr:rowOff>
    </xdr:from>
    <xdr:to>
      <xdr:col>22</xdr:col>
      <xdr:colOff>433440</xdr:colOff>
      <xdr:row>23</xdr:row>
      <xdr:rowOff>19080</xdr:rowOff>
    </xdr:to>
    <xdr:graphicFrame>
      <xdr:nvGraphicFramePr>
        <xdr:cNvPr id="0" name="Chart 1"/>
        <xdr:cNvGraphicFramePr/>
      </xdr:nvGraphicFramePr>
      <xdr:xfrm>
        <a:off x="8973720" y="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480</xdr:colOff>
      <xdr:row>42</xdr:row>
      <xdr:rowOff>133560</xdr:rowOff>
    </xdr:from>
    <xdr:to>
      <xdr:col>22</xdr:col>
      <xdr:colOff>171720</xdr:colOff>
      <xdr:row>62</xdr:row>
      <xdr:rowOff>123840</xdr:rowOff>
    </xdr:to>
    <xdr:graphicFrame>
      <xdr:nvGraphicFramePr>
        <xdr:cNvPr id="1" name="Chart 2"/>
        <xdr:cNvGraphicFramePr/>
      </xdr:nvGraphicFramePr>
      <xdr:xfrm>
        <a:off x="8782920" y="693432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1520</xdr:colOff>
      <xdr:row>22</xdr:row>
      <xdr:rowOff>86040</xdr:rowOff>
    </xdr:from>
    <xdr:to>
      <xdr:col>22</xdr:col>
      <xdr:colOff>392760</xdr:colOff>
      <xdr:row>42</xdr:row>
      <xdr:rowOff>75960</xdr:rowOff>
    </xdr:to>
    <xdr:graphicFrame>
      <xdr:nvGraphicFramePr>
        <xdr:cNvPr id="2" name="Chart 3"/>
        <xdr:cNvGraphicFramePr/>
      </xdr:nvGraphicFramePr>
      <xdr:xfrm>
        <a:off x="9003960" y="3648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44480</xdr:colOff>
      <xdr:row>63</xdr:row>
      <xdr:rowOff>0</xdr:rowOff>
    </xdr:from>
    <xdr:to>
      <xdr:col>23</xdr:col>
      <xdr:colOff>201960</xdr:colOff>
      <xdr:row>94</xdr:row>
      <xdr:rowOff>142920</xdr:rowOff>
    </xdr:to>
    <xdr:graphicFrame>
      <xdr:nvGraphicFramePr>
        <xdr:cNvPr id="3" name="Chart 3"/>
        <xdr:cNvGraphicFramePr/>
      </xdr:nvGraphicFramePr>
      <xdr:xfrm>
        <a:off x="9466920" y="10201320"/>
        <a:ext cx="10048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6400</xdr:colOff>
      <xdr:row>0</xdr:row>
      <xdr:rowOff>0</xdr:rowOff>
    </xdr:from>
    <xdr:to>
      <xdr:col>22</xdr:col>
      <xdr:colOff>131400</xdr:colOff>
      <xdr:row>23</xdr:row>
      <xdr:rowOff>19080</xdr:rowOff>
    </xdr:to>
    <xdr:graphicFrame>
      <xdr:nvGraphicFramePr>
        <xdr:cNvPr id="4" name="Chart 1"/>
        <xdr:cNvGraphicFramePr/>
      </xdr:nvGraphicFramePr>
      <xdr:xfrm>
        <a:off x="8984160" y="0"/>
        <a:ext cx="9948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85600</xdr:colOff>
      <xdr:row>42</xdr:row>
      <xdr:rowOff>133560</xdr:rowOff>
    </xdr:from>
    <xdr:to>
      <xdr:col>21</xdr:col>
      <xdr:colOff>694800</xdr:colOff>
      <xdr:row>62</xdr:row>
      <xdr:rowOff>123840</xdr:rowOff>
    </xdr:to>
    <xdr:graphicFrame>
      <xdr:nvGraphicFramePr>
        <xdr:cNvPr id="5" name="Chart 2"/>
        <xdr:cNvGraphicFramePr/>
      </xdr:nvGraphicFramePr>
      <xdr:xfrm>
        <a:off x="8793360" y="693432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07000</xdr:colOff>
      <xdr:row>22</xdr:row>
      <xdr:rowOff>86040</xdr:rowOff>
    </xdr:from>
    <xdr:to>
      <xdr:col>22</xdr:col>
      <xdr:colOff>91440</xdr:colOff>
      <xdr:row>42</xdr:row>
      <xdr:rowOff>75960</xdr:rowOff>
    </xdr:to>
    <xdr:graphicFrame>
      <xdr:nvGraphicFramePr>
        <xdr:cNvPr id="6" name="Chart 3"/>
        <xdr:cNvGraphicFramePr/>
      </xdr:nvGraphicFramePr>
      <xdr:xfrm>
        <a:off x="9014760" y="3648240"/>
        <a:ext cx="987768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44840</xdr:colOff>
      <xdr:row>63</xdr:row>
      <xdr:rowOff>0</xdr:rowOff>
    </xdr:from>
    <xdr:to>
      <xdr:col>23</xdr:col>
      <xdr:colOff>202320</xdr:colOff>
      <xdr:row>94</xdr:row>
      <xdr:rowOff>142920</xdr:rowOff>
    </xdr:to>
    <xdr:graphicFrame>
      <xdr:nvGraphicFramePr>
        <xdr:cNvPr id="7" name="Chart 3"/>
        <xdr:cNvGraphicFramePr/>
      </xdr:nvGraphicFramePr>
      <xdr:xfrm>
        <a:off x="9769320" y="10201320"/>
        <a:ext cx="10048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50" colorId="64" zoomScale="70" zoomScaleNormal="70" zoomScalePageLayoutView="100" workbookViewId="0">
      <selection pane="topLeft" activeCell="J293" activeCellId="0" sqref="J29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4" min="3" style="1" width="11.56"/>
    <col collapsed="false" customWidth="false" hidden="false" outlineLevel="0" max="5" min="5" style="3" width="11.56"/>
    <col collapsed="false" customWidth="true" hidden="false" outlineLevel="0" max="6" min="6" style="1" width="12.99"/>
    <col collapsed="false" customWidth="true" hidden="false" outlineLevel="0" max="7" min="7" style="2" width="16.28"/>
    <col collapsed="false" customWidth="true" hidden="false" outlineLevel="0" max="8" min="8" style="3" width="11.99"/>
    <col collapsed="false" customWidth="true" hidden="false" outlineLevel="0" max="9" min="9" style="3" width="13.14"/>
    <col collapsed="false" customWidth="false" hidden="false" outlineLevel="0" max="257" min="10" style="3" width="11.56"/>
  </cols>
  <sheetData>
    <row r="1" customFormat="false" ht="12.75" hidden="false" customHeight="false" outlineLevel="0" collapsed="false">
      <c r="A1" s="4" t="s">
        <v>0</v>
      </c>
      <c r="B1" s="2" t="n">
        <v>1</v>
      </c>
      <c r="D1" s="4" t="s">
        <v>1</v>
      </c>
      <c r="E1" s="3" t="n">
        <v>1</v>
      </c>
      <c r="G1" s="5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6" t="n">
        <v>0.1</v>
      </c>
      <c r="D2" s="4" t="s">
        <v>4</v>
      </c>
      <c r="E2" s="3" t="n">
        <v>0</v>
      </c>
      <c r="G2" s="5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2" t="n">
        <v>1</v>
      </c>
      <c r="D3" s="4"/>
      <c r="G3" s="5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5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3</v>
      </c>
      <c r="H5" s="4" t="s">
        <v>14</v>
      </c>
      <c r="I5" s="7"/>
    </row>
    <row r="6" customFormat="false" ht="12.75" hidden="false" customHeight="false" outlineLevel="0" collapsed="false">
      <c r="A6" s="1" t="n">
        <v>0</v>
      </c>
      <c r="B6" s="2" t="n">
        <f aca="false">A6*$B$2</f>
        <v>0</v>
      </c>
      <c r="C6" s="8" t="n">
        <f aca="false">E1</f>
        <v>1</v>
      </c>
      <c r="D6" s="8" t="n">
        <f aca="false">E2</f>
        <v>0</v>
      </c>
      <c r="E6" s="8" t="n">
        <f aca="false">-$B$1*C6</f>
        <v>-1</v>
      </c>
      <c r="F6" s="8" t="n">
        <f aca="false">$H$2*COS(($H$3*B6)+$H$1)</f>
        <v>1</v>
      </c>
      <c r="G6" s="9" t="n">
        <f aca="false">F6-C6</f>
        <v>0</v>
      </c>
      <c r="H6" s="10" t="n">
        <f aca="false">0.5*$B$3*(D6^2)+0.5*$B$1*C6^2</f>
        <v>0.5</v>
      </c>
      <c r="I6" s="11" t="str">
        <f aca="false">IF(AND(G8&gt;G6,G8&gt;G10),"Local maxima","")</f>
        <v/>
      </c>
    </row>
    <row r="7" customFormat="false" ht="12.75" hidden="false" customHeight="false" outlineLevel="0" collapsed="false">
      <c r="A7" s="1" t="n">
        <v>0.5</v>
      </c>
      <c r="B7" s="2" t="n">
        <f aca="false">A7*$B$2</f>
        <v>0.05</v>
      </c>
      <c r="C7" s="8"/>
      <c r="D7" s="8" t="n">
        <f aca="false">D6+0.5*E6*$B$2/$B$3</f>
        <v>-0.05</v>
      </c>
      <c r="E7" s="12"/>
      <c r="F7" s="8" t="n">
        <f aca="false">$H$2*COS(($H$3*B7)+$H$1)</f>
        <v>0.998750260394966</v>
      </c>
      <c r="G7" s="9"/>
      <c r="H7" s="10"/>
      <c r="I7" s="11" t="str">
        <f aca="false">IF(AND(G9&gt;G7,G9&gt;G11),"Local maxima","")</f>
        <v/>
      </c>
    </row>
    <row r="8" customFormat="false" ht="12.75" hidden="false" customHeight="false" outlineLevel="0" collapsed="false">
      <c r="A8" s="1" t="n">
        <v>1</v>
      </c>
      <c r="B8" s="2" t="n">
        <f aca="false">A8*$B$2</f>
        <v>0.1</v>
      </c>
      <c r="C8" s="8" t="n">
        <f aca="false">C6+D7*$B$2</f>
        <v>0.995</v>
      </c>
      <c r="D8" s="8" t="n">
        <f aca="false">D7+0.5*E8*$B$2/$B$3</f>
        <v>-0.09975</v>
      </c>
      <c r="E8" s="8" t="n">
        <f aca="false">-$B$1*C8</f>
        <v>-0.995</v>
      </c>
      <c r="F8" s="8" t="n">
        <f aca="false">$H$2*COS(($H$3*B8)+$H$1)</f>
        <v>0.995004165278026</v>
      </c>
      <c r="G8" s="9" t="n">
        <f aca="false">SQRT((F8-C8)^2)</f>
        <v>4.165278025825E-006</v>
      </c>
      <c r="H8" s="10" t="n">
        <f aca="false">0.5*$B$3*(D8^2)+0.5*$B$1*C8^2</f>
        <v>0.49998753125</v>
      </c>
      <c r="I8" s="11" t="str">
        <f aca="false">IF(AND(G10&gt;G8,G10&gt;G12),"Local maxima","")</f>
        <v/>
      </c>
    </row>
    <row r="9" customFormat="false" ht="12.75" hidden="false" customHeight="false" outlineLevel="0" collapsed="false">
      <c r="A9" s="1" t="n">
        <v>1.5</v>
      </c>
      <c r="B9" s="2" t="n">
        <f aca="false">A9*$B$2</f>
        <v>0.15</v>
      </c>
      <c r="C9" s="8"/>
      <c r="D9" s="8" t="n">
        <f aca="false">D8+0.5*E8*$B$2/$B$3</f>
        <v>-0.1495</v>
      </c>
      <c r="E9" s="12"/>
      <c r="F9" s="8" t="n">
        <f aca="false">$H$2*COS(($H$3*B9)+$H$1)</f>
        <v>0.988771077936042</v>
      </c>
      <c r="G9" s="9"/>
      <c r="H9" s="10"/>
      <c r="I9" s="11" t="str">
        <f aca="false">IF(AND(G11&gt;G9,G11&gt;G13),"Local maxima","")</f>
        <v/>
      </c>
    </row>
    <row r="10" customFormat="false" ht="12.75" hidden="false" customHeight="false" outlineLevel="0" collapsed="false">
      <c r="A10" s="1" t="n">
        <v>2</v>
      </c>
      <c r="B10" s="2" t="n">
        <f aca="false">A10*$B$2</f>
        <v>0.2</v>
      </c>
      <c r="C10" s="8" t="n">
        <f aca="false">C8+D9*$B$2</f>
        <v>0.98005</v>
      </c>
      <c r="D10" s="8" t="n">
        <f aca="false">D9+0.5*E10*$B$2/$B$3</f>
        <v>-0.1985025</v>
      </c>
      <c r="E10" s="8" t="n">
        <f aca="false">-$B$1*C10</f>
        <v>-0.98005</v>
      </c>
      <c r="F10" s="8" t="n">
        <f aca="false">$H$2*COS(($H$3*B10)+$H$1)</f>
        <v>0.980066577841242</v>
      </c>
      <c r="G10" s="9" t="n">
        <f aca="false">SQRT((F10-C10)^2)</f>
        <v>1.65778412416495E-005</v>
      </c>
      <c r="H10" s="10" t="n">
        <f aca="false">0.5*$B$3*(D10^2)+0.5*$B$1*C10^2</f>
        <v>0.499950622503125</v>
      </c>
      <c r="I10" s="11" t="str">
        <f aca="false">IF(AND(G12&gt;G10,G12&gt;G14),"Local maxima","")</f>
        <v/>
      </c>
    </row>
    <row r="11" customFormat="false" ht="12.75" hidden="false" customHeight="false" outlineLevel="0" collapsed="false">
      <c r="A11" s="1" t="n">
        <v>2.5</v>
      </c>
      <c r="B11" s="2" t="n">
        <f aca="false">A11*$B$2</f>
        <v>0.25</v>
      </c>
      <c r="C11" s="8"/>
      <c r="D11" s="8" t="n">
        <f aca="false">D10+0.5*E10*$B$2/$B$3</f>
        <v>-0.247505</v>
      </c>
      <c r="E11" s="12"/>
      <c r="F11" s="8" t="n">
        <f aca="false">$H$2*COS(($H$3*B11)+$H$1)</f>
        <v>0.968912421710645</v>
      </c>
      <c r="G11" s="9"/>
      <c r="H11" s="10"/>
      <c r="I11" s="11" t="str">
        <f aca="false">IF(AND(G13&gt;G11,G13&gt;G15),"Local maxima","")</f>
        <v/>
      </c>
    </row>
    <row r="12" customFormat="false" ht="12.75" hidden="false" customHeight="false" outlineLevel="0" collapsed="false">
      <c r="A12" s="1" t="n">
        <v>3</v>
      </c>
      <c r="B12" s="2" t="n">
        <f aca="false">A12*$B$2</f>
        <v>0.3</v>
      </c>
      <c r="C12" s="8" t="n">
        <f aca="false">C10+D11*$B$2</f>
        <v>0.9552995</v>
      </c>
      <c r="D12" s="8" t="n">
        <f aca="false">D11+0.5*E12*$B$2/$B$3</f>
        <v>-0.295269975</v>
      </c>
      <c r="E12" s="8" t="n">
        <f aca="false">-$B$1*C12</f>
        <v>-0.9552995</v>
      </c>
      <c r="F12" s="8" t="n">
        <f aca="false">$H$2*COS(($H$3*B12)+$H$1)</f>
        <v>0.955336489125606</v>
      </c>
      <c r="G12" s="9" t="n">
        <f aca="false">SQRT((F12-C12)^2)</f>
        <v>3.69891256060129E-005</v>
      </c>
      <c r="H12" s="10" t="n">
        <f aca="false">0.5*$B$3*(D12^2)+0.5*$B$1*C12^2</f>
        <v>0.499890746418375</v>
      </c>
      <c r="I12" s="11" t="str">
        <f aca="false">IF(AND(G14&gt;G12,G14&gt;G16),"Local maxima","")</f>
        <v/>
      </c>
    </row>
    <row r="13" customFormat="false" ht="12.75" hidden="false" customHeight="false" outlineLevel="0" collapsed="false">
      <c r="A13" s="1" t="n">
        <v>3.5</v>
      </c>
      <c r="B13" s="2" t="n">
        <f aca="false">A13*$B$2</f>
        <v>0.35</v>
      </c>
      <c r="C13" s="8"/>
      <c r="D13" s="8" t="n">
        <f aca="false">D12+0.5*E12*$B$2/$B$3</f>
        <v>-0.34303495</v>
      </c>
      <c r="E13" s="12"/>
      <c r="F13" s="8" t="n">
        <f aca="false">$H$2*COS(($H$3*B13)+$H$1)</f>
        <v>0.939372712847379</v>
      </c>
      <c r="G13" s="9"/>
      <c r="H13" s="10"/>
      <c r="I13" s="11" t="str">
        <f aca="false">IF(AND(G15&gt;G13,G15&gt;G17),"Local maxima","")</f>
        <v/>
      </c>
    </row>
    <row r="14" customFormat="false" ht="12.75" hidden="false" customHeight="false" outlineLevel="0" collapsed="false">
      <c r="A14" s="1" t="n">
        <v>4</v>
      </c>
      <c r="B14" s="2" t="n">
        <f aca="false">A14*$B$2</f>
        <v>0.4</v>
      </c>
      <c r="C14" s="8" t="n">
        <f aca="false">C12+D13*$B$2</f>
        <v>0.920996005</v>
      </c>
      <c r="D14" s="8" t="n">
        <f aca="false">D13+0.5*E14*$B$2/$B$3</f>
        <v>-0.38908475025</v>
      </c>
      <c r="E14" s="8" t="n">
        <f aca="false">-$B$1*C14</f>
        <v>-0.920996005</v>
      </c>
      <c r="F14" s="8" t="n">
        <f aca="false">$H$2*COS(($H$3*B14)+$H$1)</f>
        <v>0.921060994002885</v>
      </c>
      <c r="G14" s="9" t="n">
        <f aca="false">SQRT((F14-C14)^2)</f>
        <v>6.49890028850964E-005</v>
      </c>
      <c r="H14" s="10" t="n">
        <f aca="false">0.5*$B$3*(D14^2)+0.5*$B$1*C14^2</f>
        <v>0.499810292051532</v>
      </c>
      <c r="I14" s="11" t="str">
        <f aca="false">IF(AND(G16&gt;G14,G16&gt;G18),"Local maxima","")</f>
        <v/>
      </c>
    </row>
    <row r="15" customFormat="false" ht="12.75" hidden="false" customHeight="false" outlineLevel="0" collapsed="false">
      <c r="A15" s="1" t="n">
        <v>4.5</v>
      </c>
      <c r="B15" s="2" t="n">
        <f aca="false">A15*$B$2</f>
        <v>0.45</v>
      </c>
      <c r="C15" s="8"/>
      <c r="D15" s="8" t="n">
        <f aca="false">D14+0.5*E14*$B$2/$B$3</f>
        <v>-0.4351345505</v>
      </c>
      <c r="E15" s="12"/>
      <c r="F15" s="8" t="n">
        <f aca="false">$H$2*COS(($H$3*B15)+$H$1)</f>
        <v>0.900447102352677</v>
      </c>
      <c r="G15" s="9"/>
      <c r="H15" s="10"/>
      <c r="I15" s="11" t="str">
        <f aca="false">IF(AND(G17&gt;G15,G17&gt;G19),"Local maxima","")</f>
        <v/>
      </c>
    </row>
    <row r="16" customFormat="false" ht="12.75" hidden="false" customHeight="false" outlineLevel="0" collapsed="false">
      <c r="A16" s="1" t="n">
        <v>5</v>
      </c>
      <c r="B16" s="2" t="n">
        <f aca="false">A16*$B$2</f>
        <v>0.5</v>
      </c>
      <c r="C16" s="8" t="n">
        <f aca="false">C14+D15*$B$2</f>
        <v>0.87748254995</v>
      </c>
      <c r="D16" s="8" t="n">
        <f aca="false">D15+0.5*E16*$B$2/$B$3</f>
        <v>-0.4790086779975</v>
      </c>
      <c r="E16" s="8" t="n">
        <f aca="false">-$B$1*C16</f>
        <v>-0.87748254995</v>
      </c>
      <c r="F16" s="8" t="n">
        <f aca="false">$H$2*COS(($H$3*B16)+$H$1)</f>
        <v>0.877582561890373</v>
      </c>
      <c r="G16" s="9" t="n">
        <f aca="false">SQRT((F16-C16)^2)</f>
        <v>0.000100011940372791</v>
      </c>
      <c r="H16" s="10" t="n">
        <f aca="false">0.5*$B$3*(D16^2)+0.5*$B$1*C16^2</f>
        <v>0.499712469531833</v>
      </c>
      <c r="I16" s="11" t="str">
        <f aca="false">IF(AND(G18&gt;G16,G18&gt;G20),"Local maxima","")</f>
        <v/>
      </c>
    </row>
    <row r="17" customFormat="false" ht="12.75" hidden="false" customHeight="false" outlineLevel="0" collapsed="false">
      <c r="A17" s="1" t="n">
        <v>5.5</v>
      </c>
      <c r="B17" s="2" t="n">
        <f aca="false">A17*$B$2</f>
        <v>0.55</v>
      </c>
      <c r="C17" s="8"/>
      <c r="D17" s="8" t="n">
        <f aca="false">D16+0.5*E16*$B$2/$B$3</f>
        <v>-0.522882805495</v>
      </c>
      <c r="E17" s="12"/>
      <c r="F17" s="8" t="n">
        <f aca="false">$H$2*COS(($H$3*B17)+$H$1)</f>
        <v>0.852524522059506</v>
      </c>
      <c r="G17" s="9"/>
      <c r="H17" s="10"/>
      <c r="I17" s="11" t="str">
        <f aca="false">IF(AND(G19&gt;G17,G19&gt;G21),"Local maxima","")</f>
        <v/>
      </c>
    </row>
    <row r="18" customFormat="false" ht="12.75" hidden="false" customHeight="false" outlineLevel="0" collapsed="false">
      <c r="A18" s="1" t="n">
        <v>6</v>
      </c>
      <c r="B18" s="2" t="n">
        <f aca="false">A18*$B$2</f>
        <v>0.6</v>
      </c>
      <c r="C18" s="8" t="n">
        <f aca="false">C16+D17*$B$2</f>
        <v>0.8251942694005</v>
      </c>
      <c r="D18" s="8" t="n">
        <f aca="false">D17+0.5*E18*$B$2/$B$3</f>
        <v>-0.564142518965025</v>
      </c>
      <c r="E18" s="8" t="n">
        <f aca="false">-$B$1*C18</f>
        <v>-0.8251942694005</v>
      </c>
      <c r="F18" s="8" t="n">
        <f aca="false">$H$2*COS(($H$3*B18)+$H$1)</f>
        <v>0.825335614909678</v>
      </c>
      <c r="G18" s="9" t="n">
        <f aca="false">SQRT((F18-C18)^2)</f>
        <v>0.000141345509178215</v>
      </c>
      <c r="H18" s="10" t="n">
        <f aca="false">0.5*$B$3*(D18^2)+0.5*$B$1*C18^2</f>
        <v>0.499601181977814</v>
      </c>
      <c r="I18" s="11" t="str">
        <f aca="false">IF(AND(G20&gt;G18,G20&gt;G22),"Local maxima","")</f>
        <v/>
      </c>
    </row>
    <row r="19" customFormat="false" ht="12.75" hidden="false" customHeight="false" outlineLevel="0" collapsed="false">
      <c r="A19" s="1" t="n">
        <v>6.5</v>
      </c>
      <c r="B19" s="2" t="n">
        <f aca="false">A19*$B$2</f>
        <v>0.65</v>
      </c>
      <c r="C19" s="8"/>
      <c r="D19" s="8" t="n">
        <f aca="false">D18+0.5*E18*$B$2/$B$3</f>
        <v>-0.60540223243505</v>
      </c>
      <c r="E19" s="12"/>
      <c r="F19" s="8" t="n">
        <f aca="false">$H$2*COS(($H$3*B19)+$H$1)</f>
        <v>0.796083798549056</v>
      </c>
      <c r="G19" s="9"/>
      <c r="H19" s="10"/>
      <c r="I19" s="11" t="str">
        <f aca="false">IF(AND(G21&gt;G19,G21&gt;G23),"Local maxima","")</f>
        <v/>
      </c>
    </row>
    <row r="20" customFormat="false" ht="12.75" hidden="false" customHeight="false" outlineLevel="0" collapsed="false">
      <c r="A20" s="1" t="n">
        <v>7</v>
      </c>
      <c r="B20" s="2" t="n">
        <f aca="false">A20*$B$2</f>
        <v>0.7</v>
      </c>
      <c r="C20" s="8" t="n">
        <f aca="false">C18+D19*$B$2</f>
        <v>0.764654046156995</v>
      </c>
      <c r="D20" s="8" t="n">
        <f aca="false">D19+0.5*E20*$B$2/$B$3</f>
        <v>-0.6436349347429</v>
      </c>
      <c r="E20" s="8" t="n">
        <f aca="false">-$B$1*C20</f>
        <v>-0.764654046156995</v>
      </c>
      <c r="F20" s="8" t="n">
        <f aca="false">$H$2*COS(($H$3*B20)+$H$1)</f>
        <v>0.764842187284488</v>
      </c>
      <c r="G20" s="9" t="n">
        <f aca="false">SQRT((F20-C20)^2)</f>
        <v>0.000188141127493324</v>
      </c>
      <c r="H20" s="10" t="n">
        <f aca="false">0.5*$B$3*(D20^2)+0.5*$B$1*C20^2</f>
        <v>0.49948086976288</v>
      </c>
      <c r="I20" s="11" t="str">
        <f aca="false">IF(AND(G22&gt;G20,G22&gt;G24),"Local maxima","")</f>
        <v/>
      </c>
    </row>
    <row r="21" customFormat="false" ht="12.75" hidden="false" customHeight="false" outlineLevel="0" collapsed="false">
      <c r="A21" s="1" t="n">
        <v>7.5</v>
      </c>
      <c r="B21" s="2" t="n">
        <f aca="false">A21*$B$2</f>
        <v>0.75</v>
      </c>
      <c r="C21" s="8"/>
      <c r="D21" s="8" t="n">
        <f aca="false">D20+0.5*E20*$B$2/$B$3</f>
        <v>-0.68186763705075</v>
      </c>
      <c r="E21" s="12"/>
      <c r="F21" s="8" t="n">
        <f aca="false">$H$2*COS(($H$3*B21)+$H$1)</f>
        <v>0.731688868873821</v>
      </c>
      <c r="G21" s="9"/>
      <c r="H21" s="10"/>
      <c r="I21" s="11" t="str">
        <f aca="false">IF(AND(G23&gt;G21,G23&gt;G25),"Local maxima","")</f>
        <v/>
      </c>
    </row>
    <row r="22" customFormat="false" ht="12.75" hidden="false" customHeight="false" outlineLevel="0" collapsed="false">
      <c r="A22" s="1" t="n">
        <v>8</v>
      </c>
      <c r="B22" s="2" t="n">
        <f aca="false">A22*$B$2</f>
        <v>0.8</v>
      </c>
      <c r="C22" s="8" t="n">
        <f aca="false">C20+D21*$B$2</f>
        <v>0.69646728245192</v>
      </c>
      <c r="D22" s="8" t="n">
        <f aca="false">D21+0.5*E22*$B$2/$B$3</f>
        <v>-0.716691001173346</v>
      </c>
      <c r="E22" s="8" t="n">
        <f aca="false">-$B$1*C22</f>
        <v>-0.69646728245192</v>
      </c>
      <c r="F22" s="8" t="n">
        <f aca="false">$H$2*COS(($H$3*B22)+$H$1)</f>
        <v>0.696706709347165</v>
      </c>
      <c r="G22" s="9" t="n">
        <f aca="false">SQRT((F22-C22)^2)</f>
        <v>0.000239426895245254</v>
      </c>
      <c r="H22" s="10" t="n">
        <f aca="false">0.5*$B$3*(D22^2)+0.5*$B$1*C22^2</f>
        <v>0.499356333344408</v>
      </c>
      <c r="I22" s="11" t="str">
        <f aca="false">IF(AND(G24&gt;G22,G24&gt;G26),"Local maxima","")</f>
        <v/>
      </c>
    </row>
    <row r="23" customFormat="false" ht="12.75" hidden="false" customHeight="false" outlineLevel="0" collapsed="false">
      <c r="A23" s="1" t="n">
        <v>8.5</v>
      </c>
      <c r="B23" s="2" t="n">
        <f aca="false">A23*$B$2</f>
        <v>0.85</v>
      </c>
      <c r="C23" s="8"/>
      <c r="D23" s="8" t="n">
        <f aca="false">D22+0.5*E22*$B$2/$B$3</f>
        <v>-0.751514365295942</v>
      </c>
      <c r="E23" s="12"/>
      <c r="F23" s="8" t="n">
        <f aca="false">$H$2*COS(($H$3*B23)+$H$1)</f>
        <v>0.659983145884982</v>
      </c>
      <c r="G23" s="9"/>
      <c r="H23" s="10"/>
      <c r="I23" s="11" t="str">
        <f aca="false">IF(AND(G25&gt;G23,G25&gt;G27),"Local maxima","")</f>
        <v/>
      </c>
    </row>
    <row r="24" customFormat="false" ht="12.75" hidden="false" customHeight="false" outlineLevel="0" collapsed="false">
      <c r="A24" s="1" t="n">
        <v>9</v>
      </c>
      <c r="B24" s="2" t="n">
        <f aca="false">A24*$B$2</f>
        <v>0.9</v>
      </c>
      <c r="C24" s="8" t="n">
        <f aca="false">C22+D23*$B$2</f>
        <v>0.621315845922326</v>
      </c>
      <c r="D24" s="8" t="n">
        <f aca="false">D23+0.5*E24*$B$2/$B$3</f>
        <v>-0.782580157592058</v>
      </c>
      <c r="E24" s="8" t="n">
        <f aca="false">-$B$1*C24</f>
        <v>-0.621315845922326</v>
      </c>
      <c r="F24" s="8" t="n">
        <f aca="false">$H$2*COS(($H$3*B24)+$H$1)</f>
        <v>0.621609968270664</v>
      </c>
      <c r="G24" s="9" t="n">
        <f aca="false">SQRT((F24-C24)^2)</f>
        <v>0.000294122348338366</v>
      </c>
      <c r="H24" s="10" t="n">
        <f aca="false">0.5*$B$3*(D24^2)+0.5*$B$1*C24^2</f>
        <v>0.499232541725493</v>
      </c>
      <c r="I24" s="11" t="str">
        <f aca="false">IF(AND(G26&gt;G24,G26&gt;G28),"Local maxima","")</f>
        <v/>
      </c>
    </row>
    <row r="25" customFormat="false" ht="12.75" hidden="false" customHeight="false" outlineLevel="0" collapsed="false">
      <c r="A25" s="1" t="n">
        <v>9.5</v>
      </c>
      <c r="B25" s="2" t="n">
        <f aca="false">A25*$B$2</f>
        <v>0.95</v>
      </c>
      <c r="C25" s="8"/>
      <c r="D25" s="8" t="n">
        <f aca="false">D24+0.5*E24*$B$2/$B$3</f>
        <v>-0.813645949888174</v>
      </c>
      <c r="E25" s="12"/>
      <c r="F25" s="8" t="n">
        <f aca="false">$H$2*COS(($H$3*B25)+$H$1)</f>
        <v>0.581683089463884</v>
      </c>
      <c r="G25" s="9"/>
      <c r="H25" s="10"/>
      <c r="I25" s="11" t="str">
        <f aca="false">IF(AND(G27&gt;G25,G27&gt;G29),"Local maxima","")</f>
        <v/>
      </c>
    </row>
    <row r="26" customFormat="false" ht="12.75" hidden="false" customHeight="false" outlineLevel="0" collapsed="false">
      <c r="A26" s="1" t="n">
        <v>10</v>
      </c>
      <c r="B26" s="2" t="n">
        <f aca="false">A26*$B$2</f>
        <v>1</v>
      </c>
      <c r="C26" s="8" t="n">
        <f aca="false">C24+D25*$B$2</f>
        <v>0.539951250933509</v>
      </c>
      <c r="D26" s="8" t="n">
        <f aca="false">D25+0.5*E26*$B$2/$B$3</f>
        <v>-0.84064351243485</v>
      </c>
      <c r="E26" s="8" t="n">
        <f aca="false">-$B$1*C26</f>
        <v>-0.539951250933509</v>
      </c>
      <c r="F26" s="8" t="n">
        <f aca="false">$H$2*COS(($H$3*B26)+$H$1)</f>
        <v>0.54030230586814</v>
      </c>
      <c r="G26" s="9" t="n">
        <f aca="false">SQRT((F26-C26)^2)</f>
        <v>0.000351054934631168</v>
      </c>
      <c r="H26" s="10" t="n">
        <f aca="false">0.5*$B$3*(D26^2)+0.5*$B$1*C26^2</f>
        <v>0.499114434191731</v>
      </c>
      <c r="I26" s="11" t="str">
        <f aca="false">IF(AND(G28&gt;G26,G28&gt;G30),"Local maxima","")</f>
        <v/>
      </c>
    </row>
    <row r="27" customFormat="false" ht="12.75" hidden="false" customHeight="false" outlineLevel="0" collapsed="false">
      <c r="A27" s="1" t="n">
        <v>10.5</v>
      </c>
      <c r="B27" s="2" t="n">
        <f aca="false">A27*$B$2</f>
        <v>1.05</v>
      </c>
      <c r="C27" s="8"/>
      <c r="D27" s="8" t="n">
        <f aca="false">D26+0.5*E26*$B$2/$B$3</f>
        <v>-0.867641074981525</v>
      </c>
      <c r="E27" s="12"/>
      <c r="F27" s="8" t="n">
        <f aca="false">$H$2*COS(($H$3*B27)+$H$1)</f>
        <v>0.497571047891727</v>
      </c>
      <c r="G27" s="9"/>
      <c r="H27" s="10"/>
      <c r="I27" s="11" t="str">
        <f aca="false">IF(AND(G29&gt;G27,G29&gt;G31),"Local maxima","")</f>
        <v/>
      </c>
    </row>
    <row r="28" customFormat="false" ht="12.75" hidden="false" customHeight="false" outlineLevel="0" collapsed="false">
      <c r="A28" s="1" t="n">
        <v>11</v>
      </c>
      <c r="B28" s="2" t="n">
        <f aca="false">A28*$B$2</f>
        <v>1.1</v>
      </c>
      <c r="C28" s="8" t="n">
        <f aca="false">C26+D27*$B$2</f>
        <v>0.453187143435356</v>
      </c>
      <c r="D28" s="8" t="n">
        <f aca="false">D27+0.5*E28*$B$2/$B$3</f>
        <v>-0.890300432153293</v>
      </c>
      <c r="E28" s="8" t="n">
        <f aca="false">-$B$1*C28</f>
        <v>-0.453187143435356</v>
      </c>
      <c r="F28" s="8" t="n">
        <f aca="false">$H$2*COS(($H$3*B28)+$H$1)</f>
        <v>0.453596121425577</v>
      </c>
      <c r="G28" s="9" t="n">
        <f aca="false">SQRT((F28-C28)^2)</f>
        <v>0.000408977990221215</v>
      </c>
      <c r="H28" s="10" t="n">
        <f aca="false">0.5*$B$3*(D28^2)+0.5*$B$1*C28^2</f>
        <v>0.499006723233719</v>
      </c>
      <c r="I28" s="11" t="str">
        <f aca="false">IF(AND(G30&gt;G28,G30&gt;G32),"Local maxima","")</f>
        <v/>
      </c>
    </row>
    <row r="29" customFormat="false" ht="12.75" hidden="false" customHeight="false" outlineLevel="0" collapsed="false">
      <c r="A29" s="1" t="n">
        <v>11.5</v>
      </c>
      <c r="B29" s="2" t="n">
        <f aca="false">A29*$B$2</f>
        <v>1.15</v>
      </c>
      <c r="C29" s="8"/>
      <c r="D29" s="8" t="n">
        <f aca="false">D28+0.5*E28*$B$2/$B$3</f>
        <v>-0.912959789325061</v>
      </c>
      <c r="E29" s="12"/>
      <c r="F29" s="8" t="n">
        <f aca="false">$H$2*COS(($H$3*B29)+$H$1)</f>
        <v>0.408487440884157</v>
      </c>
      <c r="G29" s="9"/>
      <c r="H29" s="10"/>
      <c r="I29" s="11" t="str">
        <f aca="false">IF(AND(G31&gt;G29,G31&gt;G33),"Local maxima","")</f>
        <v/>
      </c>
    </row>
    <row r="30" customFormat="false" ht="12.75" hidden="false" customHeight="false" outlineLevel="0" collapsed="false">
      <c r="A30" s="1" t="n">
        <v>12</v>
      </c>
      <c r="B30" s="2" t="n">
        <f aca="false">A30*$B$2</f>
        <v>1.2</v>
      </c>
      <c r="C30" s="8" t="n">
        <f aca="false">C28+D29*$B$2</f>
        <v>0.36189116450285</v>
      </c>
      <c r="D30" s="8" t="n">
        <f aca="false">D29+0.5*E30*$B$2/$B$3</f>
        <v>-0.931054347550203</v>
      </c>
      <c r="E30" s="8" t="n">
        <f aca="false">-$B$1*C30</f>
        <v>-0.36189116450285</v>
      </c>
      <c r="F30" s="8" t="n">
        <f aca="false">$H$2*COS(($H$3*B30)+$H$1)</f>
        <v>0.362357754476673</v>
      </c>
      <c r="G30" s="9" t="n">
        <f aca="false">SQRT((F30-C30)^2)</f>
        <v>0.000466589973823373</v>
      </c>
      <c r="H30" s="10" t="n">
        <f aca="false">0.5*$B$3*(D30^2)+0.5*$B$1*C30^2</f>
        <v>0.498913706518682</v>
      </c>
      <c r="I30" s="11" t="str">
        <f aca="false">IF(AND(G32&gt;G30,G32&gt;G34),"Local maxima","")</f>
        <v/>
      </c>
    </row>
    <row r="31" customFormat="false" ht="12.75" hidden="false" customHeight="false" outlineLevel="0" collapsed="false">
      <c r="A31" s="1" t="n">
        <v>12.5</v>
      </c>
      <c r="B31" s="2" t="n">
        <f aca="false">A31*$B$2</f>
        <v>1.25</v>
      </c>
      <c r="C31" s="8"/>
      <c r="D31" s="8" t="n">
        <f aca="false">D30+0.5*E30*$B$2/$B$3</f>
        <v>-0.949148905775346</v>
      </c>
      <c r="E31" s="12"/>
      <c r="F31" s="8" t="n">
        <f aca="false">$H$2*COS(($H$3*B31)+$H$1)</f>
        <v>0.315322362395269</v>
      </c>
      <c r="G31" s="9"/>
      <c r="H31" s="10"/>
      <c r="I31" s="11" t="str">
        <f aca="false">IF(AND(G33&gt;G31,G33&gt;G35),"Local maxima","")</f>
        <v/>
      </c>
    </row>
    <row r="32" customFormat="false" ht="12.75" hidden="false" customHeight="false" outlineLevel="0" collapsed="false">
      <c r="A32" s="1" t="n">
        <v>13</v>
      </c>
      <c r="B32" s="2" t="n">
        <f aca="false">A32*$B$2</f>
        <v>1.3</v>
      </c>
      <c r="C32" s="8" t="n">
        <f aca="false">C30+D31*$B$2</f>
        <v>0.266976273925316</v>
      </c>
      <c r="D32" s="8" t="n">
        <f aca="false">D31+0.5*E32*$B$2/$B$3</f>
        <v>-0.962497719471611</v>
      </c>
      <c r="E32" s="8" t="n">
        <f aca="false">-$B$1*C32</f>
        <v>-0.266976273925316</v>
      </c>
      <c r="F32" s="8" t="n">
        <f aca="false">$H$2*COS(($H$3*B32)+$H$1)</f>
        <v>0.267498828624587</v>
      </c>
      <c r="G32" s="9" t="n">
        <f aca="false">SQRT((F32-C32)^2)</f>
        <v>0.000522554699271871</v>
      </c>
      <c r="H32" s="10" t="n">
        <f aca="false">0.5*$B$3*(D32^2)+0.5*$B$1*C32^2</f>
        <v>0.498839095413549</v>
      </c>
      <c r="I32" s="11" t="str">
        <f aca="false">IF(AND(G34&gt;G32,G34&gt;G36),"Local maxima","")</f>
        <v/>
      </c>
    </row>
    <row r="33" customFormat="false" ht="12.75" hidden="false" customHeight="false" outlineLevel="0" collapsed="false">
      <c r="A33" s="1" t="n">
        <v>13.5</v>
      </c>
      <c r="B33" s="2" t="n">
        <f aca="false">A33*$B$2</f>
        <v>1.35</v>
      </c>
      <c r="C33" s="8"/>
      <c r="D33" s="8" t="n">
        <f aca="false">D32+0.5*E32*$B$2/$B$3</f>
        <v>-0.975846533167877</v>
      </c>
      <c r="E33" s="12"/>
      <c r="F33" s="8" t="n">
        <f aca="false">$H$2*COS(($H$3*B33)+$H$1)</f>
        <v>0.219006687093042</v>
      </c>
      <c r="G33" s="9"/>
      <c r="H33" s="10"/>
      <c r="I33" s="11" t="str">
        <f aca="false">IF(AND(G35&gt;G33,G35&gt;G37),"Local maxima","")</f>
        <v/>
      </c>
    </row>
    <row r="34" customFormat="false" ht="12.75" hidden="false" customHeight="false" outlineLevel="0" collapsed="false">
      <c r="A34" s="1" t="n">
        <v>14</v>
      </c>
      <c r="B34" s="2" t="n">
        <f aca="false">A34*$B$2</f>
        <v>1.4</v>
      </c>
      <c r="C34" s="8" t="n">
        <f aca="false">C32+D33*$B$2</f>
        <v>0.169391620608528</v>
      </c>
      <c r="D34" s="8" t="n">
        <f aca="false">D33+0.5*E34*$B$2/$B$3</f>
        <v>-0.984316114198303</v>
      </c>
      <c r="E34" s="8" t="n">
        <f aca="false">-$B$1*C34</f>
        <v>-0.169391620608528</v>
      </c>
      <c r="F34" s="8" t="n">
        <f aca="false">$H$2*COS(($H$3*B34)+$H$1)</f>
        <v>0.169967142900241</v>
      </c>
      <c r="G34" s="9" t="n">
        <f aca="false">SQRT((F34-C34)^2)</f>
        <v>0.000575522291713038</v>
      </c>
      <c r="H34" s="10" t="n">
        <f aca="false">0.5*$B$3*(D34^2)+0.5*$B$1*C34^2</f>
        <v>0.498785866901415</v>
      </c>
      <c r="I34" s="11" t="str">
        <f aca="false">IF(AND(G36&gt;G34,G36&gt;G38),"Local maxima","")</f>
        <v/>
      </c>
    </row>
    <row r="35" customFormat="false" ht="12.75" hidden="false" customHeight="false" outlineLevel="0" collapsed="false">
      <c r="A35" s="1" t="n">
        <v>14.5</v>
      </c>
      <c r="B35" s="2" t="n">
        <f aca="false">A35*$B$2</f>
        <v>1.45</v>
      </c>
      <c r="C35" s="8"/>
      <c r="D35" s="8" t="n">
        <f aca="false">D34+0.5*E34*$B$2/$B$3</f>
        <v>-0.99278569522873</v>
      </c>
      <c r="E35" s="12"/>
      <c r="F35" s="8" t="n">
        <f aca="false">$H$2*COS(($H$3*B35)+$H$1)</f>
        <v>0.120502769367366</v>
      </c>
      <c r="G35" s="9"/>
      <c r="H35" s="10"/>
      <c r="I35" s="11" t="str">
        <f aca="false">IF(AND(G37&gt;G35,G37&gt;G39),"Local maxima","")</f>
        <v/>
      </c>
    </row>
    <row r="36" customFormat="false" ht="12.75" hidden="false" customHeight="false" outlineLevel="0" collapsed="false">
      <c r="A36" s="1" t="n">
        <v>15</v>
      </c>
      <c r="B36" s="2" t="n">
        <f aca="false">A36*$B$2</f>
        <v>1.5</v>
      </c>
      <c r="C36" s="8" t="n">
        <f aca="false">C34+D35*$B$2</f>
        <v>0.0701130510856548</v>
      </c>
      <c r="D36" s="8" t="n">
        <f aca="false">D35+0.5*E36*$B$2/$B$3</f>
        <v>-0.996291347783012</v>
      </c>
      <c r="E36" s="8" t="n">
        <f aca="false">-$B$1*C36</f>
        <v>-0.0701130510856548</v>
      </c>
      <c r="F36" s="8" t="n">
        <f aca="false">$H$2*COS(($H$3*B36)+$H$1)</f>
        <v>0.0707372016677029</v>
      </c>
      <c r="G36" s="9" t="n">
        <f aca="false">SQRT((F36-C36)^2)</f>
        <v>0.000624150582048108</v>
      </c>
      <c r="H36" s="10" t="n">
        <f aca="false">0.5*$B$3*(D36^2)+0.5*$B$1*C36^2</f>
        <v>0.498756144799916</v>
      </c>
      <c r="I36" s="11" t="str">
        <f aca="false">IF(AND(G38&gt;G36,G38&gt;G40),"Local maxima","")</f>
        <v/>
      </c>
    </row>
    <row r="37" customFormat="false" ht="12.75" hidden="false" customHeight="false" outlineLevel="0" collapsed="false">
      <c r="A37" s="1" t="n">
        <v>15.5</v>
      </c>
      <c r="B37" s="2" t="n">
        <f aca="false">A37*$B$2</f>
        <v>1.55</v>
      </c>
      <c r="C37" s="8"/>
      <c r="D37" s="8" t="n">
        <f aca="false">D36+0.5*E36*$B$2/$B$3</f>
        <v>-0.999797000337295</v>
      </c>
      <c r="E37" s="12"/>
      <c r="F37" s="8" t="n">
        <f aca="false">$H$2*COS(($H$3*B37)+$H$1)</f>
        <v>0.0207948278030924</v>
      </c>
      <c r="G37" s="9"/>
      <c r="H37" s="10"/>
      <c r="I37" s="11" t="str">
        <f aca="false">IF(AND(G39&gt;G37,G39&gt;G41),"Local maxima","")</f>
        <v/>
      </c>
    </row>
    <row r="38" customFormat="false" ht="12.75" hidden="false" customHeight="false" outlineLevel="0" collapsed="false">
      <c r="A38" s="1" t="n">
        <v>16</v>
      </c>
      <c r="B38" s="2" t="n">
        <f aca="false">A38*$B$2</f>
        <v>1.6</v>
      </c>
      <c r="C38" s="8" t="n">
        <f aca="false">C36+D37*$B$2</f>
        <v>-0.0298666489480747</v>
      </c>
      <c r="D38" s="8" t="n">
        <f aca="false">D37+0.5*E38*$B$2/$B$3</f>
        <v>-0.998303667889891</v>
      </c>
      <c r="E38" s="8" t="n">
        <f aca="false">-$B$1*C38</f>
        <v>0.0298666489480747</v>
      </c>
      <c r="F38" s="8" t="n">
        <f aca="false">$H$2*COS(($H$3*B38)+$H$1)</f>
        <v>-0.0291995223012888</v>
      </c>
      <c r="G38" s="9" t="n">
        <f aca="false">SQRT((F38-C38)^2)</f>
        <v>0.00066712664678591</v>
      </c>
      <c r="H38" s="10" t="n">
        <f aca="false">0.5*$B$3*(D38^2)+0.5*$B$1*C38^2</f>
        <v>0.498751115020899</v>
      </c>
      <c r="I38" s="11" t="str">
        <f aca="false">IF(AND(G40&gt;G38,G40&gt;G42),"Local maxima","")</f>
        <v/>
      </c>
    </row>
    <row r="39" customFormat="false" ht="12.75" hidden="false" customHeight="false" outlineLevel="0" collapsed="false">
      <c r="A39" s="1" t="n">
        <v>16.5</v>
      </c>
      <c r="B39" s="2" t="n">
        <f aca="false">A39*$B$2</f>
        <v>1.65</v>
      </c>
      <c r="C39" s="8"/>
      <c r="D39" s="8" t="n">
        <f aca="false">D38+0.5*E38*$B$2/$B$3</f>
        <v>-0.996810335442488</v>
      </c>
      <c r="E39" s="12"/>
      <c r="F39" s="8" t="n">
        <f aca="false">$H$2*COS(($H$3*B39)+$H$1)</f>
        <v>-0.0791208888067341</v>
      </c>
      <c r="G39" s="9"/>
      <c r="H39" s="10"/>
      <c r="I39" s="11" t="str">
        <f aca="false">IF(AND(G41&gt;G39,G41&gt;G43),"Local maxima","")</f>
        <v/>
      </c>
    </row>
    <row r="40" customFormat="false" ht="12.75" hidden="false" customHeight="false" outlineLevel="0" collapsed="false">
      <c r="A40" s="1" t="n">
        <v>17</v>
      </c>
      <c r="B40" s="2" t="n">
        <f aca="false">A40*$B$2</f>
        <v>1.7</v>
      </c>
      <c r="C40" s="8" t="n">
        <f aca="false">C38+D39*$B$2</f>
        <v>-0.129547682492324</v>
      </c>
      <c r="D40" s="8" t="n">
        <f aca="false">D39+0.5*E40*$B$2/$B$3</f>
        <v>-0.990332951317872</v>
      </c>
      <c r="E40" s="8" t="n">
        <f aca="false">-$B$1*C40</f>
        <v>0.129547682492324</v>
      </c>
      <c r="F40" s="8" t="n">
        <f aca="false">$H$2*COS(($H$3*B40)+$H$1)</f>
        <v>-0.128844494295525</v>
      </c>
      <c r="G40" s="9" t="n">
        <f aca="false">SQRT((F40-C40)^2)</f>
        <v>0.000703188196798654</v>
      </c>
      <c r="H40" s="10" t="n">
        <f aca="false">0.5*$B$3*(D40^2)+0.5*$B$1*C40^2</f>
        <v>0.498770978252549</v>
      </c>
      <c r="I40" s="11" t="str">
        <f aca="false">IF(AND(G42&gt;G40,G42&gt;G44),"Local maxima","")</f>
        <v/>
      </c>
    </row>
    <row r="41" customFormat="false" ht="12.75" hidden="false" customHeight="false" outlineLevel="0" collapsed="false">
      <c r="A41" s="1" t="n">
        <v>17.5</v>
      </c>
      <c r="B41" s="2" t="n">
        <f aca="false">A41*$B$2</f>
        <v>1.75</v>
      </c>
      <c r="C41" s="8"/>
      <c r="D41" s="8" t="n">
        <f aca="false">D40+0.5*E40*$B$2/$B$3</f>
        <v>-0.983855567193255</v>
      </c>
      <c r="E41" s="12"/>
      <c r="F41" s="8" t="n">
        <f aca="false">$H$2*COS(($H$3*B41)+$H$1)</f>
        <v>-0.178246055649492</v>
      </c>
      <c r="G41" s="9"/>
      <c r="H41" s="10"/>
      <c r="I41" s="11" t="str">
        <f aca="false">IF(AND(G43&gt;G41,G43&gt;G45),"Local maxima","")</f>
        <v/>
      </c>
    </row>
    <row r="42" customFormat="false" ht="12.75" hidden="false" customHeight="false" outlineLevel="0" collapsed="false">
      <c r="A42" s="1" t="n">
        <v>18</v>
      </c>
      <c r="B42" s="2" t="n">
        <f aca="false">A42*$B$2</f>
        <v>1.8</v>
      </c>
      <c r="C42" s="8" t="n">
        <f aca="false">C40+D41*$B$2</f>
        <v>-0.227933239211649</v>
      </c>
      <c r="D42" s="8" t="n">
        <f aca="false">D41+0.5*E42*$B$2/$B$3</f>
        <v>-0.972458905232673</v>
      </c>
      <c r="E42" s="8" t="n">
        <f aca="false">-$B$1*C42</f>
        <v>0.227933239211649</v>
      </c>
      <c r="F42" s="8" t="n">
        <f aca="false">$H$2*COS(($H$3*B42)+$H$1)</f>
        <v>-0.227202094693087</v>
      </c>
      <c r="G42" s="9" t="n">
        <f aca="false">SQRT((F42-C42)^2)</f>
        <v>0.000731144518561933</v>
      </c>
      <c r="H42" s="10" t="n">
        <f aca="false">0.5*$B$3*(D42^2)+0.5*$B$1*C42^2</f>
        <v>0.498814941951922</v>
      </c>
      <c r="I42" s="11" t="str">
        <f aca="false">IF(AND(G44&gt;G42,G44&gt;G46),"Local maxima","")</f>
        <v/>
      </c>
    </row>
    <row r="43" customFormat="false" ht="12.75" hidden="false" customHeight="false" outlineLevel="0" collapsed="false">
      <c r="A43" s="1" t="n">
        <v>18.5</v>
      </c>
      <c r="B43" s="2" t="n">
        <f aca="false">A43*$B$2</f>
        <v>1.85</v>
      </c>
      <c r="C43" s="8"/>
      <c r="D43" s="8" t="n">
        <f aca="false">D42+0.5*E42*$B$2/$B$3</f>
        <v>-0.961062243272091</v>
      </c>
      <c r="E43" s="12"/>
      <c r="F43" s="8" t="n">
        <f aca="false">$H$2*COS(($H$3*B43)+$H$1)</f>
        <v>-0.275590246824513</v>
      </c>
      <c r="G43" s="9"/>
      <c r="H43" s="10"/>
      <c r="I43" s="11" t="str">
        <f aca="false">IF(AND(G45&gt;G43,G45&gt;G47),"Local maxima","")</f>
        <v/>
      </c>
    </row>
    <row r="44" customFormat="false" ht="12.75" hidden="false" customHeight="false" outlineLevel="0" collapsed="false">
      <c r="A44" s="1" t="n">
        <v>19</v>
      </c>
      <c r="B44" s="2" t="n">
        <f aca="false">A44*$B$2</f>
        <v>1.9</v>
      </c>
      <c r="C44" s="8" t="n">
        <f aca="false">C42+D43*$B$2</f>
        <v>-0.324039463538858</v>
      </c>
      <c r="D44" s="8" t="n">
        <f aca="false">D43+0.5*E44*$B$2/$B$3</f>
        <v>-0.944860270095148</v>
      </c>
      <c r="E44" s="8" t="n">
        <f aca="false">-$B$1*C44</f>
        <v>0.324039463538858</v>
      </c>
      <c r="F44" s="8" t="n">
        <f aca="false">$H$2*COS(($H$3*B44)+$H$1)</f>
        <v>-0.323289566863504</v>
      </c>
      <c r="G44" s="9" t="n">
        <f aca="false">SQRT((F44-C44)^2)</f>
        <v>0.000749896675354522</v>
      </c>
      <c r="H44" s="10" t="n">
        <f aca="false">0.5*$B$3*(D44^2)+0.5*$B$1*C44^2</f>
        <v>0.498881251967413</v>
      </c>
      <c r="I44" s="11" t="str">
        <f aca="false">IF(AND(G46&gt;G44,G46&gt;G48),"Local maxima","")</f>
        <v>Local maxima</v>
      </c>
    </row>
    <row r="45" customFormat="false" ht="12.75" hidden="false" customHeight="false" outlineLevel="0" collapsed="false">
      <c r="A45" s="1" t="n">
        <v>19.5</v>
      </c>
      <c r="B45" s="2" t="n">
        <f aca="false">A45*$B$2</f>
        <v>1.95</v>
      </c>
      <c r="C45" s="8"/>
      <c r="D45" s="8" t="n">
        <f aca="false">D44+0.5*E44*$B$2/$B$3</f>
        <v>-0.928658296918205</v>
      </c>
      <c r="E45" s="12"/>
      <c r="F45" s="8" t="n">
        <f aca="false">$H$2*COS(($H$3*B45)+$H$1)</f>
        <v>-0.370180831351287</v>
      </c>
      <c r="G45" s="9"/>
      <c r="H45" s="10"/>
      <c r="I45" s="11" t="str">
        <f aca="false">IF(AND(G47&gt;G45,G47&gt;G49),"Local maxima","")</f>
        <v/>
      </c>
    </row>
    <row r="46" customFormat="false" ht="12.75" hidden="false" customHeight="false" outlineLevel="0" collapsed="false">
      <c r="A46" s="2" t="n">
        <v>20</v>
      </c>
      <c r="B46" s="2" t="n">
        <f aca="false">A46*$B$2</f>
        <v>2</v>
      </c>
      <c r="C46" s="13" t="n">
        <f aca="false">C44+D45*$B$2</f>
        <v>-0.416905293230679</v>
      </c>
      <c r="D46" s="13" t="n">
        <f aca="false">D45+0.5*E46*$B$2/$B$3</f>
        <v>-0.907813032256671</v>
      </c>
      <c r="E46" s="13" t="n">
        <f aca="false">-$B$1*C46</f>
        <v>0.416905293230679</v>
      </c>
      <c r="F46" s="13" t="n">
        <f aca="false">$H$2*COS(($H$3*B46)+$H$1)</f>
        <v>-0.416146836547142</v>
      </c>
      <c r="G46" s="9" t="n">
        <f aca="false">SQRT((F46-C46)^2)</f>
        <v>0.000758456683536191</v>
      </c>
      <c r="H46" s="10" t="n">
        <f aca="false">0.5*$B$3*(D46^2)+0.5*$B$1*C46^2</f>
        <v>0.498967262529405</v>
      </c>
      <c r="I46" s="11" t="str">
        <f aca="false">IF(AND(G48&gt;G46,G48&gt;G50),"Local maxima","")</f>
        <v/>
      </c>
    </row>
    <row r="47" customFormat="false" ht="12.75" hidden="false" customHeight="false" outlineLevel="0" collapsed="false">
      <c r="A47" s="1" t="n">
        <v>20.5</v>
      </c>
      <c r="B47" s="2" t="n">
        <f aca="false">A47*$B$2</f>
        <v>2.05</v>
      </c>
      <c r="C47" s="8"/>
      <c r="D47" s="8" t="n">
        <f aca="false">D46+0.5*E46*$B$2/$B$3</f>
        <v>-0.886967767595137</v>
      </c>
      <c r="E47" s="12"/>
      <c r="F47" s="8" t="n">
        <f aca="false">$H$2*COS(($H$3*B47)+$H$1)</f>
        <v>-0.461072691376713</v>
      </c>
      <c r="G47" s="9"/>
      <c r="H47" s="10"/>
      <c r="I47" s="11" t="str">
        <f aca="false">IF(AND(G49&gt;G47,G49&gt;G51),"Local maxima","")</f>
        <v/>
      </c>
    </row>
    <row r="48" customFormat="false" ht="12.75" hidden="false" customHeight="false" outlineLevel="0" collapsed="false">
      <c r="A48" s="1" t="n">
        <v>21</v>
      </c>
      <c r="B48" s="2" t="n">
        <f aca="false">A48*$B$2</f>
        <v>2.1</v>
      </c>
      <c r="C48" s="8" t="n">
        <f aca="false">C46+D47*$B$2</f>
        <v>-0.505602069990192</v>
      </c>
      <c r="D48" s="8" t="n">
        <f aca="false">D47+0.5*E48*$B$2/$B$3</f>
        <v>-0.861687664095627</v>
      </c>
      <c r="E48" s="8" t="n">
        <f aca="false">-$B$1*C48</f>
        <v>0.505602069990192</v>
      </c>
      <c r="F48" s="8" t="n">
        <f aca="false">$H$2*COS(($H$3*B48)+$H$1)</f>
        <v>-0.504846104599858</v>
      </c>
      <c r="G48" s="9" t="n">
        <f aca="false">SQRT((F48-C48)^2)</f>
        <v>0.000755965390334734</v>
      </c>
      <c r="H48" s="10" t="n">
        <f aca="false">0.5*$B$3*(D48^2)+0.5*$B$1*C48^2</f>
        <v>0.499069541816473</v>
      </c>
      <c r="I48" s="11" t="str">
        <f aca="false">IF(AND(G50&gt;G48,G50&gt;G52),"Local maxima","")</f>
        <v/>
      </c>
    </row>
    <row r="49" customFormat="false" ht="12.75" hidden="false" customHeight="false" outlineLevel="0" collapsed="false">
      <c r="A49" s="1" t="n">
        <v>21.5</v>
      </c>
      <c r="B49" s="2" t="n">
        <f aca="false">A49*$B$2</f>
        <v>2.15</v>
      </c>
      <c r="C49" s="8"/>
      <c r="D49" s="8" t="n">
        <f aca="false">D48+0.5*E48*$B$2/$B$3</f>
        <v>-0.836407560596118</v>
      </c>
      <c r="E49" s="12"/>
      <c r="F49" s="8" t="n">
        <f aca="false">$H$2*COS(($H$3*B49)+$H$1)</f>
        <v>-0.547357665480271</v>
      </c>
      <c r="G49" s="9"/>
      <c r="H49" s="10"/>
      <c r="I49" s="11" t="str">
        <f aca="false">IF(AND(G51&gt;G49,G51&gt;G53),"Local maxima","")</f>
        <v/>
      </c>
    </row>
    <row r="50" customFormat="false" ht="12.75" hidden="false" customHeight="false" outlineLevel="0" collapsed="false">
      <c r="A50" s="1" t="n">
        <v>22</v>
      </c>
      <c r="B50" s="2" t="n">
        <f aca="false">A50*$B$2</f>
        <v>2.2</v>
      </c>
      <c r="C50" s="8" t="n">
        <f aca="false">C48+D49*$B$2</f>
        <v>-0.589242826049804</v>
      </c>
      <c r="D50" s="8" t="n">
        <f aca="false">D49+0.5*E50*$B$2/$B$3</f>
        <v>-0.806945419293627</v>
      </c>
      <c r="E50" s="8" t="n">
        <f aca="false">-$B$1*C50</f>
        <v>0.589242826049804</v>
      </c>
      <c r="F50" s="8" t="n">
        <f aca="false">$H$2*COS(($H$3*B50)+$H$1)</f>
        <v>-0.588501117255346</v>
      </c>
      <c r="G50" s="9" t="n">
        <f aca="false">SQRT((F50-C50)^2)</f>
        <v>0.000741708794458229</v>
      </c>
      <c r="H50" s="10" t="n">
        <f aca="false">0.5*$B$3*(D50^2)+0.5*$B$1*C50^2</f>
        <v>0.499184008885064</v>
      </c>
      <c r="I50" s="11" t="str">
        <f aca="false">IF(AND(G52&gt;G50,G52&gt;G54),"Local maxima","")</f>
        <v/>
      </c>
    </row>
    <row r="51" customFormat="false" ht="12.75" hidden="false" customHeight="false" outlineLevel="0" collapsed="false">
      <c r="A51" s="1" t="n">
        <v>22.5</v>
      </c>
      <c r="B51" s="2" t="n">
        <f aca="false">A51*$B$2</f>
        <v>2.25</v>
      </c>
      <c r="C51" s="8"/>
      <c r="D51" s="8" t="n">
        <f aca="false">D50+0.5*E50*$B$2/$B$3</f>
        <v>-0.777483277991137</v>
      </c>
      <c r="E51" s="12"/>
      <c r="F51" s="8" t="n">
        <f aca="false">$H$2*COS(($H$3*B51)+$H$1)</f>
        <v>-0.628173622722739</v>
      </c>
      <c r="G51" s="9"/>
      <c r="H51" s="10"/>
      <c r="I51" s="11" t="str">
        <f aca="false">IF(AND(G53&gt;G51,G53&gt;G55),"Local maxima","")</f>
        <v/>
      </c>
    </row>
    <row r="52" customFormat="false" ht="12.75" hidden="false" customHeight="false" outlineLevel="0" collapsed="false">
      <c r="A52" s="1" t="n">
        <v>23</v>
      </c>
      <c r="B52" s="2" t="n">
        <f aca="false">A52*$B$2</f>
        <v>2.3</v>
      </c>
      <c r="C52" s="8" t="n">
        <f aca="false">C50+D51*$B$2</f>
        <v>-0.666991153848918</v>
      </c>
      <c r="D52" s="8" t="n">
        <f aca="false">D51+0.5*E52*$B$2/$B$3</f>
        <v>-0.744133720298691</v>
      </c>
      <c r="E52" s="8" t="n">
        <f aca="false">-$B$1*C52</f>
        <v>0.666991153848918</v>
      </c>
      <c r="F52" s="8" t="n">
        <f aca="false">$H$2*COS(($H$3*B52)+$H$1)</f>
        <v>-0.666276021279824</v>
      </c>
      <c r="G52" s="9" t="n">
        <f aca="false">SQRT((F52-C52)^2)</f>
        <v>0.00071513256909328</v>
      </c>
      <c r="H52" s="10" t="n">
        <f aca="false">0.5*$B$3*(D52^2)+0.5*$B$1*C52^2</f>
        <v>0.499306096499141</v>
      </c>
      <c r="I52" s="11" t="str">
        <f aca="false">IF(AND(G54&gt;G52,G54&gt;G56),"Local maxima","")</f>
        <v/>
      </c>
    </row>
    <row r="53" customFormat="false" ht="12.75" hidden="false" customHeight="false" outlineLevel="0" collapsed="false">
      <c r="A53" s="1" t="n">
        <v>23.5</v>
      </c>
      <c r="B53" s="2" t="n">
        <f aca="false">A53*$B$2</f>
        <v>2.35</v>
      </c>
      <c r="C53" s="8"/>
      <c r="D53" s="8" t="n">
        <f aca="false">D52+0.5*E52*$B$2/$B$3</f>
        <v>-0.710784162606245</v>
      </c>
      <c r="E53" s="12"/>
      <c r="F53" s="8" t="n">
        <f aca="false">$H$2*COS(($H$3*B53)+$H$1)</f>
        <v>-0.702713076773554</v>
      </c>
      <c r="G53" s="9"/>
      <c r="H53" s="10"/>
      <c r="I53" s="11" t="str">
        <f aca="false">IF(AND(G55&gt;G53,G55&gt;G57),"Local maxima","")</f>
        <v/>
      </c>
    </row>
    <row r="54" customFormat="false" ht="12.75" hidden="false" customHeight="false" outlineLevel="0" collapsed="false">
      <c r="A54" s="1" t="n">
        <v>24</v>
      </c>
      <c r="B54" s="2" t="n">
        <f aca="false">A54*$B$2</f>
        <v>2.4</v>
      </c>
      <c r="C54" s="8" t="n">
        <f aca="false">C52+D53*$B$2</f>
        <v>-0.738069570109542</v>
      </c>
      <c r="D54" s="8" t="n">
        <f aca="false">D53+0.5*E54*$B$2/$B$3</f>
        <v>-0.673880684100768</v>
      </c>
      <c r="E54" s="8" t="n">
        <f aca="false">-$B$1*C54</f>
        <v>0.738069570109542</v>
      </c>
      <c r="F54" s="8" t="n">
        <f aca="false">$H$2*COS(($H$3*B54)+$H$1)</f>
        <v>-0.737393715541246</v>
      </c>
      <c r="G54" s="9" t="n">
        <f aca="false">SQRT((F54-C54)^2)</f>
        <v>0.000675854568296441</v>
      </c>
      <c r="H54" s="10" t="n">
        <f aca="false">0.5*$B$3*(D54^2)+0.5*$B$1*C54^2</f>
        <v>0.499430933362902</v>
      </c>
      <c r="I54" s="11" t="str">
        <f aca="false">IF(AND(G56&gt;G54,G56&gt;G58),"Local maxima","")</f>
        <v/>
      </c>
    </row>
    <row r="55" customFormat="false" ht="12.75" hidden="false" customHeight="false" outlineLevel="0" collapsed="false">
      <c r="A55" s="1" t="n">
        <v>24.5</v>
      </c>
      <c r="B55" s="2" t="n">
        <f aca="false">A55*$B$2</f>
        <v>2.45</v>
      </c>
      <c r="C55" s="8"/>
      <c r="D55" s="8" t="n">
        <f aca="false">D54+0.5*E54*$B$2/$B$3</f>
        <v>-0.636977205595291</v>
      </c>
      <c r="E55" s="12"/>
      <c r="F55" s="8" t="n">
        <f aca="false">$H$2*COS(($H$3*B55)+$H$1)</f>
        <v>-0.770231254047307</v>
      </c>
      <c r="G55" s="9"/>
      <c r="H55" s="10"/>
      <c r="I55" s="11" t="str">
        <f aca="false">IF(AND(G57&gt;G55,G57&gt;G59),"Local maxima","")</f>
        <v/>
      </c>
    </row>
    <row r="56" customFormat="false" ht="12.75" hidden="false" customHeight="false" outlineLevel="0" collapsed="false">
      <c r="A56" s="1" t="n">
        <v>25</v>
      </c>
      <c r="B56" s="2" t="n">
        <f aca="false">A56*$B$2</f>
        <v>2.5</v>
      </c>
      <c r="C56" s="8" t="n">
        <f aca="false">C54+D55*$B$2</f>
        <v>-0.801767290669071</v>
      </c>
      <c r="D56" s="8" t="n">
        <f aca="false">D55+0.5*E56*$B$2/$B$3</f>
        <v>-0.596888841061838</v>
      </c>
      <c r="E56" s="8" t="n">
        <f aca="false">-$B$1*C56</f>
        <v>0.801767290669071</v>
      </c>
      <c r="F56" s="8" t="n">
        <f aca="false">$H$2*COS(($H$3*B56)+$H$1)</f>
        <v>-0.801143615546934</v>
      </c>
      <c r="G56" s="9" t="n">
        <f aca="false">SQRT((F56-C56)^2)</f>
        <v>0.000623675122137679</v>
      </c>
      <c r="H56" s="10" t="n">
        <f aca="false">0.5*$B$3*(D56^2)+0.5*$B$1*C56^2</f>
        <v>0.499553538485483</v>
      </c>
      <c r="I56" s="11" t="str">
        <f aca="false">IF(AND(G58&gt;G56,G58&gt;G60),"Local maxima","")</f>
        <v/>
      </c>
    </row>
    <row r="57" customFormat="false" ht="12.75" hidden="false" customHeight="false" outlineLevel="0" collapsed="false">
      <c r="A57" s="1" t="n">
        <v>25.5</v>
      </c>
      <c r="B57" s="2" t="n">
        <f aca="false">A57*$B$2</f>
        <v>2.55</v>
      </c>
      <c r="C57" s="8"/>
      <c r="D57" s="8" t="n">
        <f aca="false">D56+0.5*E56*$B$2/$B$3</f>
        <v>-0.556800476528384</v>
      </c>
      <c r="E57" s="12"/>
      <c r="F57" s="8" t="n">
        <f aca="false">$H$2*COS(($H$3*B57)+$H$1)</f>
        <v>-0.830053535235222</v>
      </c>
      <c r="G57" s="9"/>
      <c r="H57" s="10"/>
      <c r="I57" s="11" t="str">
        <f aca="false">IF(AND(G59&gt;G57,G59&gt;G61),"Local maxima","")</f>
        <v/>
      </c>
    </row>
    <row r="58" customFormat="false" ht="12.75" hidden="false" customHeight="false" outlineLevel="0" collapsed="false">
      <c r="A58" s="1" t="n">
        <v>26</v>
      </c>
      <c r="B58" s="2" t="n">
        <f aca="false">A58*$B$2</f>
        <v>2.6</v>
      </c>
      <c r="C58" s="8" t="n">
        <f aca="false">C56+D57*$B$2</f>
        <v>-0.85744733832191</v>
      </c>
      <c r="D58" s="8" t="n">
        <f aca="false">D57+0.5*E58*$B$2/$B$3</f>
        <v>-0.513928109612289</v>
      </c>
      <c r="E58" s="8" t="n">
        <f aca="false">-$B$1*C58</f>
        <v>0.85744733832191</v>
      </c>
      <c r="F58" s="8" t="n">
        <f aca="false">$H$2*COS(($H$3*B58)+$H$1)</f>
        <v>-0.856888753368947</v>
      </c>
      <c r="G58" s="9" t="n">
        <f aca="false">SQRT((F58-C58)^2)</f>
        <v>0.00055858495296246</v>
      </c>
      <c r="H58" s="10" t="n">
        <f aca="false">0.5*$B$3*(D58^2)+0.5*$B$1*C58^2</f>
        <v>0.499669019922494</v>
      </c>
      <c r="I58" s="11" t="str">
        <f aca="false">IF(AND(G60&gt;G58,G60&gt;G62),"Local maxima","")</f>
        <v/>
      </c>
    </row>
    <row r="59" customFormat="false" ht="12.75" hidden="false" customHeight="false" outlineLevel="0" collapsed="false">
      <c r="A59" s="1" t="n">
        <v>26.5</v>
      </c>
      <c r="B59" s="2" t="n">
        <f aca="false">A59*$B$2</f>
        <v>2.65</v>
      </c>
      <c r="C59" s="8"/>
      <c r="D59" s="8" t="n">
        <f aca="false">D58+0.5*E58*$B$2/$B$3</f>
        <v>-0.471055742696193</v>
      </c>
      <c r="E59" s="12"/>
      <c r="F59" s="8" t="n">
        <f aca="false">$H$2*COS(($H$3*B59)+$H$1)</f>
        <v>-0.881582195878286</v>
      </c>
      <c r="G59" s="9"/>
      <c r="H59" s="10"/>
      <c r="I59" s="11" t="str">
        <f aca="false">IF(AND(G61&gt;G59,G61&gt;G63),"Local maxima","")</f>
        <v/>
      </c>
    </row>
    <row r="60" customFormat="false" ht="12.75" hidden="false" customHeight="false" outlineLevel="0" collapsed="false">
      <c r="A60" s="1" t="n">
        <v>27</v>
      </c>
      <c r="B60" s="2" t="n">
        <f aca="false">A60*$B$2</f>
        <v>2.7</v>
      </c>
      <c r="C60" s="8" t="n">
        <f aca="false">C58+D59*$B$2</f>
        <v>-0.904552912591529</v>
      </c>
      <c r="D60" s="8" t="n">
        <f aca="false">D59+0.5*E60*$B$2/$B$3</f>
        <v>-0.425828097066617</v>
      </c>
      <c r="E60" s="8" t="n">
        <f aca="false">-$B$1*C60</f>
        <v>0.904552912591529</v>
      </c>
      <c r="F60" s="8" t="n">
        <f aca="false">$H$2*COS(($H$3*B60)+$H$1)</f>
        <v>-0.904072142017061</v>
      </c>
      <c r="G60" s="9" t="n">
        <f aca="false">SQRT((F60-C60)^2)</f>
        <v>0.000480770574467826</v>
      </c>
      <c r="H60" s="10" t="n">
        <f aca="false">0.5*$B$3*(D60^2)+0.5*$B$1*C60^2</f>
        <v>0.499772769964597</v>
      </c>
      <c r="I60" s="11" t="str">
        <f aca="false">IF(AND(G62&gt;G60,G62&gt;G64),"Local maxima","")</f>
        <v/>
      </c>
    </row>
    <row r="61" customFormat="false" ht="12.75" hidden="false" customHeight="false" outlineLevel="0" collapsed="false">
      <c r="A61" s="1" t="n">
        <v>27.5</v>
      </c>
      <c r="B61" s="2" t="n">
        <f aca="false">A61*$B$2</f>
        <v>2.75</v>
      </c>
      <c r="C61" s="8"/>
      <c r="D61" s="8" t="n">
        <f aca="false">D60+0.5*E60*$B$2/$B$3</f>
        <v>-0.38060045143704</v>
      </c>
      <c r="E61" s="12"/>
      <c r="F61" s="8" t="n">
        <f aca="false">$H$2*COS(($H$3*B61)+$H$1)</f>
        <v>-0.924302378632464</v>
      </c>
      <c r="G61" s="9"/>
      <c r="H61" s="10"/>
      <c r="I61" s="11" t="str">
        <f aca="false">IF(AND(G63&gt;G61,G63&gt;G65),"Local maxima","")</f>
        <v/>
      </c>
    </row>
    <row r="62" customFormat="false" ht="12.75" hidden="false" customHeight="false" outlineLevel="0" collapsed="false">
      <c r="A62" s="1" t="n">
        <v>28</v>
      </c>
      <c r="B62" s="2" t="n">
        <f aca="false">A62*$B$2</f>
        <v>2.8</v>
      </c>
      <c r="C62" s="8" t="n">
        <f aca="false">C60+D61*$B$2</f>
        <v>-0.942612957735233</v>
      </c>
      <c r="D62" s="8" t="n">
        <f aca="false">D61+0.5*E62*$B$2/$B$3</f>
        <v>-0.333469803550279</v>
      </c>
      <c r="E62" s="8" t="n">
        <f aca="false">-$B$1*C62</f>
        <v>0.942612957735233</v>
      </c>
      <c r="F62" s="8" t="n">
        <f aca="false">$H$2*COS(($H$3*B62)+$H$1)</f>
        <v>-0.942222340668658</v>
      </c>
      <c r="G62" s="9" t="n">
        <f aca="false">SQRT((F62-C62)^2)</f>
        <v>0.000390617066574728</v>
      </c>
      <c r="H62" s="10" t="n">
        <f aca="false">0.5*$B$3*(D62^2)+0.5*$B$1*C62^2</f>
        <v>0.499860648985113</v>
      </c>
      <c r="I62" s="11" t="str">
        <f aca="false">IF(AND(G64&gt;G62,G64&gt;G66),"Local maxima","")</f>
        <v/>
      </c>
    </row>
    <row r="63" customFormat="false" ht="12.75" hidden="false" customHeight="false" outlineLevel="0" collapsed="false">
      <c r="A63" s="1" t="n">
        <v>28.5</v>
      </c>
      <c r="B63" s="2" t="n">
        <f aca="false">A63*$B$2</f>
        <v>2.85</v>
      </c>
      <c r="C63" s="8"/>
      <c r="D63" s="8" t="n">
        <f aca="false">D62+0.5*E62*$B$2/$B$3</f>
        <v>-0.286339155663517</v>
      </c>
      <c r="E63" s="12"/>
      <c r="F63" s="8" t="n">
        <f aca="false">$H$2*COS(($H$3*B63)+$H$1)</f>
        <v>-0.95778723755309</v>
      </c>
      <c r="G63" s="9"/>
      <c r="H63" s="10"/>
      <c r="I63" s="11" t="str">
        <f aca="false">IF(AND(G65&gt;G63,G65&gt;G67),"Local maxima","")</f>
        <v/>
      </c>
    </row>
    <row r="64" customFormat="false" ht="12.75" hidden="false" customHeight="false" outlineLevel="0" collapsed="false">
      <c r="A64" s="1" t="n">
        <v>29</v>
      </c>
      <c r="B64" s="2" t="n">
        <f aca="false">A64*$B$2</f>
        <v>2.9</v>
      </c>
      <c r="C64" s="8" t="n">
        <f aca="false">C62+D63*$B$2</f>
        <v>-0.971246873301585</v>
      </c>
      <c r="D64" s="8" t="n">
        <f aca="false">D63+0.5*E64*$B$2/$B$3</f>
        <v>-0.237776811998438</v>
      </c>
      <c r="E64" s="8" t="n">
        <f aca="false">-$B$1*C64</f>
        <v>0.971246873301585</v>
      </c>
      <c r="F64" s="8" t="n">
        <f aca="false">$H$2*COS(($H$3*B64)+$H$1)</f>
        <v>-0.970958165149591</v>
      </c>
      <c r="G64" s="9" t="n">
        <f aca="false">SQRT((F64-C64)^2)</f>
        <v>0.000288708151993999</v>
      </c>
      <c r="H64" s="10" t="n">
        <f aca="false">0.5*$B$3*(D64^2)+0.5*$B$1*C64^2</f>
        <v>0.499929150611122</v>
      </c>
      <c r="I64" s="11" t="str">
        <f aca="false">IF(AND(G66&gt;G64,G66&gt;G68),"Local maxima","")</f>
        <v/>
      </c>
    </row>
    <row r="65" customFormat="false" ht="12.75" hidden="false" customHeight="false" outlineLevel="0" collapsed="false">
      <c r="A65" s="1" t="n">
        <v>29.5</v>
      </c>
      <c r="B65" s="2" t="n">
        <f aca="false">A65*$B$2</f>
        <v>2.95</v>
      </c>
      <c r="C65" s="8"/>
      <c r="D65" s="8" t="n">
        <f aca="false">D64+0.5*E64*$B$2/$B$3</f>
        <v>-0.189214468333358</v>
      </c>
      <c r="E65" s="12"/>
      <c r="F65" s="8" t="n">
        <f aca="false">$H$2*COS(($H$3*B65)+$H$1)</f>
        <v>-0.981702202998454</v>
      </c>
      <c r="G65" s="9"/>
      <c r="H65" s="10"/>
      <c r="I65" s="11" t="str">
        <f aca="false">IF(AND(G67&gt;G65,G67&gt;G69),"Local maxima","")</f>
        <v/>
      </c>
    </row>
    <row r="66" customFormat="false" ht="12.75" hidden="false" customHeight="false" outlineLevel="0" collapsed="false">
      <c r="A66" s="1" t="n">
        <v>30</v>
      </c>
      <c r="B66" s="2" t="n">
        <f aca="false">A66*$B$2</f>
        <v>3</v>
      </c>
      <c r="C66" s="8" t="n">
        <f aca="false">C64+D65*$B$2</f>
        <v>-0.990168320134921</v>
      </c>
      <c r="D66" s="8" t="n">
        <f aca="false">D65+0.5*E66*$B$2/$B$3</f>
        <v>-0.139706052326612</v>
      </c>
      <c r="E66" s="8" t="n">
        <f aca="false">-$B$1*C66</f>
        <v>0.990168320134921</v>
      </c>
      <c r="F66" s="8" t="n">
        <f aca="false">$H$2*COS(($H$3*B66)+$H$1)</f>
        <v>-0.989992496600445</v>
      </c>
      <c r="G66" s="9" t="n">
        <f aca="false">SQRT((F66-C66)^2)</f>
        <v>0.000175823534475095</v>
      </c>
      <c r="H66" s="10" t="n">
        <f aca="false">0.5*$B$3*(D66^2)+0.5*$B$1*C66^2</f>
        <v>0.499975541627748</v>
      </c>
      <c r="I66" s="11" t="str">
        <f aca="false">IF(AND(G68&gt;G66,G68&gt;G70),"Local maxima","")</f>
        <v/>
      </c>
    </row>
    <row r="67" customFormat="false" ht="12.75" hidden="false" customHeight="false" outlineLevel="0" collapsed="false">
      <c r="A67" s="1" t="n">
        <v>30.5</v>
      </c>
      <c r="B67" s="2" t="n">
        <f aca="false">A67*$B$2</f>
        <v>3.05</v>
      </c>
      <c r="C67" s="8"/>
      <c r="D67" s="8" t="n">
        <f aca="false">D66+0.5*E66*$B$2/$B$3</f>
        <v>-0.0901976363198664</v>
      </c>
      <c r="E67" s="12"/>
      <c r="F67" s="8" t="n">
        <f aca="false">$H$2*COS(($H$3*B67)+$H$1)</f>
        <v>-0.995808324539061</v>
      </c>
      <c r="G67" s="9"/>
      <c r="H67" s="10"/>
      <c r="I67" s="11" t="str">
        <f aca="false">IF(AND(G69&gt;G67,G69&gt;G71),"Local maxima","")</f>
        <v/>
      </c>
    </row>
    <row r="68" customFormat="false" ht="12.75" hidden="false" customHeight="false" outlineLevel="0" collapsed="false">
      <c r="A68" s="1" t="n">
        <v>31</v>
      </c>
      <c r="B68" s="2" t="n">
        <f aca="false">A68*$B$2</f>
        <v>3.1</v>
      </c>
      <c r="C68" s="8" t="n">
        <f aca="false">C66+D67*$B$2</f>
        <v>-0.999188083766907</v>
      </c>
      <c r="D68" s="8" t="n">
        <f aca="false">D67+0.5*E68*$B$2/$B$3</f>
        <v>-0.040238232131521</v>
      </c>
      <c r="E68" s="8" t="n">
        <f aca="false">-$B$1*C68</f>
        <v>0.999188083766907</v>
      </c>
      <c r="F68" s="8" t="n">
        <f aca="false">$H$2*COS(($H$3*B68)+$H$1)</f>
        <v>-0.99913515027328</v>
      </c>
      <c r="G68" s="9" t="n">
        <f aca="false">SQRT((F68-C68)^2)</f>
        <v>5.29334936276715E-005</v>
      </c>
      <c r="H68" s="10" t="n">
        <f aca="false">0.5*$B$3*(D68^2)+0.5*$B$1*C68^2</f>
        <v>0.499997971033427</v>
      </c>
      <c r="I68" s="11" t="str">
        <f aca="false">IF(AND(G70&gt;G68,G70&gt;G72),"Local maxima","")</f>
        <v/>
      </c>
    </row>
    <row r="69" customFormat="false" ht="12.75" hidden="false" customHeight="false" outlineLevel="0" collapsed="false">
      <c r="A69" s="1" t="n">
        <v>31.5</v>
      </c>
      <c r="B69" s="2" t="n">
        <f aca="false">A69*$B$2</f>
        <v>3.15</v>
      </c>
      <c r="C69" s="8"/>
      <c r="D69" s="8" t="n">
        <f aca="false">D68+0.5*E68*$B$2/$B$3</f>
        <v>0.00972117205682434</v>
      </c>
      <c r="E69" s="12"/>
      <c r="F69" s="8" t="n">
        <f aca="false">$H$2*COS(($H$3*B69)+$H$1)</f>
        <v>-0.999964658471342</v>
      </c>
      <c r="G69" s="9"/>
      <c r="H69" s="10"/>
      <c r="I69" s="11" t="str">
        <f aca="false">IF(AND(G71&gt;G69,G71&gt;G73),"Local maxima","")</f>
        <v/>
      </c>
    </row>
    <row r="70" customFormat="false" ht="12.75" hidden="false" customHeight="false" outlineLevel="0" collapsed="false">
      <c r="A70" s="1" t="n">
        <v>32</v>
      </c>
      <c r="B70" s="2" t="n">
        <f aca="false">A70*$B$2</f>
        <v>3.2</v>
      </c>
      <c r="C70" s="8" t="n">
        <f aca="false">C68+D69*$B$2</f>
        <v>-0.998215966561225</v>
      </c>
      <c r="D70" s="8" t="n">
        <f aca="false">D69+0.5*E70*$B$2/$B$3</f>
        <v>0.0596319703848856</v>
      </c>
      <c r="E70" s="8" t="n">
        <f aca="false">-$B$1*C70</f>
        <v>0.998215966561225</v>
      </c>
      <c r="F70" s="8" t="n">
        <f aca="false">$H$2*COS(($H$3*B70)+$H$1)</f>
        <v>-0.998294775794753</v>
      </c>
      <c r="G70" s="9" t="n">
        <f aca="false">SQRT((F70-C70)^2)</f>
        <v>7.88092335284318E-005</v>
      </c>
      <c r="H70" s="10" t="n">
        <f aca="false">0.5*$B$3*(D70^2)+0.5*$B$1*C70^2</f>
        <v>0.499995543894872</v>
      </c>
      <c r="I70" s="11" t="str">
        <f aca="false">IF(AND(G72&gt;G70,G72&gt;G74),"Local maxima","")</f>
        <v/>
      </c>
    </row>
    <row r="71" customFormat="false" ht="12.75" hidden="false" customHeight="false" outlineLevel="0" collapsed="false">
      <c r="A71" s="1" t="n">
        <v>32.5</v>
      </c>
      <c r="B71" s="2" t="n">
        <f aca="false">A71*$B$2</f>
        <v>3.25</v>
      </c>
      <c r="C71" s="8"/>
      <c r="D71" s="8" t="n">
        <f aca="false">D70+0.5*E70*$B$2/$B$3</f>
        <v>0.109542768712947</v>
      </c>
      <c r="E71" s="12"/>
      <c r="F71" s="8" t="n">
        <f aca="false">$H$2*COS(($H$3*B71)+$H$1)</f>
        <v>-0.994129676080546</v>
      </c>
      <c r="G71" s="9"/>
      <c r="H71" s="10"/>
      <c r="I71" s="11" t="str">
        <f aca="false">IF(AND(G73&gt;G71,G73&gt;G75),"Local maxima","")</f>
        <v/>
      </c>
    </row>
    <row r="72" customFormat="false" ht="12.75" hidden="false" customHeight="false" outlineLevel="0" collapsed="false">
      <c r="A72" s="1" t="n">
        <v>33</v>
      </c>
      <c r="B72" s="2" t="n">
        <f aca="false">A72*$B$2</f>
        <v>3.3</v>
      </c>
      <c r="C72" s="8" t="n">
        <f aca="false">C70+D71*$B$2</f>
        <v>-0.98726168968993</v>
      </c>
      <c r="D72" s="8" t="n">
        <f aca="false">D71+0.5*E72*$B$2/$B$3</f>
        <v>0.158905853197443</v>
      </c>
      <c r="E72" s="8" t="n">
        <f aca="false">-$B$1*C72</f>
        <v>0.98726168968993</v>
      </c>
      <c r="F72" s="8" t="n">
        <f aca="false">$H$2*COS(($H$3*B72)+$H$1)</f>
        <v>-0.987479769908865</v>
      </c>
      <c r="G72" s="9" t="n">
        <f aca="false">SQRT((F72-C72)^2)</f>
        <v>0.00021808021893488</v>
      </c>
      <c r="H72" s="10" t="n">
        <f aca="false">0.5*$B$3*(D72^2)+0.5*$B$1*C72^2</f>
        <v>0.499968357054912</v>
      </c>
      <c r="I72" s="11" t="str">
        <f aca="false">IF(AND(G74&gt;G72,G74&gt;G76),"Local maxima","")</f>
        <v/>
      </c>
    </row>
    <row r="73" customFormat="false" ht="12.75" hidden="false" customHeight="false" outlineLevel="0" collapsed="false">
      <c r="A73" s="1" t="n">
        <v>33.5</v>
      </c>
      <c r="B73" s="2" t="n">
        <f aca="false">A73*$B$2</f>
        <v>3.35</v>
      </c>
      <c r="C73" s="8"/>
      <c r="D73" s="8" t="n">
        <f aca="false">D72+0.5*E72*$B$2/$B$3</f>
        <v>0.20826893768194</v>
      </c>
      <c r="E73" s="12"/>
      <c r="F73" s="8" t="n">
        <f aca="false">$H$2*COS(($H$3*B73)+$H$1)</f>
        <v>-0.978361678581934</v>
      </c>
      <c r="G73" s="9"/>
      <c r="H73" s="10"/>
      <c r="I73" s="11" t="str">
        <f aca="false">IF(AND(G75&gt;G73,G75&gt;G77),"Local maxima","")</f>
        <v/>
      </c>
    </row>
    <row r="74" customFormat="false" ht="12.75" hidden="false" customHeight="false" outlineLevel="0" collapsed="false">
      <c r="A74" s="1" t="n">
        <v>34</v>
      </c>
      <c r="B74" s="2" t="n">
        <f aca="false">A74*$B$2</f>
        <v>3.4</v>
      </c>
      <c r="C74" s="8" t="n">
        <f aca="false">C72+D73*$B$2</f>
        <v>-0.966434795921736</v>
      </c>
      <c r="D74" s="8" t="n">
        <f aca="false">D73+0.5*E74*$B$2/$B$3</f>
        <v>0.256590677478027</v>
      </c>
      <c r="E74" s="8" t="n">
        <f aca="false">-$B$1*C74</f>
        <v>0.966434795921736</v>
      </c>
      <c r="F74" s="8" t="n">
        <f aca="false">$H$2*COS(($H$3*B74)+$H$1)</f>
        <v>-0.966798192579461</v>
      </c>
      <c r="G74" s="9" t="n">
        <f aca="false">SQRT((F74-C74)^2)</f>
        <v>0.00036339665772489</v>
      </c>
      <c r="H74" s="10" t="n">
        <f aca="false">0.5*$B$3*(D74^2)+0.5*$B$1*C74^2</f>
        <v>0.49991749526846</v>
      </c>
      <c r="I74" s="11" t="str">
        <f aca="false">IF(AND(G76&gt;G74,G76&gt;G78),"Local maxima","")</f>
        <v/>
      </c>
    </row>
    <row r="75" customFormat="false" ht="12.75" hidden="false" customHeight="false" outlineLevel="0" collapsed="false">
      <c r="A75" s="1" t="n">
        <v>34.5</v>
      </c>
      <c r="B75" s="2" t="n">
        <f aca="false">A75*$B$2</f>
        <v>3.45</v>
      </c>
      <c r="C75" s="8"/>
      <c r="D75" s="8" t="n">
        <f aca="false">D74+0.5*E74*$B$2/$B$3</f>
        <v>0.304912417274113</v>
      </c>
      <c r="E75" s="12"/>
      <c r="F75" s="8" t="n">
        <f aca="false">$H$2*COS(($H$3*B75)+$H$1)</f>
        <v>-0.952818214594305</v>
      </c>
      <c r="G75" s="9"/>
      <c r="H75" s="10"/>
      <c r="I75" s="11" t="str">
        <f aca="false">IF(AND(G77&gt;G75,G77&gt;G79),"Local maxima","")</f>
        <v/>
      </c>
    </row>
    <row r="76" customFormat="false" ht="12.75" hidden="false" customHeight="false" outlineLevel="0" collapsed="false">
      <c r="A76" s="1" t="n">
        <v>35</v>
      </c>
      <c r="B76" s="2" t="n">
        <f aca="false">A76*$B$2</f>
        <v>3.5</v>
      </c>
      <c r="C76" s="8" t="n">
        <f aca="false">C74+D75*$B$2</f>
        <v>-0.935943554194325</v>
      </c>
      <c r="D76" s="8" t="n">
        <f aca="false">D75+0.5*E76*$B$2/$B$3</f>
        <v>0.35170959498383</v>
      </c>
      <c r="E76" s="8" t="n">
        <f aca="false">-$B$1*C76</f>
        <v>0.935943554194325</v>
      </c>
      <c r="F76" s="8" t="n">
        <f aca="false">$H$2*COS(($H$3*B76)+$H$1)</f>
        <v>-0.936456687290796</v>
      </c>
      <c r="G76" s="9" t="n">
        <f aca="false">SQRT((F76-C76)^2)</f>
        <v>0.000513133096471719</v>
      </c>
      <c r="H76" s="10" t="n">
        <f aca="false">0.5*$B$3*(D76^2)+0.5*$B$1*C76^2</f>
        <v>0.499844987920797</v>
      </c>
      <c r="I76" s="11" t="str">
        <f aca="false">IF(AND(G78&gt;G76,G78&gt;G80),"Local maxima","")</f>
        <v/>
      </c>
    </row>
    <row r="77" customFormat="false" ht="12.75" hidden="false" customHeight="false" outlineLevel="0" collapsed="false">
      <c r="A77" s="1" t="n">
        <v>35.5</v>
      </c>
      <c r="B77" s="2" t="n">
        <f aca="false">A77*$B$2</f>
        <v>3.55</v>
      </c>
      <c r="C77" s="8"/>
      <c r="D77" s="8" t="n">
        <f aca="false">D76+0.5*E76*$B$2/$B$3</f>
        <v>0.398506772693546</v>
      </c>
      <c r="E77" s="12"/>
      <c r="F77" s="8" t="n">
        <f aca="false">$H$2*COS(($H$3*B77)+$H$1)</f>
        <v>-0.917754505966276</v>
      </c>
      <c r="G77" s="9"/>
      <c r="H77" s="10"/>
      <c r="I77" s="11" t="str">
        <f aca="false">IF(AND(G79&gt;G77,G79&gt;G81),"Local maxima","")</f>
        <v/>
      </c>
    </row>
    <row r="78" customFormat="false" ht="12.75" hidden="false" customHeight="false" outlineLevel="0" collapsed="false">
      <c r="A78" s="1" t="n">
        <v>36</v>
      </c>
      <c r="B78" s="2" t="n">
        <f aca="false">A78*$B$2</f>
        <v>3.6</v>
      </c>
      <c r="C78" s="8" t="n">
        <f aca="false">C76+D77*$B$2</f>
        <v>-0.89609287692497</v>
      </c>
      <c r="D78" s="8" t="n">
        <f aca="false">D77+0.5*E78*$B$2/$B$3</f>
        <v>0.443311416539794</v>
      </c>
      <c r="E78" s="8" t="n">
        <f aca="false">-$B$1*C78</f>
        <v>0.89609287692497</v>
      </c>
      <c r="F78" s="8" t="n">
        <f aca="false">$H$2*COS(($H$3*B78)+$H$1)</f>
        <v>-0.896758416334147</v>
      </c>
      <c r="G78" s="9" t="n">
        <f aca="false">SQRT((F78-C78)^2)</f>
        <v>0.000665539409176907</v>
      </c>
      <c r="H78" s="10" t="n">
        <f aca="false">0.5*$B$3*(D78^2)+0.5*$B$1*C78^2</f>
        <v>0.499753728055094</v>
      </c>
      <c r="I78" s="11" t="str">
        <f aca="false">IF(AND(G80&gt;G78,G80&gt;G82),"Local maxima","")</f>
        <v/>
      </c>
    </row>
    <row r="79" customFormat="false" ht="12.75" hidden="false" customHeight="false" outlineLevel="0" collapsed="false">
      <c r="A79" s="1" t="n">
        <v>36.5</v>
      </c>
      <c r="B79" s="2" t="n">
        <f aca="false">A79*$B$2</f>
        <v>3.65</v>
      </c>
      <c r="C79" s="8"/>
      <c r="D79" s="8" t="n">
        <f aca="false">D78+0.5*E78*$B$2/$B$3</f>
        <v>0.488116060386043</v>
      </c>
      <c r="E79" s="12"/>
      <c r="F79" s="8" t="n">
        <f aca="false">$H$2*COS(($H$3*B79)+$H$1)</f>
        <v>-0.873520897683938</v>
      </c>
      <c r="G79" s="9"/>
      <c r="H79" s="10"/>
      <c r="I79" s="11" t="str">
        <f aca="false">IF(AND(G81&gt;G79,G81&gt;G83),"Local maxima","")</f>
        <v/>
      </c>
    </row>
    <row r="80" customFormat="false" ht="12.75" hidden="false" customHeight="false" outlineLevel="0" collapsed="false">
      <c r="A80" s="1" t="n">
        <v>37</v>
      </c>
      <c r="B80" s="2" t="n">
        <f aca="false">A80*$B$2</f>
        <v>3.7</v>
      </c>
      <c r="C80" s="8" t="n">
        <f aca="false">C78+D79*$B$2</f>
        <v>-0.847281270886366</v>
      </c>
      <c r="D80" s="8" t="n">
        <f aca="false">D79+0.5*E80*$B$2/$B$3</f>
        <v>0.530480123930361</v>
      </c>
      <c r="E80" s="8" t="n">
        <f aca="false">-$B$1*C80</f>
        <v>0.847281270886366</v>
      </c>
      <c r="F80" s="8" t="n">
        <f aca="false">$H$2*COS(($H$3*B80)+$H$1)</f>
        <v>-0.848100031710408</v>
      </c>
      <c r="G80" s="9" t="n">
        <f aca="false">SQRT((F80-C80)^2)</f>
        <v>0.000818760824042308</v>
      </c>
      <c r="H80" s="10" t="n">
        <f aca="false">0.5*$B$3*(D80^2)+0.5*$B$1*C80^2</f>
        <v>0.499647356939993</v>
      </c>
      <c r="I80" s="11" t="str">
        <f aca="false">IF(AND(G82&gt;G80,G82&gt;G84),"Local maxima","")</f>
        <v/>
      </c>
    </row>
    <row r="81" customFormat="false" ht="12.75" hidden="false" customHeight="false" outlineLevel="0" collapsed="false">
      <c r="A81" s="1" t="n">
        <v>37.5</v>
      </c>
      <c r="B81" s="2" t="n">
        <f aca="false">A81*$B$2</f>
        <v>3.75</v>
      </c>
      <c r="C81" s="8"/>
      <c r="D81" s="8" t="n">
        <f aca="false">D80+0.5*E80*$B$2/$B$3</f>
        <v>0.57284418747468</v>
      </c>
      <c r="E81" s="12"/>
      <c r="F81" s="8" t="n">
        <f aca="false">$H$2*COS(($H$3*B81)+$H$1)</f>
        <v>-0.820559357339561</v>
      </c>
      <c r="G81" s="9"/>
      <c r="H81" s="10"/>
      <c r="I81" s="11" t="str">
        <f aca="false">IF(AND(G83&gt;G81,G83&gt;G85),"Local maxima","")</f>
        <v/>
      </c>
    </row>
    <row r="82" customFormat="false" ht="12.75" hidden="false" customHeight="false" outlineLevel="0" collapsed="false">
      <c r="A82" s="1" t="n">
        <v>38</v>
      </c>
      <c r="B82" s="2" t="n">
        <f aca="false">A82*$B$2</f>
        <v>3.8</v>
      </c>
      <c r="C82" s="8" t="n">
        <f aca="false">C80+D81*$B$2</f>
        <v>-0.789996852138898</v>
      </c>
      <c r="D82" s="8" t="n">
        <f aca="false">D81+0.5*E82*$B$2/$B$3</f>
        <v>0.612344030081624</v>
      </c>
      <c r="E82" s="8" t="n">
        <f aca="false">-$B$1*C82</f>
        <v>0.789996852138898</v>
      </c>
      <c r="F82" s="8" t="n">
        <f aca="false">$H$2*COS(($H$3*B82)+$H$1)</f>
        <v>-0.790967711914417</v>
      </c>
      <c r="G82" s="9" t="n">
        <f aca="false">SQRT((F82-C82)^2)</f>
        <v>0.000970859775518695</v>
      </c>
      <c r="H82" s="10" t="n">
        <f aca="false">0.5*$B$3*(D82^2)+0.5*$B$1*C82^2</f>
        <v>0.499530118782986</v>
      </c>
      <c r="I82" s="11" t="str">
        <f aca="false">IF(AND(G84&gt;G82,G84&gt;G86),"Local maxima","")</f>
        <v/>
      </c>
    </row>
    <row r="83" customFormat="false" ht="12.75" hidden="false" customHeight="false" outlineLevel="0" collapsed="false">
      <c r="A83" s="1" t="n">
        <v>38.5</v>
      </c>
      <c r="B83" s="2" t="n">
        <f aca="false">A83*$B$2</f>
        <v>3.85</v>
      </c>
      <c r="C83" s="8"/>
      <c r="D83" s="8" t="n">
        <f aca="false">D82+0.5*E82*$B$2/$B$3</f>
        <v>0.651843872688569</v>
      </c>
      <c r="E83" s="12"/>
      <c r="F83" s="8" t="n">
        <f aca="false">$H$2*COS(($H$3*B83)+$H$1)</f>
        <v>-0.759399059137508</v>
      </c>
      <c r="G83" s="9"/>
      <c r="H83" s="10"/>
      <c r="I83" s="11" t="str">
        <f aca="false">IF(AND(G85&gt;G83,G85&gt;G87),"Local maxima","")</f>
        <v/>
      </c>
    </row>
    <row r="84" customFormat="false" ht="12.75" hidden="false" customHeight="false" outlineLevel="0" collapsed="false">
      <c r="A84" s="1" t="n">
        <v>39</v>
      </c>
      <c r="B84" s="2" t="n">
        <f aca="false">A84*$B$2</f>
        <v>3.9</v>
      </c>
      <c r="C84" s="8" t="n">
        <f aca="false">C82+D83*$B$2</f>
        <v>-0.724812464870041</v>
      </c>
      <c r="D84" s="8" t="n">
        <f aca="false">D83+0.5*E84*$B$2/$B$3</f>
        <v>0.688084495932071</v>
      </c>
      <c r="E84" s="8" t="n">
        <f aca="false">-$B$1*C84</f>
        <v>0.724812464870041</v>
      </c>
      <c r="F84" s="8" t="n">
        <f aca="false">$H$2*COS(($H$3*B84)+$H$1)</f>
        <v>-0.72593230420014</v>
      </c>
      <c r="G84" s="9" t="n">
        <f aca="false">SQRT((F84-C84)^2)</f>
        <v>0.00111983933009896</v>
      </c>
      <c r="H84" s="10" t="n">
        <f aca="false">0.5*$B$3*(D84^2)+0.5*$B$1*C84^2</f>
        <v>0.499406691386538</v>
      </c>
      <c r="I84" s="11" t="str">
        <f aca="false">IF(AND(G86&gt;G84,G86&gt;G88),"Local maxima","")</f>
        <v/>
      </c>
    </row>
    <row r="85" customFormat="false" ht="12.75" hidden="false" customHeight="false" outlineLevel="0" collapsed="false">
      <c r="A85" s="1" t="n">
        <v>39.5</v>
      </c>
      <c r="B85" s="2" t="n">
        <f aca="false">A85*$B$2</f>
        <v>3.95</v>
      </c>
      <c r="C85" s="8"/>
      <c r="D85" s="8" t="n">
        <f aca="false">D84+0.5*E84*$B$2/$B$3</f>
        <v>0.724325119175573</v>
      </c>
      <c r="E85" s="12"/>
      <c r="F85" s="8" t="n">
        <f aca="false">$H$2*COS(($H$3*B85)+$H$1)</f>
        <v>-0.690651096560508</v>
      </c>
      <c r="G85" s="9"/>
      <c r="H85" s="10"/>
      <c r="I85" s="11" t="str">
        <f aca="false">IF(AND(G87&gt;G85,G87&gt;G89),"Local maxima","")</f>
        <v/>
      </c>
    </row>
    <row r="86" customFormat="false" ht="12.75" hidden="false" customHeight="false" outlineLevel="0" collapsed="false">
      <c r="A86" s="1" t="n">
        <v>40</v>
      </c>
      <c r="B86" s="2" t="n">
        <f aca="false">A86*$B$2</f>
        <v>4</v>
      </c>
      <c r="C86" s="8" t="n">
        <f aca="false">C84+D85*$B$2</f>
        <v>-0.652379952952484</v>
      </c>
      <c r="D86" s="8" t="n">
        <f aca="false">D85+0.5*E86*$B$2/$B$3</f>
        <v>0.756944116823198</v>
      </c>
      <c r="E86" s="8" t="n">
        <f aca="false">-$B$1*C86</f>
        <v>0.652379952952484</v>
      </c>
      <c r="F86" s="8" t="n">
        <f aca="false">$H$2*COS(($H$3*B86)+$H$1)</f>
        <v>-0.653643620863612</v>
      </c>
      <c r="G86" s="9" t="n">
        <f aca="false">SQRT((F86-C86)^2)</f>
        <v>0.00126366791112831</v>
      </c>
      <c r="H86" s="10" t="n">
        <f aca="false">0.5*$B$3*(D86^2)+0.5*$B$1*C86^2</f>
        <v>0.499281999503768</v>
      </c>
      <c r="I86" s="11" t="str">
        <f aca="false">IF(AND(G88&gt;G86,G88&gt;G90),"Local maxima","")</f>
        <v/>
      </c>
    </row>
    <row r="87" customFormat="false" ht="12.75" hidden="false" customHeight="false" outlineLevel="0" collapsed="false">
      <c r="A87" s="1" t="n">
        <v>40.5</v>
      </c>
      <c r="B87" s="2" t="n">
        <f aca="false">A87*$B$2</f>
        <v>4.05</v>
      </c>
      <c r="C87" s="8"/>
      <c r="D87" s="8" t="n">
        <f aca="false">D86+0.5*E86*$B$2/$B$3</f>
        <v>0.789563114470822</v>
      </c>
      <c r="E87" s="12"/>
      <c r="F87" s="8" t="n">
        <f aca="false">$H$2*COS(($H$3*B87)+$H$1)</f>
        <v>-0.615002376525574</v>
      </c>
      <c r="G87" s="9"/>
      <c r="H87" s="10"/>
      <c r="I87" s="11" t="str">
        <f aca="false">IF(AND(G89&gt;G87,G89&gt;G91),"Local maxima","")</f>
        <v/>
      </c>
    </row>
    <row r="88" customFormat="false" ht="12.75" hidden="false" customHeight="false" outlineLevel="0" collapsed="false">
      <c r="A88" s="1" t="n">
        <v>41</v>
      </c>
      <c r="B88" s="2" t="n">
        <f aca="false">A88*$B$2</f>
        <v>4.1</v>
      </c>
      <c r="C88" s="8" t="n">
        <f aca="false">C86+D87*$B$2</f>
        <v>-0.573423641505402</v>
      </c>
      <c r="D88" s="8" t="n">
        <f aca="false">D87+0.5*E88*$B$2/$B$3</f>
        <v>0.818234296546092</v>
      </c>
      <c r="E88" s="8" t="n">
        <f aca="false">-$B$1*C88</f>
        <v>0.573423641505402</v>
      </c>
      <c r="F88" s="8" t="n">
        <f aca="false">$H$2*COS(($H$3*B88)+$H$1)</f>
        <v>-0.574823946533269</v>
      </c>
      <c r="G88" s="9" t="n">
        <f aca="false">SQRT((F88-C88)^2)</f>
        <v>0.00140030502786703</v>
      </c>
      <c r="H88" s="10" t="n">
        <f aca="false">0.5*$B$3*(D88^2)+0.5*$B$1*C88^2</f>
        <v>0.499161018340796</v>
      </c>
      <c r="I88" s="11" t="str">
        <f aca="false">IF(AND(G90&gt;G88,G90&gt;G92),"Local maxima","")</f>
        <v/>
      </c>
    </row>
    <row r="89" customFormat="false" ht="12.75" hidden="false" customHeight="false" outlineLevel="0" collapsed="false">
      <c r="A89" s="1" t="n">
        <v>41.5</v>
      </c>
      <c r="B89" s="2" t="n">
        <f aca="false">A89*$B$2</f>
        <v>4.15</v>
      </c>
      <c r="C89" s="8"/>
      <c r="D89" s="8" t="n">
        <f aca="false">D88+0.5*E88*$B$2/$B$3</f>
        <v>0.846905478621362</v>
      </c>
      <c r="E89" s="12"/>
      <c r="F89" s="8" t="n">
        <f aca="false">$H$2*COS(($H$3*B89)+$H$1)</f>
        <v>-0.533208756037154</v>
      </c>
      <c r="G89" s="9"/>
      <c r="H89" s="10"/>
      <c r="I89" s="11" t="str">
        <f aca="false">IF(AND(G91&gt;G89,G91&gt;G93),"Local maxima","")</f>
        <v/>
      </c>
    </row>
    <row r="90" customFormat="false" ht="12.75" hidden="false" customHeight="false" outlineLevel="0" collapsed="false">
      <c r="A90" s="1" t="n">
        <v>42</v>
      </c>
      <c r="B90" s="2" t="n">
        <f aca="false">A90*$B$2</f>
        <v>4.2</v>
      </c>
      <c r="C90" s="8" t="n">
        <f aca="false">C88+D89*$B$2</f>
        <v>-0.488733093643265</v>
      </c>
      <c r="D90" s="8" t="n">
        <f aca="false">D89+0.5*E90*$B$2/$B$3</f>
        <v>0.871342133303525</v>
      </c>
      <c r="E90" s="8" t="n">
        <f aca="false">-$B$1*C90</f>
        <v>0.488733093643265</v>
      </c>
      <c r="F90" s="8" t="n">
        <f aca="false">$H$2*COS(($H$3*B90)+$H$1)</f>
        <v>-0.490260821340699</v>
      </c>
      <c r="G90" s="9" t="n">
        <f aca="false">SQRT((F90-C90)^2)</f>
        <v>0.00152772769743414</v>
      </c>
      <c r="H90" s="10" t="n">
        <f aca="false">0.5*$B$3*(D90^2)+0.5*$B$1*C90^2</f>
        <v>0.499048575046028</v>
      </c>
      <c r="I90" s="11" t="str">
        <f aca="false">IF(AND(G92&gt;G90,G92&gt;G94),"Local maxima","")</f>
        <v/>
      </c>
    </row>
    <row r="91" customFormat="false" ht="12.75" hidden="false" customHeight="false" outlineLevel="0" collapsed="false">
      <c r="A91" s="1" t="n">
        <v>42.5</v>
      </c>
      <c r="B91" s="2" t="n">
        <f aca="false">A91*$B$2</f>
        <v>4.25</v>
      </c>
      <c r="C91" s="8"/>
      <c r="D91" s="8" t="n">
        <f aca="false">D90+0.5*E90*$B$2/$B$3</f>
        <v>0.895778787985688</v>
      </c>
      <c r="E91" s="12"/>
      <c r="F91" s="8" t="n">
        <f aca="false">$H$2*COS(($H$3*B91)+$H$1)</f>
        <v>-0.446087489913793</v>
      </c>
      <c r="G91" s="9"/>
      <c r="H91" s="10"/>
      <c r="I91" s="11" t="str">
        <f aca="false">IF(AND(G93&gt;G91,G93&gt;G95),"Local maxima","")</f>
        <v/>
      </c>
    </row>
    <row r="92" customFormat="false" ht="12.75" hidden="false" customHeight="false" outlineLevel="0" collapsed="false">
      <c r="A92" s="1" t="n">
        <v>43</v>
      </c>
      <c r="B92" s="2" t="n">
        <f aca="false">A92*$B$2</f>
        <v>4.3</v>
      </c>
      <c r="C92" s="8" t="n">
        <f aca="false">C90+D91*$B$2</f>
        <v>-0.399155214844696</v>
      </c>
      <c r="D92" s="8" t="n">
        <f aca="false">D91+0.5*E92*$B$2/$B$3</f>
        <v>0.915736548727923</v>
      </c>
      <c r="E92" s="8" t="n">
        <f aca="false">-$B$1*C92</f>
        <v>0.399155214844696</v>
      </c>
      <c r="F92" s="8" t="n">
        <f aca="false">$H$2*COS(($H$3*B92)+$H$1)</f>
        <v>-0.400799172079975</v>
      </c>
      <c r="G92" s="9" t="n">
        <f aca="false">SQRT((F92-C92)^2)</f>
        <v>0.00164395723527905</v>
      </c>
      <c r="H92" s="10" t="n">
        <f aca="false">0.5*$B$3*(D92^2)+0.5*$B$1*C92^2</f>
        <v>0.498949156106922</v>
      </c>
      <c r="I92" s="11" t="str">
        <f aca="false">IF(AND(G94&gt;G92,G94&gt;G96),"Local maxima","")</f>
        <v/>
      </c>
    </row>
    <row r="93" customFormat="false" ht="12.75" hidden="false" customHeight="false" outlineLevel="0" collapsed="false">
      <c r="A93" s="1" t="n">
        <v>43.5</v>
      </c>
      <c r="B93" s="2" t="n">
        <f aca="false">A93*$B$2</f>
        <v>4.35</v>
      </c>
      <c r="C93" s="8"/>
      <c r="D93" s="8" t="n">
        <f aca="false">D92+0.5*E92*$B$2/$B$3</f>
        <v>0.935694309470158</v>
      </c>
      <c r="E93" s="12"/>
      <c r="F93" s="8" t="n">
        <f aca="false">$H$2*COS(($H$3*B93)+$H$1)</f>
        <v>-0.354509065048131</v>
      </c>
      <c r="G93" s="9"/>
      <c r="H93" s="10"/>
      <c r="I93" s="11" t="str">
        <f aca="false">IF(AND(G95&gt;G93,G95&gt;G97),"Local maxima","")</f>
        <v/>
      </c>
    </row>
    <row r="94" customFormat="false" ht="12.75" hidden="false" customHeight="false" outlineLevel="0" collapsed="false">
      <c r="A94" s="1" t="n">
        <v>44</v>
      </c>
      <c r="B94" s="2" t="n">
        <f aca="false">A94*$B$2</f>
        <v>4.4</v>
      </c>
      <c r="C94" s="8" t="n">
        <f aca="false">C92+D93*$B$2</f>
        <v>-0.305585783897681</v>
      </c>
      <c r="D94" s="8" t="n">
        <f aca="false">D93+0.5*E94*$B$2/$B$3</f>
        <v>0.950973598665042</v>
      </c>
      <c r="E94" s="8" t="n">
        <f aca="false">-$B$1*C94</f>
        <v>0.305585783897681</v>
      </c>
      <c r="F94" s="8" t="n">
        <f aca="false">$H$2*COS(($H$3*B94)+$H$1)</f>
        <v>-0.307332869978419</v>
      </c>
      <c r="G94" s="9" t="n">
        <f aca="false">SQRT((F94-C94)^2)</f>
        <v>0.00174708608073876</v>
      </c>
      <c r="H94" s="10" t="n">
        <f aca="false">0.5*$B$3*(D94^2)+0.5*$B$1*C94^2</f>
        <v>0.49886672833915</v>
      </c>
      <c r="I94" s="11" t="str">
        <f aca="false">IF(AND(G96&gt;G94,G96&gt;G98),"Local maxima","")</f>
        <v/>
      </c>
    </row>
    <row r="95" customFormat="false" ht="12.75" hidden="false" customHeight="false" outlineLevel="0" collapsed="false">
      <c r="A95" s="1" t="n">
        <v>44.5</v>
      </c>
      <c r="B95" s="2" t="n">
        <f aca="false">A95*$B$2</f>
        <v>4.45</v>
      </c>
      <c r="C95" s="8"/>
      <c r="D95" s="8" t="n">
        <f aca="false">D94+0.5*E94*$B$2/$B$3</f>
        <v>0.966252887859926</v>
      </c>
      <c r="E95" s="12"/>
      <c r="F95" s="8" t="n">
        <f aca="false">$H$2*COS(($H$3*B95)+$H$1)</f>
        <v>-0.259388502789626</v>
      </c>
      <c r="G95" s="9"/>
      <c r="H95" s="10"/>
      <c r="I95" s="11" t="str">
        <f aca="false">IF(AND(G97&gt;G95,G97&gt;G99),"Local maxima","")</f>
        <v/>
      </c>
    </row>
    <row r="96" customFormat="false" ht="12.75" hidden="false" customHeight="false" outlineLevel="0" collapsed="false">
      <c r="A96" s="1" t="n">
        <v>45</v>
      </c>
      <c r="B96" s="2" t="n">
        <f aca="false">A96*$B$2</f>
        <v>4.5</v>
      </c>
      <c r="C96" s="8" t="n">
        <f aca="false">C94+D95*$B$2</f>
        <v>-0.208960495111688</v>
      </c>
      <c r="D96" s="8" t="n">
        <f aca="false">D95+0.5*E96*$B$2/$B$3</f>
        <v>0.976700912615511</v>
      </c>
      <c r="E96" s="8" t="n">
        <f aca="false">-$B$1*C96</f>
        <v>0.208960495111688</v>
      </c>
      <c r="F96" s="8" t="n">
        <f aca="false">$H$2*COS(($H$3*B96)+$H$1)</f>
        <v>-0.21079579943078</v>
      </c>
      <c r="G96" s="9" t="n">
        <f aca="false">SQRT((F96-C96)^2)</f>
        <v>0.00183530431909174</v>
      </c>
      <c r="H96" s="10" t="n">
        <f aca="false">0.5*$B$3*(D96^2)+0.5*$B$1*C96^2</f>
        <v>0.498804580610646</v>
      </c>
      <c r="I96" s="11" t="str">
        <f aca="false">IF(AND(G98&gt;G96,G98&gt;G100),"Local maxima","")</f>
        <v/>
      </c>
    </row>
    <row r="97" customFormat="false" ht="12.75" hidden="false" customHeight="false" outlineLevel="0" collapsed="false">
      <c r="A97" s="1" t="n">
        <v>45.5</v>
      </c>
      <c r="B97" s="2" t="n">
        <f aca="false">A97*$B$2</f>
        <v>4.55</v>
      </c>
      <c r="C97" s="8"/>
      <c r="D97" s="8" t="n">
        <f aca="false">D96+0.5*E96*$B$2/$B$3</f>
        <v>0.987148937371095</v>
      </c>
      <c r="E97" s="12"/>
      <c r="F97" s="8" t="n">
        <f aca="false">$H$2*COS(($H$3*B97)+$H$1)</f>
        <v>-0.161676216353687</v>
      </c>
      <c r="G97" s="9"/>
      <c r="H97" s="10"/>
      <c r="I97" s="11" t="str">
        <f aca="false">IF(AND(G99&gt;G97,G99&gt;G101),"Local maxima","")</f>
        <v/>
      </c>
    </row>
    <row r="98" customFormat="false" ht="12.75" hidden="false" customHeight="false" outlineLevel="0" collapsed="false">
      <c r="A98" s="1" t="n">
        <v>46</v>
      </c>
      <c r="B98" s="2" t="n">
        <f aca="false">A98*$B$2</f>
        <v>4.6</v>
      </c>
      <c r="C98" s="8" t="n">
        <f aca="false">C96+D97*$B$2</f>
        <v>-0.110245601374578</v>
      </c>
      <c r="D98" s="8" t="n">
        <f aca="false">D97+0.5*E98*$B$2/$B$3</f>
        <v>0.992661217439824</v>
      </c>
      <c r="E98" s="8" t="n">
        <f aca="false">-$B$1*C98</f>
        <v>0.110245601374578</v>
      </c>
      <c r="F98" s="8" t="n">
        <f aca="false">$H$2*COS(($H$3*B98)+$H$1)</f>
        <v>-0.112152526935054</v>
      </c>
      <c r="G98" s="9" t="n">
        <f aca="false">SQRT((F98-C98)^2)</f>
        <v>0.00190692556047552</v>
      </c>
      <c r="H98" s="10" t="n">
        <f aca="false">0.5*$B$3*(D98^2)+0.5*$B$1*C98^2</f>
        <v>0.498765192615778</v>
      </c>
      <c r="I98" s="11" t="str">
        <f aca="false">IF(AND(G100&gt;G98,G100&gt;G102),"Local maxima","")</f>
        <v/>
      </c>
    </row>
    <row r="99" customFormat="false" ht="12.75" hidden="false" customHeight="false" outlineLevel="0" collapsed="false">
      <c r="A99" s="1" t="n">
        <v>46.5</v>
      </c>
      <c r="B99" s="2" t="n">
        <f aca="false">A99*$B$2</f>
        <v>4.65</v>
      </c>
      <c r="C99" s="8"/>
      <c r="D99" s="8" t="n">
        <f aca="false">D98+0.5*E98*$B$2/$B$3</f>
        <v>0.998173497508553</v>
      </c>
      <c r="E99" s="12"/>
      <c r="F99" s="8" t="n">
        <f aca="false">$H$2*COS(($H$3*B99)+$H$1)</f>
        <v>-0.0623485146069917</v>
      </c>
      <c r="G99" s="9"/>
      <c r="H99" s="10"/>
      <c r="I99" s="11" t="str">
        <f aca="false">IF(AND(G101&gt;G99,G101&gt;G103),"Local maxima","")</f>
        <v/>
      </c>
    </row>
    <row r="100" customFormat="false" ht="12.75" hidden="false" customHeight="false" outlineLevel="0" collapsed="false">
      <c r="A100" s="1" t="n">
        <v>47</v>
      </c>
      <c r="B100" s="2" t="n">
        <f aca="false">A100*$B$2</f>
        <v>4.7</v>
      </c>
      <c r="C100" s="8" t="n">
        <f aca="false">C98+D99*$B$2</f>
        <v>-0.0104282516237232</v>
      </c>
      <c r="D100" s="8" t="n">
        <f aca="false">D99+0.5*E100*$B$2/$B$3</f>
        <v>0.998694910089739</v>
      </c>
      <c r="E100" s="8" t="n">
        <f aca="false">-$B$1*C100</f>
        <v>0.0104282516237232</v>
      </c>
      <c r="F100" s="8" t="n">
        <f aca="false">$H$2*COS(($H$3*B100)+$H$1)</f>
        <v>-0.0123886634628906</v>
      </c>
      <c r="G100" s="9" t="n">
        <f aca="false">SQRT((F100-C100)^2)</f>
        <v>0.00196041183916738</v>
      </c>
      <c r="H100" s="10" t="n">
        <f aca="false">0.5*$B$3*(D100^2)+0.5*$B$1*C100^2</f>
        <v>0.49875013593554</v>
      </c>
      <c r="I100" s="11" t="str">
        <f aca="false">IF(AND(G102&gt;G100,G102&gt;G104),"Local maxima","")</f>
        <v/>
      </c>
    </row>
    <row r="101" customFormat="false" ht="12.75" hidden="false" customHeight="false" outlineLevel="0" collapsed="false">
      <c r="A101" s="1" t="n">
        <v>47.5</v>
      </c>
      <c r="B101" s="2" t="n">
        <f aca="false">A101*$B$2</f>
        <v>4.75</v>
      </c>
      <c r="C101" s="8"/>
      <c r="D101" s="8" t="n">
        <f aca="false">D100+0.5*E100*$B$2/$B$3</f>
        <v>0.999216322670925</v>
      </c>
      <c r="E101" s="12"/>
      <c r="F101" s="8" t="n">
        <f aca="false">$H$2*COS(($H$3*B101)+$H$1)</f>
        <v>0.0376021528879766</v>
      </c>
      <c r="G101" s="9"/>
      <c r="H101" s="10"/>
      <c r="I101" s="11" t="str">
        <f aca="false">IF(AND(G103&gt;G101,G103&gt;G105),"Local maxima","")</f>
        <v/>
      </c>
    </row>
    <row r="102" customFormat="false" ht="12.75" hidden="false" customHeight="false" outlineLevel="0" collapsed="false">
      <c r="A102" s="1" t="n">
        <v>48</v>
      </c>
      <c r="B102" s="2" t="n">
        <f aca="false">A102*$B$2</f>
        <v>4.8</v>
      </c>
      <c r="C102" s="8" t="n">
        <f aca="false">C100+D101*$B$2</f>
        <v>0.0894933806433693</v>
      </c>
      <c r="D102" s="8" t="n">
        <f aca="false">D101+0.5*E102*$B$2/$B$3</f>
        <v>0.994741653638757</v>
      </c>
      <c r="E102" s="8" t="n">
        <f aca="false">-$B$1*C102</f>
        <v>-0.0894933806433693</v>
      </c>
      <c r="F102" s="8" t="n">
        <f aca="false">$H$2*COS(($H$3*B102)+$H$1)</f>
        <v>0.0874989834394473</v>
      </c>
      <c r="G102" s="9" t="n">
        <f aca="false">SQRT((F102-C102)^2)</f>
        <v>0.00199439720392207</v>
      </c>
      <c r="H102" s="10" t="n">
        <f aca="false">0.5*$B$3*(D102^2)+0.5*$B$1*C102^2</f>
        <v>0.498760011331474</v>
      </c>
      <c r="I102" s="11" t="str">
        <f aca="false">IF(AND(G104&gt;G102,G104&gt;G106),"Local maxima","")</f>
        <v>Local maxima</v>
      </c>
    </row>
    <row r="103" customFormat="false" ht="12.75" hidden="false" customHeight="false" outlineLevel="0" collapsed="false">
      <c r="A103" s="1" t="n">
        <v>48.5</v>
      </c>
      <c r="B103" s="2" t="n">
        <f aca="false">A103*$B$2</f>
        <v>4.85</v>
      </c>
      <c r="C103" s="8"/>
      <c r="D103" s="8" t="n">
        <f aca="false">D102+0.5*E102*$B$2/$B$3</f>
        <v>0.990266984606588</v>
      </c>
      <c r="E103" s="12"/>
      <c r="F103" s="8" t="n">
        <f aca="false">$H$2*COS(($H$3*B103)+$H$1)</f>
        <v>0.137177112100908</v>
      </c>
      <c r="G103" s="9"/>
      <c r="H103" s="10"/>
      <c r="I103" s="11" t="str">
        <f aca="false">IF(AND(G105&gt;G103,G105&gt;G107),"Local maxima","")</f>
        <v/>
      </c>
    </row>
    <row r="104" customFormat="false" ht="12.75" hidden="false" customHeight="false" outlineLevel="0" collapsed="false">
      <c r="A104" s="2" t="n">
        <v>49</v>
      </c>
      <c r="B104" s="2" t="n">
        <f aca="false">A104*$B$2</f>
        <v>4.9</v>
      </c>
      <c r="C104" s="13" t="n">
        <f aca="false">C102+D103*$B$2</f>
        <v>0.188520079104028</v>
      </c>
      <c r="D104" s="13" t="n">
        <f aca="false">D103+0.5*E104*$B$2/$B$3</f>
        <v>0.980840980651387</v>
      </c>
      <c r="E104" s="13" t="n">
        <f aca="false">-$B$1*C104</f>
        <v>-0.188520079104028</v>
      </c>
      <c r="F104" s="13" t="n">
        <f aca="false">$H$2*COS(($H$3*B104)+$H$1)</f>
        <v>0.186512369422576</v>
      </c>
      <c r="G104" s="9" t="n">
        <f aca="false">SQRT((F104-C104)^2)</f>
        <v>0.00200770968145242</v>
      </c>
      <c r="H104" s="10" t="n">
        <f aca="false">0.5*$B$3*(D104^2)+0.5*$B$1*C104^2</f>
        <v>0.498794424775282</v>
      </c>
      <c r="I104" s="11" t="str">
        <f aca="false">IF(AND(G106&gt;G104,G106&gt;G108),"Local maxima","")</f>
        <v/>
      </c>
    </row>
    <row r="105" customFormat="false" ht="12.75" hidden="false" customHeight="false" outlineLevel="0" collapsed="false">
      <c r="A105" s="1" t="n">
        <v>49.5</v>
      </c>
      <c r="B105" s="2" t="n">
        <f aca="false">A105*$B$2</f>
        <v>4.95</v>
      </c>
      <c r="C105" s="8"/>
      <c r="D105" s="8" t="n">
        <f aca="false">D104+0.5*E104*$B$2/$B$3</f>
        <v>0.971414976696186</v>
      </c>
      <c r="E105" s="12"/>
      <c r="F105" s="8" t="n">
        <f aca="false">$H$2*COS(($H$3*B105)+$H$1)</f>
        <v>0.235381442954451</v>
      </c>
      <c r="G105" s="9"/>
      <c r="H105" s="10"/>
      <c r="I105" s="11" t="str">
        <f aca="false">IF(AND(G107&gt;G105,G107&gt;G109),"Local maxima","")</f>
        <v/>
      </c>
    </row>
    <row r="106" customFormat="false" ht="12.75" hidden="false" customHeight="false" outlineLevel="0" collapsed="false">
      <c r="A106" s="1" t="n">
        <v>50</v>
      </c>
      <c r="B106" s="2" t="n">
        <f aca="false">A106*$B$2</f>
        <v>5</v>
      </c>
      <c r="C106" s="8" t="n">
        <f aca="false">C104+D105*$B$2</f>
        <v>0.285661576773647</v>
      </c>
      <c r="D106" s="8" t="n">
        <f aca="false">D105+0.5*E106*$B$2/$B$3</f>
        <v>0.957131897857503</v>
      </c>
      <c r="E106" s="8" t="n">
        <f aca="false">-$B$1*C106</f>
        <v>-0.285661576773647</v>
      </c>
      <c r="F106" s="8" t="n">
        <f aca="false">$H$2*COS(($H$3*B106)+$H$1)</f>
        <v>0.283662185463226</v>
      </c>
      <c r="G106" s="9" t="n">
        <f aca="false">SQRT((F106-C106)^2)</f>
        <v>0.00199939131042048</v>
      </c>
      <c r="H106" s="10" t="n">
        <f aca="false">0.5*$B$3*(D106^2)+0.5*$B$1*C106^2</f>
        <v>0.498852003170556</v>
      </c>
      <c r="I106" s="11" t="str">
        <f aca="false">IF(AND(G108&gt;G106,G108&gt;G110),"Local maxima","")</f>
        <v/>
      </c>
    </row>
    <row r="107" customFormat="false" ht="12.75" hidden="false" customHeight="false" outlineLevel="0" collapsed="false">
      <c r="A107" s="1" t="n">
        <v>50.5</v>
      </c>
      <c r="B107" s="2" t="n">
        <f aca="false">A107*$B$2</f>
        <v>5.05</v>
      </c>
      <c r="C107" s="8"/>
      <c r="D107" s="8" t="n">
        <f aca="false">D106+0.5*E106*$B$2/$B$3</f>
        <v>0.942848819018821</v>
      </c>
      <c r="E107" s="12"/>
      <c r="F107" s="8" t="n">
        <f aca="false">$H$2*COS(($H$3*B107)+$H$1)</f>
        <v>0.331233920236755</v>
      </c>
      <c r="G107" s="9"/>
      <c r="H107" s="10"/>
      <c r="I107" s="11" t="str">
        <f aca="false">IF(AND(G109&gt;G107,G109&gt;G111),"Local maxima","")</f>
        <v/>
      </c>
    </row>
    <row r="108" customFormat="false" ht="12.75" hidden="false" customHeight="false" outlineLevel="0" collapsed="false">
      <c r="A108" s="1" t="n">
        <v>51</v>
      </c>
      <c r="B108" s="2" t="n">
        <f aca="false">A108*$B$2</f>
        <v>5.1</v>
      </c>
      <c r="C108" s="8" t="n">
        <f aca="false">C106+D107*$B$2</f>
        <v>0.379946458675529</v>
      </c>
      <c r="D108" s="8" t="n">
        <f aca="false">D107+0.5*E108*$B$2/$B$3</f>
        <v>0.923851496085045</v>
      </c>
      <c r="E108" s="8" t="n">
        <f aca="false">-$B$1*C108</f>
        <v>-0.379946458675529</v>
      </c>
      <c r="F108" s="8" t="n">
        <f aca="false">$H$2*COS(($H$3*B108)+$H$1)</f>
        <v>0.377977742712981</v>
      </c>
      <c r="G108" s="9" t="n">
        <f aca="false">SQRT((F108-C108)^2)</f>
        <v>0.00196871596254777</v>
      </c>
      <c r="H108" s="10" t="n">
        <f aca="false">0.5*$B$3*(D108^2)+0.5*$B$1*C108^2</f>
        <v>0.498930449139325</v>
      </c>
      <c r="I108" s="11" t="str">
        <f aca="false">IF(AND(G110&gt;G108,G110&gt;G112),"Local maxima","")</f>
        <v/>
      </c>
    </row>
    <row r="109" customFormat="false" ht="12.75" hidden="false" customHeight="false" outlineLevel="0" collapsed="false">
      <c r="A109" s="1" t="n">
        <v>51.5</v>
      </c>
      <c r="B109" s="2" t="n">
        <f aca="false">A109*$B$2</f>
        <v>5.15</v>
      </c>
      <c r="C109" s="8"/>
      <c r="D109" s="8" t="n">
        <f aca="false">D108+0.5*E108*$B$2/$B$3</f>
        <v>0.904854173151268</v>
      </c>
      <c r="E109" s="12"/>
      <c r="F109" s="8" t="n">
        <f aca="false">$H$2*COS(($H$3*B109)+$H$1)</f>
        <v>0.423776817679428</v>
      </c>
      <c r="G109" s="9"/>
      <c r="H109" s="10"/>
      <c r="I109" s="11" t="str">
        <f aca="false">IF(AND(G111&gt;G109,G111&gt;G113),"Local maxima","")</f>
        <v/>
      </c>
    </row>
    <row r="110" customFormat="false" ht="12.75" hidden="false" customHeight="false" outlineLevel="0" collapsed="false">
      <c r="A110" s="1" t="n">
        <v>52</v>
      </c>
      <c r="B110" s="2" t="n">
        <f aca="false">A110*$B$2</f>
        <v>5.2</v>
      </c>
      <c r="C110" s="8" t="n">
        <f aca="false">C108+D109*$B$2</f>
        <v>0.470431875990656</v>
      </c>
      <c r="D110" s="8" t="n">
        <f aca="false">D109+0.5*E110*$B$2/$B$3</f>
        <v>0.881332579351735</v>
      </c>
      <c r="E110" s="8" t="n">
        <f aca="false">-$B$1*C110</f>
        <v>-0.470431875990656</v>
      </c>
      <c r="F110" s="8" t="n">
        <f aca="false">$H$2*COS(($H$3*B110)+$H$1)</f>
        <v>0.468516671300377</v>
      </c>
      <c r="G110" s="9" t="n">
        <f aca="false">SQRT((F110-C110)^2)</f>
        <v>0.00191520469027856</v>
      </c>
      <c r="H110" s="10" t="n">
        <f aca="false">0.5*$B$3*(D110^2)+0.5*$B$1*C110^2</f>
        <v>0.499026632687435</v>
      </c>
      <c r="I110" s="11" t="str">
        <f aca="false">IF(AND(G112&gt;G110,G112&gt;G114),"Local maxima","")</f>
        <v/>
      </c>
    </row>
    <row r="111" customFormat="false" ht="12.75" hidden="false" customHeight="false" outlineLevel="0" collapsed="false">
      <c r="A111" s="1" t="n">
        <v>52.5</v>
      </c>
      <c r="B111" s="2" t="n">
        <f aca="false">A111*$B$2</f>
        <v>5.25</v>
      </c>
      <c r="C111" s="8"/>
      <c r="D111" s="8" t="n">
        <f aca="false">D110+0.5*E110*$B$2/$B$3</f>
        <v>0.857810985552203</v>
      </c>
      <c r="E111" s="12"/>
      <c r="F111" s="8" t="n">
        <f aca="false">$H$2*COS(($H$3*B111)+$H$1)</f>
        <v>0.512085477241841</v>
      </c>
      <c r="G111" s="9"/>
      <c r="H111" s="10"/>
      <c r="I111" s="11" t="str">
        <f aca="false">IF(AND(G113&gt;G111,G113&gt;G115),"Local maxima","")</f>
        <v/>
      </c>
    </row>
    <row r="112" customFormat="false" ht="12.75" hidden="false" customHeight="false" outlineLevel="0" collapsed="false">
      <c r="A112" s="1" t="n">
        <v>53</v>
      </c>
      <c r="B112" s="2" t="n">
        <f aca="false">A112*$B$2</f>
        <v>5.3</v>
      </c>
      <c r="C112" s="8" t="n">
        <f aca="false">C110+D111*$B$2</f>
        <v>0.556212974545876</v>
      </c>
      <c r="D112" s="8" t="n">
        <f aca="false">D111+0.5*E112*$B$2/$B$3</f>
        <v>0.830000336824909</v>
      </c>
      <c r="E112" s="8" t="n">
        <f aca="false">-$B$1*C112</f>
        <v>-0.556212974545876</v>
      </c>
      <c r="F112" s="8" t="n">
        <f aca="false">$H$2*COS(($H$3*B112)+$H$1)</f>
        <v>0.554374336179162</v>
      </c>
      <c r="G112" s="9" t="n">
        <f aca="false">SQRT((F112-C112)^2)</f>
        <v>0.00183863836671438</v>
      </c>
      <c r="H112" s="10" t="n">
        <f aca="false">0.5*$B$3*(D112^2)+0.5*$B$1*C112^2</f>
        <v>0.499136716091317</v>
      </c>
      <c r="I112" s="11" t="str">
        <f aca="false">IF(AND(G114&gt;G112,G114&gt;G116),"Local maxima","")</f>
        <v/>
      </c>
    </row>
    <row r="113" customFormat="false" ht="12.75" hidden="false" customHeight="false" outlineLevel="0" collapsed="false">
      <c r="A113" s="1" t="n">
        <v>53.5</v>
      </c>
      <c r="B113" s="2" t="n">
        <f aca="false">A113*$B$2</f>
        <v>5.35</v>
      </c>
      <c r="C113" s="8"/>
      <c r="D113" s="8" t="n">
        <f aca="false">D112+0.5*E112*$B$2/$B$3</f>
        <v>0.802189688097615</v>
      </c>
      <c r="E113" s="12"/>
      <c r="F113" s="8" t="n">
        <f aca="false">$H$2*COS(($H$3*B113)+$H$1)</f>
        <v>0.595277547988607</v>
      </c>
      <c r="G113" s="9"/>
      <c r="H113" s="10"/>
      <c r="I113" s="11" t="str">
        <f aca="false">IF(AND(G115&gt;G113,G115&gt;G117),"Local maxima","")</f>
        <v/>
      </c>
    </row>
    <row r="114" customFormat="false" ht="12.75" hidden="false" customHeight="false" outlineLevel="0" collapsed="false">
      <c r="A114" s="1" t="n">
        <v>54</v>
      </c>
      <c r="B114" s="2" t="n">
        <f aca="false">A114*$B$2</f>
        <v>5.4</v>
      </c>
      <c r="C114" s="8" t="n">
        <f aca="false">C112+D113*$B$2</f>
        <v>0.636431943355638</v>
      </c>
      <c r="D114" s="8" t="n">
        <f aca="false">D113+0.5*E114*$B$2/$B$3</f>
        <v>0.770368090929833</v>
      </c>
      <c r="E114" s="8" t="n">
        <f aca="false">-$B$1*C114</f>
        <v>-0.636431943355638</v>
      </c>
      <c r="F114" s="8" t="n">
        <f aca="false">$H$2*COS(($H$3*B114)+$H$1)</f>
        <v>0.634692875942635</v>
      </c>
      <c r="G114" s="9" t="n">
        <f aca="false">SQRT((F114-C114)^2)</f>
        <v>0.00173906741300278</v>
      </c>
      <c r="H114" s="10" t="n">
        <f aca="false">0.5*$B$3*(D114^2)+0.5*$B$1*C114^2</f>
        <v>0.499256307023154</v>
      </c>
      <c r="I114" s="11" t="str">
        <f aca="false">IF(AND(G116&gt;G114,G116&gt;G118),"Local maxima","")</f>
        <v/>
      </c>
    </row>
    <row r="115" customFormat="false" ht="12.75" hidden="false" customHeight="false" outlineLevel="0" collapsed="false">
      <c r="A115" s="1" t="n">
        <v>54.5</v>
      </c>
      <c r="B115" s="2" t="n">
        <f aca="false">A115*$B$2</f>
        <v>5.45</v>
      </c>
      <c r="C115" s="8"/>
      <c r="D115" s="8" t="n">
        <f aca="false">D114+0.5*E114*$B$2/$B$3</f>
        <v>0.738546493762051</v>
      </c>
      <c r="E115" s="12"/>
      <c r="F115" s="8" t="n">
        <f aca="false">$H$2*COS(($H$3*B115)+$H$1)</f>
        <v>0.672521802248466</v>
      </c>
      <c r="G115" s="9"/>
      <c r="H115" s="10"/>
      <c r="I115" s="11" t="str">
        <f aca="false">IF(AND(G117&gt;G115,G117&gt;G119),"Local maxima","")</f>
        <v/>
      </c>
    </row>
    <row r="116" customFormat="false" ht="12.75" hidden="false" customHeight="false" outlineLevel="0" collapsed="false">
      <c r="A116" s="1" t="n">
        <v>55</v>
      </c>
      <c r="B116" s="2" t="n">
        <f aca="false">A116*$B$2</f>
        <v>5.5</v>
      </c>
      <c r="C116" s="8" t="n">
        <f aca="false">C114+D115*$B$2</f>
        <v>0.710286592731843</v>
      </c>
      <c r="D116" s="8" t="n">
        <f aca="false">D115+0.5*E116*$B$2/$B$3</f>
        <v>0.703032164125459</v>
      </c>
      <c r="E116" s="8" t="n">
        <f aca="false">-$B$1*C116</f>
        <v>-0.710286592731843</v>
      </c>
      <c r="F116" s="8" t="n">
        <f aca="false">$H$2*COS(($H$3*B116)+$H$1)</f>
        <v>0.70866977429126</v>
      </c>
      <c r="G116" s="9" t="n">
        <f aca="false">SQRT((F116-C116)^2)</f>
        <v>0.00161681844058259</v>
      </c>
      <c r="H116" s="10" t="n">
        <f aca="false">0.5*$B$3*(D116^2)+0.5*$B$1*C116^2</f>
        <v>0.499380633804768</v>
      </c>
      <c r="I116" s="11" t="str">
        <f aca="false">IF(AND(G118&gt;G116,G118&gt;G120),"Local maxima","")</f>
        <v/>
      </c>
    </row>
    <row r="117" customFormat="false" ht="12.75" hidden="false" customHeight="false" outlineLevel="0" collapsed="false">
      <c r="A117" s="1" t="n">
        <v>55.5</v>
      </c>
      <c r="B117" s="2" t="n">
        <f aca="false">A117*$B$2</f>
        <v>5.55</v>
      </c>
      <c r="C117" s="8"/>
      <c r="D117" s="8" t="n">
        <f aca="false">D116+0.5*E116*$B$2/$B$3</f>
        <v>0.667517834488867</v>
      </c>
      <c r="E117" s="12"/>
      <c r="F117" s="8" t="n">
        <f aca="false">$H$2*COS(($H$3*B117)+$H$1)</f>
        <v>0.743046440966411</v>
      </c>
      <c r="G117" s="9"/>
      <c r="H117" s="10"/>
      <c r="I117" s="11" t="str">
        <f aca="false">IF(AND(G119&gt;G117,G119&gt;G121),"Local maxima","")</f>
        <v/>
      </c>
    </row>
    <row r="118" customFormat="false" ht="12.75" hidden="false" customHeight="false" outlineLevel="0" collapsed="false">
      <c r="A118" s="1" t="n">
        <v>56</v>
      </c>
      <c r="B118" s="2" t="n">
        <f aca="false">A118*$B$2</f>
        <v>5.6</v>
      </c>
      <c r="C118" s="8" t="n">
        <f aca="false">C116+D117*$B$2</f>
        <v>0.777038376180729</v>
      </c>
      <c r="D118" s="8" t="n">
        <f aca="false">D117+0.5*E118*$B$2/$B$3</f>
        <v>0.62866591567983</v>
      </c>
      <c r="E118" s="8" t="n">
        <f aca="false">-$B$1*C118</f>
        <v>-0.777038376180729</v>
      </c>
      <c r="F118" s="8" t="n">
        <f aca="false">$H$2*COS(($H$3*B118)+$H$1)</f>
        <v>0.77556587851025</v>
      </c>
      <c r="G118" s="9" t="n">
        <f aca="false">SQRT((F118-C118)^2)</f>
        <v>0.00147249767047908</v>
      </c>
      <c r="H118" s="10" t="n">
        <f aca="false">0.5*$B$3*(D118^2)+0.5*$B$1*C118^2</f>
        <v>0.499504735797572</v>
      </c>
      <c r="I118" s="11" t="str">
        <f aca="false">IF(AND(G120&gt;G118,G120&gt;G122),"Local maxima","")</f>
        <v/>
      </c>
    </row>
    <row r="119" customFormat="false" ht="12.75" hidden="false" customHeight="false" outlineLevel="0" collapsed="false">
      <c r="A119" s="1" t="n">
        <v>56.5</v>
      </c>
      <c r="B119" s="2" t="n">
        <f aca="false">A119*$B$2</f>
        <v>5.65</v>
      </c>
      <c r="C119" s="8"/>
      <c r="D119" s="8" t="n">
        <f aca="false">D118+0.5*E118*$B$2/$B$3</f>
        <v>0.589813996870794</v>
      </c>
      <c r="E119" s="12"/>
      <c r="F119" s="8" t="n">
        <f aca="false">$H$2*COS(($H$3*B119)+$H$1)</f>
        <v>0.806146805264716</v>
      </c>
      <c r="G119" s="9"/>
      <c r="H119" s="10"/>
      <c r="I119" s="11" t="str">
        <f aca="false">IF(AND(G121&gt;G119,G121&gt;G123),"Local maxima","")</f>
        <v/>
      </c>
    </row>
    <row r="120" customFormat="false" ht="12.75" hidden="false" customHeight="false" outlineLevel="0" collapsed="false">
      <c r="A120" s="1" t="n">
        <v>57</v>
      </c>
      <c r="B120" s="2" t="n">
        <f aca="false">A120*$B$2</f>
        <v>5.7</v>
      </c>
      <c r="C120" s="8" t="n">
        <f aca="false">C118+D119*$B$2</f>
        <v>0.836019775867809</v>
      </c>
      <c r="D120" s="8" t="n">
        <f aca="false">D119+0.5*E120*$B$2/$B$3</f>
        <v>0.548013008077403</v>
      </c>
      <c r="E120" s="8" t="n">
        <f aca="false">-$B$1*C120</f>
        <v>-0.836019775867809</v>
      </c>
      <c r="F120" s="8" t="n">
        <f aca="false">$H$2*COS(($H$3*B120)+$H$1)</f>
        <v>0.83471278483916</v>
      </c>
      <c r="G120" s="9" t="n">
        <f aca="false">SQRT((F120-C120)^2)</f>
        <v>0.00130699102864884</v>
      </c>
      <c r="H120" s="10" t="n">
        <f aca="false">0.5*$B$3*(D120^2)+0.5*$B$1*C120^2</f>
        <v>0.499623661332053</v>
      </c>
      <c r="I120" s="11" t="str">
        <f aca="false">IF(AND(G122&gt;G120,G122&gt;G124),"Local maxima","")</f>
        <v/>
      </c>
    </row>
    <row r="121" customFormat="false" ht="12.75" hidden="false" customHeight="false" outlineLevel="0" collapsed="false">
      <c r="A121" s="1" t="n">
        <v>57.5</v>
      </c>
      <c r="B121" s="2" t="n">
        <f aca="false">A121*$B$2</f>
        <v>5.75</v>
      </c>
      <c r="C121" s="8"/>
      <c r="D121" s="8" t="n">
        <f aca="false">D120+0.5*E120*$B$2/$B$3</f>
        <v>0.506212019284013</v>
      </c>
      <c r="E121" s="12"/>
      <c r="F121" s="8" t="n">
        <f aca="false">$H$2*COS(($H$3*B121)+$H$1)</f>
        <v>0.861192417161521</v>
      </c>
      <c r="G121" s="9"/>
      <c r="H121" s="10"/>
      <c r="I121" s="11" t="str">
        <f aca="false">IF(AND(G123&gt;G121,G123&gt;G125),"Local maxima","")</f>
        <v/>
      </c>
    </row>
    <row r="122" customFormat="false" ht="12.75" hidden="false" customHeight="false" outlineLevel="0" collapsed="false">
      <c r="A122" s="1" t="n">
        <v>58</v>
      </c>
      <c r="B122" s="2" t="n">
        <f aca="false">A122*$B$2</f>
        <v>5.8</v>
      </c>
      <c r="C122" s="8" t="n">
        <f aca="false">C120+D121*$B$2</f>
        <v>0.88664097779621</v>
      </c>
      <c r="D122" s="8" t="n">
        <f aca="false">D121+0.5*E122*$B$2/$B$3</f>
        <v>0.461879970394202</v>
      </c>
      <c r="E122" s="8" t="n">
        <f aca="false">-$B$1*C122</f>
        <v>-0.88664097779621</v>
      </c>
      <c r="F122" s="8" t="n">
        <f aca="false">$H$2*COS(($H$3*B122)+$H$1)</f>
        <v>0.885519516941319</v>
      </c>
      <c r="G122" s="9" t="n">
        <f aca="false">SQRT((F122-C122)^2)</f>
        <v>0.00112146085489051</v>
      </c>
      <c r="H122" s="10" t="n">
        <f aca="false">0.5*$B$3*(D122^2)+0.5*$B$1*C122^2</f>
        <v>0.499732665279384</v>
      </c>
      <c r="I122" s="11" t="str">
        <f aca="false">IF(AND(G124&gt;G122,G124&gt;G126),"Local maxima","")</f>
        <v/>
      </c>
    </row>
    <row r="123" customFormat="false" ht="12.75" hidden="false" customHeight="false" outlineLevel="0" collapsed="false">
      <c r="A123" s="1" t="n">
        <v>58.5</v>
      </c>
      <c r="B123" s="2" t="n">
        <f aca="false">A123*$B$2</f>
        <v>5.85</v>
      </c>
      <c r="C123" s="8"/>
      <c r="D123" s="8" t="n">
        <f aca="false">D122+0.5*E122*$B$2/$B$3</f>
        <v>0.417547921504392</v>
      </c>
      <c r="E123" s="12"/>
      <c r="F123" s="8" t="n">
        <f aca="false">$H$2*COS(($H$3*B123)+$H$1)</f>
        <v>0.907633279098414</v>
      </c>
      <c r="G123" s="9"/>
      <c r="H123" s="10"/>
      <c r="I123" s="11" t="str">
        <f aca="false">IF(AND(G125&gt;G123,G125&gt;G127),"Local maxima","")</f>
        <v/>
      </c>
    </row>
    <row r="124" customFormat="false" ht="12.75" hidden="false" customHeight="false" outlineLevel="0" collapsed="false">
      <c r="A124" s="1" t="n">
        <v>59</v>
      </c>
      <c r="B124" s="2" t="n">
        <f aca="false">A124*$B$2</f>
        <v>5.9</v>
      </c>
      <c r="C124" s="8" t="n">
        <f aca="false">C122+D123*$B$2</f>
        <v>0.928395769946649</v>
      </c>
      <c r="D124" s="8" t="n">
        <f aca="false">D123+0.5*E124*$B$2/$B$3</f>
        <v>0.371128133007059</v>
      </c>
      <c r="E124" s="8" t="n">
        <f aca="false">-$B$1*C124</f>
        <v>-0.928395769946649</v>
      </c>
      <c r="F124" s="8" t="n">
        <f aca="false">$H$2*COS(($H$3*B124)+$H$1)</f>
        <v>0.927478430744036</v>
      </c>
      <c r="G124" s="9" t="n">
        <f aca="false">SQRT((F124-C124)^2)</f>
        <v>0.000917339202613166</v>
      </c>
      <c r="H124" s="10" t="n">
        <f aca="false">0.5*$B$3*(D124^2)+0.5*$B$1*C124^2</f>
        <v>0.499827398382068</v>
      </c>
      <c r="I124" s="11" t="str">
        <f aca="false">IF(AND(G126&gt;G124,G126&gt;G128),"Local maxima","")</f>
        <v/>
      </c>
    </row>
    <row r="125" customFormat="false" ht="12.75" hidden="false" customHeight="false" outlineLevel="0" collapsed="false">
      <c r="A125" s="1" t="n">
        <v>59.5</v>
      </c>
      <c r="B125" s="2" t="n">
        <f aca="false">A125*$B$2</f>
        <v>5.95</v>
      </c>
      <c r="C125" s="8"/>
      <c r="D125" s="8" t="n">
        <f aca="false">D124+0.5*E124*$B$2/$B$3</f>
        <v>0.324708344509727</v>
      </c>
      <c r="E125" s="12"/>
      <c r="F125" s="8" t="n">
        <f aca="false">$H$2*COS(($H$3*B125)+$H$1)</f>
        <v>0.945005369334228</v>
      </c>
      <c r="G125" s="9"/>
      <c r="H125" s="10"/>
      <c r="I125" s="11" t="str">
        <f aca="false">IF(AND(G127&gt;G125,G127&gt;G129),"Local maxima","")</f>
        <v/>
      </c>
    </row>
    <row r="126" customFormat="false" ht="12.75" hidden="false" customHeight="false" outlineLevel="0" collapsed="false">
      <c r="A126" s="1" t="n">
        <v>60</v>
      </c>
      <c r="B126" s="2" t="n">
        <f aca="false">A126*$B$2</f>
        <v>6</v>
      </c>
      <c r="C126" s="8" t="n">
        <f aca="false">C124+D125*$B$2</f>
        <v>0.960866604397622</v>
      </c>
      <c r="D126" s="8" t="n">
        <f aca="false">D125+0.5*E126*$B$2/$B$3</f>
        <v>0.276665014289846</v>
      </c>
      <c r="E126" s="8" t="n">
        <f aca="false">-$B$1*C126</f>
        <v>-0.960866604397622</v>
      </c>
      <c r="F126" s="8" t="n">
        <f aca="false">$H$2*COS(($H$3*B126)+$H$1)</f>
        <v>0.960170286650366</v>
      </c>
      <c r="G126" s="9" t="n">
        <f aca="false">SQRT((F126-C126)^2)</f>
        <v>0.000696317747255759</v>
      </c>
      <c r="H126" s="10" t="n">
        <f aca="false">0.5*$B$3*(D126^2)+0.5*$B$1*C126^2</f>
        <v>0.499904080789308</v>
      </c>
      <c r="I126" s="11" t="str">
        <f aca="false">IF(AND(G128&gt;G126,G128&gt;G130),"Local maxima","")</f>
        <v/>
      </c>
    </row>
    <row r="127" customFormat="false" ht="12.75" hidden="false" customHeight="false" outlineLevel="0" collapsed="false">
      <c r="A127" s="1" t="n">
        <v>60.5</v>
      </c>
      <c r="B127" s="2" t="n">
        <f aca="false">A127*$B$2</f>
        <v>6.05</v>
      </c>
      <c r="C127" s="8"/>
      <c r="D127" s="8" t="n">
        <f aca="false">D126+0.5*E126*$B$2/$B$3</f>
        <v>0.228621684069965</v>
      </c>
      <c r="E127" s="12"/>
      <c r="F127" s="8" t="n">
        <f aca="false">$H$2*COS(($H$3*B127)+$H$1)</f>
        <v>0.972935278296898</v>
      </c>
      <c r="G127" s="9"/>
      <c r="H127" s="10"/>
      <c r="I127" s="11" t="str">
        <f aca="false">IF(AND(G129&gt;G127,G129&gt;G131),"Local maxima","")</f>
        <v/>
      </c>
    </row>
    <row r="128" customFormat="false" ht="12.75" hidden="false" customHeight="false" outlineLevel="0" collapsed="false">
      <c r="A128" s="1" t="n">
        <v>61</v>
      </c>
      <c r="B128" s="2" t="n">
        <f aca="false">A128*$B$2</f>
        <v>6.1</v>
      </c>
      <c r="C128" s="8" t="n">
        <f aca="false">C126+D127*$B$2</f>
        <v>0.983728772804618</v>
      </c>
      <c r="D128" s="8" t="n">
        <f aca="false">D127+0.5*E128*$B$2/$B$3</f>
        <v>0.179435245429734</v>
      </c>
      <c r="E128" s="8" t="n">
        <f aca="false">-$B$1*C128</f>
        <v>-0.983728772804618</v>
      </c>
      <c r="F128" s="8" t="n">
        <f aca="false">$H$2*COS(($H$3*B128)+$H$1)</f>
        <v>0.983268438442585</v>
      </c>
      <c r="G128" s="9" t="n">
        <f aca="false">SQRT((F128-C128)^2)</f>
        <v>0.000460334362033521</v>
      </c>
      <c r="H128" s="10" t="n">
        <f aca="false">0.5*$B$3*(D128^2)+0.5*$B$1*C128^2</f>
        <v>0.499959652873055</v>
      </c>
      <c r="I128" s="11" t="str">
        <f aca="false">IF(AND(G130&gt;G128,G130&gt;G132),"Local maxima","")</f>
        <v/>
      </c>
    </row>
    <row r="129" customFormat="false" ht="12.75" hidden="false" customHeight="false" outlineLevel="0" collapsed="false">
      <c r="A129" s="1" t="n">
        <v>61.5</v>
      </c>
      <c r="B129" s="2" t="n">
        <f aca="false">A129*$B$2</f>
        <v>6.15</v>
      </c>
      <c r="C129" s="8"/>
      <c r="D129" s="8" t="n">
        <f aca="false">D128+0.5*E128*$B$2/$B$3</f>
        <v>0.130248806789503</v>
      </c>
      <c r="E129" s="12"/>
      <c r="F129" s="8" t="n">
        <f aca="false">$H$2*COS(($H$3*B129)+$H$1)</f>
        <v>0.991143939568469</v>
      </c>
      <c r="G129" s="9"/>
      <c r="H129" s="10"/>
      <c r="I129" s="11" t="str">
        <f aca="false">IF(AND(G131&gt;G129,G131&gt;G133),"Local maxima","")</f>
        <v/>
      </c>
    </row>
    <row r="130" customFormat="false" ht="12.75" hidden="false" customHeight="false" outlineLevel="0" collapsed="false">
      <c r="A130" s="1" t="n">
        <v>62</v>
      </c>
      <c r="B130" s="2" t="n">
        <f aca="false">A130*$B$2</f>
        <v>6.2</v>
      </c>
      <c r="C130" s="8" t="n">
        <f aca="false">C128+D129*$B$2</f>
        <v>0.996753653483569</v>
      </c>
      <c r="D130" s="8" t="n">
        <f aca="false">D129+0.5*E130*$B$2/$B$3</f>
        <v>0.0804111241153245</v>
      </c>
      <c r="E130" s="8" t="n">
        <f aca="false">-$B$1*C130</f>
        <v>-0.996753653483569</v>
      </c>
      <c r="F130" s="8" t="n">
        <f aca="false">$H$2*COS(($H$3*B130)+$H$1)</f>
        <v>0.996542097023218</v>
      </c>
      <c r="G130" s="9" t="n">
        <f aca="false">SQRT((F130-C130)^2)</f>
        <v>0.000211556460350981</v>
      </c>
      <c r="H130" s="10" t="n">
        <f aca="false">0.5*$B$3*(D130^2)+0.5*$B$1*C130^2</f>
        <v>0.499991897307166</v>
      </c>
      <c r="I130" s="11" t="str">
        <f aca="false">IF(AND(G132&gt;G130,G132&gt;G134),"Local maxima","")</f>
        <v/>
      </c>
    </row>
    <row r="131" customFormat="false" ht="12.75" hidden="false" customHeight="false" outlineLevel="0" collapsed="false">
      <c r="A131" s="1" t="n">
        <v>62.5</v>
      </c>
      <c r="B131" s="2" t="n">
        <f aca="false">A131*$B$2</f>
        <v>6.25</v>
      </c>
      <c r="C131" s="8"/>
      <c r="D131" s="8" t="n">
        <f aca="false">D130+0.5*E130*$B$2/$B$3</f>
        <v>0.0305734414411461</v>
      </c>
      <c r="E131" s="12"/>
      <c r="F131" s="8" t="n">
        <f aca="false">$H$2*COS(($H$3*B131)+$H$1)</f>
        <v>0.999449418224499</v>
      </c>
      <c r="G131" s="9"/>
      <c r="H131" s="10"/>
      <c r="I131" s="11" t="str">
        <f aca="false">IF(AND(G133&gt;G131,G133&gt;G135),"Local maxima","")</f>
        <v/>
      </c>
    </row>
    <row r="132" customFormat="false" ht="12.75" hidden="false" customHeight="false" outlineLevel="0" collapsed="false">
      <c r="A132" s="1" t="n">
        <v>63</v>
      </c>
      <c r="B132" s="2" t="n">
        <f aca="false">A132*$B$2</f>
        <v>6.3</v>
      </c>
      <c r="C132" s="8" t="n">
        <f aca="false">C130+D131*$B$2</f>
        <v>0.999810997627683</v>
      </c>
      <c r="D132" s="8" t="n">
        <f aca="false">D131+0.5*E132*$B$2/$B$3</f>
        <v>-0.0194171084402381</v>
      </c>
      <c r="E132" s="8" t="n">
        <f aca="false">-$B$1*C132</f>
        <v>-0.999810997627683</v>
      </c>
      <c r="F132" s="8" t="n">
        <f aca="false">$H$2*COS(($H$3*B132)+$H$1)</f>
        <v>0.999858636383415</v>
      </c>
      <c r="G132" s="9" t="n">
        <f aca="false">SQRT((F132-C132)^2)</f>
        <v>4.76387557319935E-005</v>
      </c>
      <c r="H132" s="10" t="n">
        <f aca="false">0.5*$B$3*(D132^2)+0.5*$B$1*C132^2</f>
        <v>0.499999527538721</v>
      </c>
      <c r="I132" s="11" t="str">
        <f aca="false">IF(AND(G134&gt;G132,G134&gt;G136),"Local maxima","")</f>
        <v/>
      </c>
    </row>
    <row r="133" customFormat="false" ht="12.75" hidden="false" customHeight="false" outlineLevel="0" collapsed="false">
      <c r="A133" s="1" t="n">
        <v>63.5</v>
      </c>
      <c r="B133" s="2" t="n">
        <f aca="false">A133*$B$2</f>
        <v>6.35</v>
      </c>
      <c r="C133" s="8"/>
      <c r="D133" s="8" t="n">
        <f aca="false">D132+0.5*E132*$B$2/$B$3</f>
        <v>-0.0694076583216222</v>
      </c>
      <c r="E133" s="12"/>
      <c r="F133" s="8" t="n">
        <f aca="false">$H$2*COS(($H$3*B133)+$H$1)</f>
        <v>0.997768728667684</v>
      </c>
      <c r="G133" s="9"/>
      <c r="H133" s="10"/>
      <c r="I133" s="11" t="str">
        <f aca="false">IF(AND(G135&gt;G133,G135&gt;G137),"Local maxima","")</f>
        <v/>
      </c>
    </row>
    <row r="134" customFormat="false" ht="12.75" hidden="false" customHeight="false" outlineLevel="0" collapsed="false">
      <c r="A134" s="1" t="n">
        <v>64</v>
      </c>
      <c r="B134" s="2" t="n">
        <f aca="false">A134*$B$2</f>
        <v>6.4</v>
      </c>
      <c r="C134" s="8" t="n">
        <f aca="false">C132+D133*$B$2</f>
        <v>0.992870231795521</v>
      </c>
      <c r="D134" s="8" t="n">
        <f aca="false">D133+0.5*E134*$B$2/$B$3</f>
        <v>-0.119051169911398</v>
      </c>
      <c r="E134" s="8" t="n">
        <f aca="false">-$B$1*C134</f>
        <v>-0.992870231795521</v>
      </c>
      <c r="F134" s="8" t="n">
        <f aca="false">$H$2*COS(($H$3*B134)+$H$1)</f>
        <v>0.993184918758193</v>
      </c>
      <c r="G134" s="9" t="n">
        <f aca="false">SQRT((F134-C134)^2)</f>
        <v>0.000314686962671673</v>
      </c>
      <c r="H134" s="10" t="n">
        <f aca="false">0.5*$B$3*(D134^2)+0.5*$B$1*C134^2</f>
        <v>0.499982239121482</v>
      </c>
      <c r="I134" s="11" t="str">
        <f aca="false">IF(AND(G136&gt;G134,G136&gt;G138),"Local maxima","")</f>
        <v/>
      </c>
    </row>
    <row r="135" customFormat="false" ht="12.75" hidden="false" customHeight="false" outlineLevel="0" collapsed="false">
      <c r="A135" s="1" t="n">
        <v>64.5</v>
      </c>
      <c r="B135" s="2" t="n">
        <f aca="false">A135*$B$2</f>
        <v>6.45</v>
      </c>
      <c r="C135" s="8"/>
      <c r="D135" s="8" t="n">
        <f aca="false">D134+0.5*E134*$B$2/$B$3</f>
        <v>-0.168694681501174</v>
      </c>
      <c r="E135" s="12"/>
      <c r="F135" s="8" t="n">
        <f aca="false">$H$2*COS(($H$3*B135)+$H$1)</f>
        <v>0.986118663792513</v>
      </c>
      <c r="G135" s="9"/>
      <c r="H135" s="10"/>
      <c r="I135" s="11" t="str">
        <f aca="false">IF(AND(G137&gt;G135,G137&gt;G139),"Local maxima","")</f>
        <v/>
      </c>
    </row>
    <row r="136" customFormat="false" ht="12.75" hidden="false" customHeight="false" outlineLevel="0" collapsed="false">
      <c r="A136" s="1" t="n">
        <v>65</v>
      </c>
      <c r="B136" s="2" t="n">
        <f aca="false">A136*$B$2</f>
        <v>6.5</v>
      </c>
      <c r="C136" s="8" t="n">
        <f aca="false">C134+D135*$B$2</f>
        <v>0.976000763645403</v>
      </c>
      <c r="D136" s="8" t="n">
        <f aca="false">D135+0.5*E136*$B$2/$B$3</f>
        <v>-0.217494719683445</v>
      </c>
      <c r="E136" s="8" t="n">
        <f aca="false">-$B$1*C136</f>
        <v>-0.976000763645403</v>
      </c>
      <c r="F136" s="8" t="n">
        <f aca="false">$H$2*COS(($H$3*B136)+$H$1)</f>
        <v>0.976587625728024</v>
      </c>
      <c r="G136" s="9" t="n">
        <f aca="false">SQRT((F136-C136)^2)</f>
        <v>0.000586862082620043</v>
      </c>
      <c r="H136" s="10" t="n">
        <f aca="false">0.5*$B$3*(D136^2)+0.5*$B$1*C136^2</f>
        <v>0.499940721863295</v>
      </c>
      <c r="I136" s="11" t="str">
        <f aca="false">IF(AND(G138&gt;G136,G138&gt;G140),"Local maxima","")</f>
        <v/>
      </c>
    </row>
    <row r="137" customFormat="false" ht="12.75" hidden="false" customHeight="false" outlineLevel="0" collapsed="false">
      <c r="A137" s="1" t="n">
        <v>65.5</v>
      </c>
      <c r="B137" s="2" t="n">
        <f aca="false">A137*$B$2</f>
        <v>6.55</v>
      </c>
      <c r="C137" s="8"/>
      <c r="D137" s="8" t="n">
        <f aca="false">D136+0.5*E136*$B$2/$B$3</f>
        <v>-0.266294757865715</v>
      </c>
      <c r="E137" s="12"/>
      <c r="F137" s="8" t="n">
        <f aca="false">$H$2*COS(($H$3*B137)+$H$1)</f>
        <v>0.964615627196218</v>
      </c>
      <c r="G137" s="9"/>
      <c r="H137" s="10"/>
      <c r="I137" s="11" t="str">
        <f aca="false">IF(AND(G139&gt;G137,G139&gt;G141),"Local maxima","")</f>
        <v/>
      </c>
    </row>
    <row r="138" customFormat="false" ht="12.75" hidden="false" customHeight="false" outlineLevel="0" collapsed="false">
      <c r="A138" s="1" t="n">
        <v>66</v>
      </c>
      <c r="B138" s="2" t="n">
        <f aca="false">A138*$B$2</f>
        <v>6.6</v>
      </c>
      <c r="C138" s="8" t="n">
        <f aca="false">C136+D137*$B$2</f>
        <v>0.949371287858832</v>
      </c>
      <c r="D138" s="8" t="n">
        <f aca="false">D137+0.5*E138*$B$2/$B$3</f>
        <v>-0.313763322258656</v>
      </c>
      <c r="E138" s="8" t="n">
        <f aca="false">-$B$1*C138</f>
        <v>-0.949371287858832</v>
      </c>
      <c r="F138" s="8" t="n">
        <f aca="false">$H$2*COS(($H$3*B138)+$H$1)</f>
        <v>0.950232591958529</v>
      </c>
      <c r="G138" s="9" t="n">
        <f aca="false">SQRT((F138-C138)^2)</f>
        <v>0.000861304099697313</v>
      </c>
      <c r="H138" s="10" t="n">
        <f aca="false">0.5*$B$3*(D138^2)+0.5*$B$1*C138^2</f>
        <v>0.499876632302763</v>
      </c>
      <c r="I138" s="11" t="str">
        <f aca="false">IF(AND(G140&gt;G138,G140&gt;G142),"Local maxima","")</f>
        <v/>
      </c>
    </row>
    <row r="139" customFormat="false" ht="12.75" hidden="false" customHeight="false" outlineLevel="0" collapsed="false">
      <c r="A139" s="1" t="n">
        <v>66.5</v>
      </c>
      <c r="B139" s="2" t="n">
        <f aca="false">A139*$B$2</f>
        <v>6.65</v>
      </c>
      <c r="C139" s="8"/>
      <c r="D139" s="8" t="n">
        <f aca="false">D138+0.5*E138*$B$2/$B$3</f>
        <v>-0.361231886651598</v>
      </c>
      <c r="E139" s="12"/>
      <c r="F139" s="8" t="n">
        <f aca="false">$H$2*COS(($H$3*B139)+$H$1)</f>
        <v>0.933474470112512</v>
      </c>
      <c r="G139" s="9"/>
      <c r="H139" s="10"/>
      <c r="I139" s="11" t="str">
        <f aca="false">IF(AND(G141&gt;G139,G141&gt;G143),"Local maxima","")</f>
        <v/>
      </c>
    </row>
    <row r="140" customFormat="false" ht="12.75" hidden="false" customHeight="false" outlineLevel="0" collapsed="false">
      <c r="A140" s="1" t="n">
        <v>67</v>
      </c>
      <c r="B140" s="2" t="n">
        <f aca="false">A140*$B$2</f>
        <v>6.7</v>
      </c>
      <c r="C140" s="8" t="n">
        <f aca="false">C138+D139*$B$2</f>
        <v>0.913248099193672</v>
      </c>
      <c r="D140" s="8" t="n">
        <f aca="false">D139+0.5*E140*$B$2/$B$3</f>
        <v>-0.406894291611282</v>
      </c>
      <c r="E140" s="8" t="n">
        <f aca="false">-$B$1*C140</f>
        <v>-0.913248099193672</v>
      </c>
      <c r="F140" s="8" t="n">
        <f aca="false">$H$2*COS(($H$3*B140)+$H$1)</f>
        <v>0.914383148235319</v>
      </c>
      <c r="G140" s="9" t="n">
        <f aca="false">SQRT((F140-C140)^2)</f>
        <v>0.0011350490416473</v>
      </c>
      <c r="H140" s="10" t="n">
        <f aca="false">0.5*$B$3*(D140^2)+0.5*$B$1*C140^2</f>
        <v>0.499792527613351</v>
      </c>
      <c r="I140" s="11" t="str">
        <f aca="false">IF(AND(G142&gt;G140,G142&gt;G144),"Local maxima","")</f>
        <v/>
      </c>
    </row>
    <row r="141" customFormat="false" ht="12.75" hidden="false" customHeight="false" outlineLevel="0" collapsed="false">
      <c r="A141" s="1" t="n">
        <v>67.5</v>
      </c>
      <c r="B141" s="2" t="n">
        <f aca="false">A141*$B$2</f>
        <v>6.75</v>
      </c>
      <c r="C141" s="8"/>
      <c r="D141" s="8" t="n">
        <f aca="false">D140+0.5*E140*$B$2/$B$3</f>
        <v>-0.452556696570965</v>
      </c>
      <c r="E141" s="12"/>
      <c r="F141" s="8" t="n">
        <f aca="false">$H$2*COS(($H$3*B141)+$H$1)</f>
        <v>0.893006344689077</v>
      </c>
      <c r="G141" s="9"/>
      <c r="H141" s="10"/>
      <c r="I141" s="11" t="str">
        <f aca="false">IF(AND(G143&gt;G141,G143&gt;G145),"Local maxima","")</f>
        <v/>
      </c>
    </row>
    <row r="142" customFormat="false" ht="12.75" hidden="false" customHeight="false" outlineLevel="0" collapsed="false">
      <c r="A142" s="1" t="n">
        <v>68</v>
      </c>
      <c r="B142" s="2" t="n">
        <f aca="false">A142*$B$2</f>
        <v>6.8</v>
      </c>
      <c r="C142" s="8" t="n">
        <f aca="false">C140+D141*$B$2</f>
        <v>0.867992429536576</v>
      </c>
      <c r="D142" s="8" t="n">
        <f aca="false">D141+0.5*E142*$B$2/$B$3</f>
        <v>-0.495956318047794</v>
      </c>
      <c r="E142" s="8" t="n">
        <f aca="false">-$B$1*C142</f>
        <v>-0.867992429536576</v>
      </c>
      <c r="F142" s="8" t="n">
        <f aca="false">$H$2*COS(($H$3*B142)+$H$1)</f>
        <v>0.869397490349825</v>
      </c>
      <c r="G142" s="9" t="n">
        <f aca="false">SQRT((F142-C142)^2)</f>
        <v>0.0014050608132492</v>
      </c>
      <c r="H142" s="10" t="n">
        <f aca="false">0.5*$B$3*(D142^2)+0.5*$B$1*C142^2</f>
        <v>0.499691763572166</v>
      </c>
      <c r="I142" s="11" t="str">
        <f aca="false">IF(AND(G144&gt;G142,G144&gt;G146),"Local maxima","")</f>
        <v/>
      </c>
    </row>
    <row r="143" customFormat="false" ht="12.75" hidden="false" customHeight="false" outlineLevel="0" collapsed="false">
      <c r="A143" s="1" t="n">
        <v>68.5</v>
      </c>
      <c r="B143" s="2" t="n">
        <f aca="false">A143*$B$2</f>
        <v>6.85</v>
      </c>
      <c r="C143" s="8"/>
      <c r="D143" s="8" t="n">
        <f aca="false">D142+0.5*E142*$B$2/$B$3</f>
        <v>-0.539355939524623</v>
      </c>
      <c r="E143" s="12"/>
      <c r="F143" s="8" t="n">
        <f aca="false">$H$2*COS(($H$3*B143)+$H$1)</f>
        <v>0.843615595058159</v>
      </c>
      <c r="G143" s="9"/>
      <c r="H143" s="10"/>
      <c r="I143" s="11" t="str">
        <f aca="false">IF(AND(G145&gt;G143,G145&gt;G147),"Local maxima","")</f>
        <v/>
      </c>
    </row>
    <row r="144" customFormat="false" ht="12.75" hidden="false" customHeight="false" outlineLevel="0" collapsed="false">
      <c r="A144" s="1" t="n">
        <v>69</v>
      </c>
      <c r="B144" s="2" t="n">
        <f aca="false">A144*$B$2</f>
        <v>6.9</v>
      </c>
      <c r="C144" s="8" t="n">
        <f aca="false">C142+D143*$B$2</f>
        <v>0.814056835584113</v>
      </c>
      <c r="D144" s="8" t="n">
        <f aca="false">D143+0.5*E144*$B$2/$B$3</f>
        <v>-0.580058781303828</v>
      </c>
      <c r="E144" s="8" t="n">
        <f aca="false">-$B$1*C144</f>
        <v>-0.814056835584113</v>
      </c>
      <c r="F144" s="8" t="n">
        <f aca="false">$H$2*COS(($H$3*B144)+$H$1)</f>
        <v>0.815725100125357</v>
      </c>
      <c r="G144" s="9" t="n">
        <f aca="false">SQRT((F144-C144)^2)</f>
        <v>0.00166826454124347</v>
      </c>
      <c r="H144" s="10" t="n">
        <f aca="false">0.5*$B$3*(D144^2)+0.5*$B$1*C144^2</f>
        <v>0.499578360664451</v>
      </c>
      <c r="I144" s="11" t="str">
        <f aca="false">IF(AND(G146&gt;G144,G146&gt;G148),"Local maxima","")</f>
        <v/>
      </c>
    </row>
    <row r="145" customFormat="false" ht="12.75" hidden="false" customHeight="false" outlineLevel="0" collapsed="false">
      <c r="A145" s="1" t="n">
        <v>69.5</v>
      </c>
      <c r="B145" s="2" t="n">
        <f aca="false">A145*$B$2</f>
        <v>6.95</v>
      </c>
      <c r="C145" s="8"/>
      <c r="D145" s="8" t="n">
        <f aca="false">D144+0.5*E144*$B$2/$B$3</f>
        <v>-0.620761623083034</v>
      </c>
      <c r="E145" s="12"/>
      <c r="F145" s="8" t="n">
        <f aca="false">$H$2*COS(($H$3*B145)+$H$1)</f>
        <v>0.785795717263661</v>
      </c>
      <c r="G145" s="9"/>
      <c r="H145" s="10"/>
      <c r="I145" s="11" t="str">
        <f aca="false">IF(AND(G147&gt;G145,G147&gt;G149),"Local maxima","")</f>
        <v/>
      </c>
    </row>
    <row r="146" customFormat="false" ht="12.75" hidden="false" customHeight="false" outlineLevel="0" collapsed="false">
      <c r="A146" s="1" t="n">
        <v>70</v>
      </c>
      <c r="B146" s="2" t="n">
        <f aca="false">A146*$B$2</f>
        <v>7</v>
      </c>
      <c r="C146" s="8" t="n">
        <f aca="false">C144+D145*$B$2</f>
        <v>0.75198067327581</v>
      </c>
      <c r="D146" s="8" t="n">
        <f aca="false">D145+0.5*E146*$B$2/$B$3</f>
        <v>-0.658360656746825</v>
      </c>
      <c r="E146" s="8" t="n">
        <f aca="false">-$B$1*C146</f>
        <v>-0.75198067327581</v>
      </c>
      <c r="F146" s="8" t="n">
        <f aca="false">$H$2*COS(($H$3*B146)+$H$1)</f>
        <v>0.753902254343305</v>
      </c>
      <c r="G146" s="9" t="n">
        <f aca="false">SQRT((F146-C146)^2)</f>
        <v>0.00192158106749463</v>
      </c>
      <c r="H146" s="10" t="n">
        <f aca="false">0.5*$B$3*(D146^2)+0.5*$B$1*C146^2</f>
        <v>0.499456843666225</v>
      </c>
      <c r="I146" s="11" t="str">
        <f aca="false">IF(AND(G148&gt;G146,G148&gt;G150),"Local maxima","")</f>
        <v/>
      </c>
    </row>
    <row r="147" customFormat="false" ht="12.75" hidden="false" customHeight="false" outlineLevel="0" collapsed="false">
      <c r="A147" s="1" t="n">
        <v>70.5</v>
      </c>
      <c r="B147" s="2" t="n">
        <f aca="false">A147*$B$2</f>
        <v>7.05</v>
      </c>
      <c r="C147" s="8"/>
      <c r="D147" s="8" t="n">
        <f aca="false">D146+0.5*E146*$B$2/$B$3</f>
        <v>-0.695959690410615</v>
      </c>
      <c r="E147" s="12"/>
      <c r="F147" s="8" t="n">
        <f aca="false">$H$2*COS(($H$3*B147)+$H$1)</f>
        <v>0.720124428411794</v>
      </c>
      <c r="G147" s="9"/>
      <c r="H147" s="10"/>
      <c r="I147" s="11" t="str">
        <f aca="false">IF(AND(G149&gt;G147,G149&gt;G151),"Local maxima","")</f>
        <v/>
      </c>
    </row>
    <row r="148" customFormat="false" ht="12.75" hidden="false" customHeight="false" outlineLevel="0" collapsed="false">
      <c r="A148" s="1" t="n">
        <v>71</v>
      </c>
      <c r="B148" s="2" t="n">
        <f aca="false">A148*$B$2</f>
        <v>7.1</v>
      </c>
      <c r="C148" s="8" t="n">
        <f aca="false">C146+D147*$B$2</f>
        <v>0.682384704234749</v>
      </c>
      <c r="D148" s="8" t="n">
        <f aca="false">D147+0.5*E148*$B$2/$B$3</f>
        <v>-0.730078925622352</v>
      </c>
      <c r="E148" s="8" t="n">
        <f aca="false">-$B$1*C148</f>
        <v>-0.682384704234749</v>
      </c>
      <c r="F148" s="8" t="n">
        <f aca="false">$H$2*COS(($H$3*B148)+$H$1)</f>
        <v>0.684546666442806</v>
      </c>
      <c r="G148" s="9" t="n">
        <f aca="false">SQRT((F148-C148)^2)</f>
        <v>0.00216196220805742</v>
      </c>
      <c r="H148" s="10" t="n">
        <f aca="false">0.5*$B$3*(D148^2)+0.5*$B$1*C148^2</f>
        <v>0.499332061105717</v>
      </c>
      <c r="I148" s="11" t="str">
        <f aca="false">IF(AND(G150&gt;G148,G150&gt;G152),"Local maxima","")</f>
        <v/>
      </c>
    </row>
    <row r="149" customFormat="false" ht="12.75" hidden="false" customHeight="false" outlineLevel="0" collapsed="false">
      <c r="A149" s="1" t="n">
        <v>71.5</v>
      </c>
      <c r="B149" s="2" t="n">
        <f aca="false">A149*$B$2</f>
        <v>7.15</v>
      </c>
      <c r="C149" s="8"/>
      <c r="D149" s="8" t="n">
        <f aca="false">D148+0.5*E148*$B$2/$B$3</f>
        <v>-0.76419816083409</v>
      </c>
      <c r="E149" s="12"/>
      <c r="F149" s="8" t="n">
        <f aca="false">$H$2*COS(($H$3*B149)+$H$1)</f>
        <v>0.647257894312724</v>
      </c>
      <c r="G149" s="9"/>
      <c r="H149" s="10"/>
      <c r="I149" s="11" t="str">
        <f aca="false">IF(AND(G151&gt;G149,G151&gt;G153),"Local maxima","")</f>
        <v/>
      </c>
    </row>
    <row r="150" customFormat="false" ht="12.75" hidden="false" customHeight="false" outlineLevel="0" collapsed="false">
      <c r="A150" s="1" t="n">
        <v>72</v>
      </c>
      <c r="B150" s="2" t="n">
        <f aca="false">A150*$B$2</f>
        <v>7.2</v>
      </c>
      <c r="C150" s="8" t="n">
        <f aca="false">C148+D149*$B$2</f>
        <v>0.60596488815134</v>
      </c>
      <c r="D150" s="8" t="n">
        <f aca="false">D149+0.5*E150*$B$2/$B$3</f>
        <v>-0.794496405241657</v>
      </c>
      <c r="E150" s="8" t="n">
        <f aca="false">-$B$1*C150</f>
        <v>-0.60596488815134</v>
      </c>
      <c r="F150" s="8" t="n">
        <f aca="false">$H$2*COS(($H$3*B150)+$H$1)</f>
        <v>0.608351314532255</v>
      </c>
      <c r="G150" s="9" t="n">
        <f aca="false">SQRT((F150-C150)^2)</f>
        <v>0.00238642638091502</v>
      </c>
      <c r="H150" s="10" t="n">
        <f aca="false">0.5*$B$3*(D150^2)+0.5*$B$1*C150^2</f>
        <v>0.49920899180709</v>
      </c>
      <c r="I150" s="11" t="str">
        <f aca="false">IF(AND(G152&gt;G150,G152&gt;G154),"Local maxima","")</f>
        <v/>
      </c>
    </row>
    <row r="151" customFormat="false" ht="12.75" hidden="false" customHeight="false" outlineLevel="0" collapsed="false">
      <c r="A151" s="1" t="n">
        <v>72.5</v>
      </c>
      <c r="B151" s="2" t="n">
        <f aca="false">A151*$B$2</f>
        <v>7.25</v>
      </c>
      <c r="C151" s="8"/>
      <c r="D151" s="8" t="n">
        <f aca="false">D150+0.5*E150*$B$2/$B$3</f>
        <v>-0.824794649649224</v>
      </c>
      <c r="E151" s="12"/>
      <c r="F151" s="8" t="n">
        <f aca="false">$H$2*COS(($H$3*B151)+$H$1)</f>
        <v>0.567924173288695</v>
      </c>
      <c r="G151" s="9"/>
      <c r="H151" s="10"/>
      <c r="I151" s="11" t="str">
        <f aca="false">IF(AND(G153&gt;G151,G153&gt;G155),"Local maxima","")</f>
        <v/>
      </c>
    </row>
    <row r="152" customFormat="false" ht="12.75" hidden="false" customHeight="false" outlineLevel="0" collapsed="false">
      <c r="A152" s="1" t="n">
        <v>73</v>
      </c>
      <c r="B152" s="2" t="n">
        <f aca="false">A152*$B$2</f>
        <v>7.3</v>
      </c>
      <c r="C152" s="8" t="n">
        <f aca="false">C150+D151*$B$2</f>
        <v>0.523485423186417</v>
      </c>
      <c r="D152" s="8" t="n">
        <f aca="false">D151+0.5*E152*$B$2/$B$3</f>
        <v>-0.850968920808545</v>
      </c>
      <c r="E152" s="8" t="n">
        <f aca="false">-$B$1*C152</f>
        <v>-0.523485423186417</v>
      </c>
      <c r="F152" s="8" t="n">
        <f aca="false">$H$2*COS(($H$3*B152)+$H$1)</f>
        <v>0.526077517381105</v>
      </c>
      <c r="G152" s="9" t="n">
        <f aca="false">SQRT((F152-C152)^2)</f>
        <v>0.00259209419468742</v>
      </c>
      <c r="H152" s="10" t="n">
        <f aca="false">0.5*$B$3*(D152^2)+0.5*$B$1*C152^2</f>
        <v>0.499092546235361</v>
      </c>
      <c r="I152" s="11" t="str">
        <f aca="false">IF(AND(G154&gt;G152,G154&gt;G156),"Local maxima","")</f>
        <v/>
      </c>
    </row>
    <row r="153" customFormat="false" ht="12.75" hidden="false" customHeight="false" outlineLevel="0" collapsed="false">
      <c r="A153" s="1" t="n">
        <v>73.5</v>
      </c>
      <c r="B153" s="2" t="n">
        <f aca="false">A153*$B$2</f>
        <v>7.35</v>
      </c>
      <c r="C153" s="8"/>
      <c r="D153" s="8" t="n">
        <f aca="false">D152+0.5*E152*$B$2/$B$3</f>
        <v>-0.877143191967866</v>
      </c>
      <c r="E153" s="12"/>
      <c r="F153" s="8" t="n">
        <f aca="false">$H$2*COS(($H$3*B153)+$H$1)</f>
        <v>0.482915941655937</v>
      </c>
      <c r="G153" s="9"/>
      <c r="H153" s="10"/>
      <c r="I153" s="11" t="str">
        <f aca="false">IF(AND(G155&gt;G153,G155&gt;G157),"Local maxima","")</f>
        <v/>
      </c>
    </row>
    <row r="154" customFormat="false" ht="12.75" hidden="false" customHeight="false" outlineLevel="0" collapsed="false">
      <c r="A154" s="1" t="n">
        <v>74</v>
      </c>
      <c r="B154" s="2" t="n">
        <f aca="false">A154*$B$2</f>
        <v>7.4</v>
      </c>
      <c r="C154" s="8" t="n">
        <f aca="false">C152+D153*$B$2</f>
        <v>0.435771103989631</v>
      </c>
      <c r="D154" s="8" t="n">
        <f aca="false">D153+0.5*E154*$B$2/$B$3</f>
        <v>-0.898931747167347</v>
      </c>
      <c r="E154" s="8" t="n">
        <f aca="false">-$B$1*C154</f>
        <v>-0.435771103989631</v>
      </c>
      <c r="F154" s="8" t="n">
        <f aca="false">$H$2*COS(($H$3*B154)+$H$1)</f>
        <v>0.43854732757439</v>
      </c>
      <c r="G154" s="9" t="n">
        <f aca="false">SQRT((F154-C154)^2)</f>
        <v>0.00277622358475982</v>
      </c>
      <c r="H154" s="10" t="n">
        <f aca="false">0.5*$B$3*(D154^2)+0.5*$B$1*C154^2</f>
        <v>0.49898737056884</v>
      </c>
      <c r="I154" s="11" t="str">
        <f aca="false">IF(AND(G156&gt;G154,G156&gt;G158),"Local maxima","")</f>
        <v/>
      </c>
    </row>
    <row r="155" customFormat="false" ht="12.75" hidden="false" customHeight="false" outlineLevel="0" collapsed="false">
      <c r="A155" s="1" t="n">
        <v>74.5</v>
      </c>
      <c r="B155" s="2" t="n">
        <f aca="false">A155*$B$2</f>
        <v>7.45</v>
      </c>
      <c r="C155" s="8"/>
      <c r="D155" s="8" t="n">
        <f aca="false">D154+0.5*E154*$B$2/$B$3</f>
        <v>-0.920720302366829</v>
      </c>
      <c r="E155" s="12"/>
      <c r="F155" s="8" t="n">
        <f aca="false">$H$2*COS(($H$3*B155)+$H$1)</f>
        <v>0.393082573564941</v>
      </c>
      <c r="G155" s="9"/>
      <c r="H155" s="10"/>
      <c r="I155" s="11" t="str">
        <f aca="false">IF(AND(G157&gt;G155,G157&gt;G159),"Local maxima","")</f>
        <v/>
      </c>
    </row>
    <row r="156" customFormat="false" ht="12.75" hidden="false" customHeight="false" outlineLevel="0" collapsed="false">
      <c r="A156" s="1" t="n">
        <v>75</v>
      </c>
      <c r="B156" s="2" t="n">
        <f aca="false">A156*$B$2</f>
        <v>7.5</v>
      </c>
      <c r="C156" s="8" t="n">
        <f aca="false">C154+D155*$B$2</f>
        <v>0.343699073752948</v>
      </c>
      <c r="D156" s="8" t="n">
        <f aca="false">D155+0.5*E156*$B$2/$B$3</f>
        <v>-0.937905256054476</v>
      </c>
      <c r="E156" s="8" t="n">
        <f aca="false">-$B$1*C156</f>
        <v>-0.343699073752948</v>
      </c>
      <c r="F156" s="8" t="n">
        <f aca="false">$H$2*COS(($H$3*B156)+$H$1)</f>
        <v>0.346635317835026</v>
      </c>
      <c r="G156" s="9" t="n">
        <f aca="false">SQRT((F156-C156)^2)</f>
        <v>0.00293624408207815</v>
      </c>
      <c r="H156" s="10" t="n">
        <f aca="false">0.5*$B$3*(D156^2)+0.5*$B$1*C156^2</f>
        <v>0.498897661316623</v>
      </c>
      <c r="I156" s="11" t="str">
        <f aca="false">IF(AND(G158&gt;G156,G158&gt;G160),"Local maxima","")</f>
        <v/>
      </c>
    </row>
    <row r="157" customFormat="false" ht="12.75" hidden="false" customHeight="false" outlineLevel="0" collapsed="false">
      <c r="A157" s="1" t="n">
        <v>75.5</v>
      </c>
      <c r="B157" s="2" t="n">
        <f aca="false">A157*$B$2</f>
        <v>7.55</v>
      </c>
      <c r="C157" s="8"/>
      <c r="D157" s="8" t="n">
        <f aca="false">D156+0.5*E156*$B$2/$B$3</f>
        <v>-0.955090209742123</v>
      </c>
      <c r="E157" s="12"/>
      <c r="F157" s="8" t="n">
        <f aca="false">$H$2*COS(($H$3*B157)+$H$1)</f>
        <v>0.299321654334706</v>
      </c>
      <c r="G157" s="9"/>
      <c r="H157" s="10"/>
      <c r="I157" s="11" t="str">
        <f aca="false">IF(AND(G159&gt;G157,G159&gt;G161),"Local maxima","")</f>
        <v/>
      </c>
    </row>
    <row r="158" customFormat="false" ht="12.75" hidden="false" customHeight="false" outlineLevel="0" collapsed="false">
      <c r="A158" s="1" t="n">
        <v>76</v>
      </c>
      <c r="B158" s="2" t="n">
        <f aca="false">A158*$B$2</f>
        <v>7.6</v>
      </c>
      <c r="C158" s="8" t="n">
        <f aca="false">C156+D157*$B$2</f>
        <v>0.248190052778735</v>
      </c>
      <c r="D158" s="8" t="n">
        <f aca="false">D157+0.5*E158*$B$2/$B$3</f>
        <v>-0.96749971238106</v>
      </c>
      <c r="E158" s="8" t="n">
        <f aca="false">-$B$1*C158</f>
        <v>-0.248190052778735</v>
      </c>
      <c r="F158" s="8" t="n">
        <f aca="false">$H$2*COS(($H$3*B158)+$H$1)</f>
        <v>0.251259842582255</v>
      </c>
      <c r="G158" s="9" t="n">
        <f aca="false">SQRT((F158-C158)^2)</f>
        <v>0.00306978980351952</v>
      </c>
      <c r="H158" s="10" t="n">
        <f aca="false">0.5*$B$3*(D158^2)+0.5*$B$1*C158^2</f>
        <v>0.498826997877873</v>
      </c>
      <c r="I158" s="11" t="str">
        <f aca="false">IF(AND(G160&gt;G158,G160&gt;G162),"Local maxima","")</f>
        <v/>
      </c>
    </row>
    <row r="159" customFormat="false" ht="12.75" hidden="false" customHeight="false" outlineLevel="0" collapsed="false">
      <c r="A159" s="1" t="n">
        <v>76.5</v>
      </c>
      <c r="B159" s="2" t="n">
        <f aca="false">A159*$B$2</f>
        <v>7.65</v>
      </c>
      <c r="C159" s="8"/>
      <c r="D159" s="8" t="n">
        <f aca="false">D158+0.5*E158*$B$2/$B$3</f>
        <v>-0.979909215019997</v>
      </c>
      <c r="E159" s="12"/>
      <c r="F159" s="8" t="n">
        <f aca="false">$H$2*COS(($H$3*B159)+$H$1)</f>
        <v>0.202570012076944</v>
      </c>
      <c r="G159" s="9"/>
      <c r="H159" s="10"/>
      <c r="I159" s="11" t="str">
        <f aca="false">IF(AND(G161&gt;G159,G161&gt;G163),"Local maxima","")</f>
        <v/>
      </c>
    </row>
    <row r="160" customFormat="false" ht="12.75" hidden="false" customHeight="false" outlineLevel="0" collapsed="false">
      <c r="A160" s="1" t="n">
        <v>77</v>
      </c>
      <c r="B160" s="2" t="n">
        <f aca="false">A160*$B$2</f>
        <v>7.7</v>
      </c>
      <c r="C160" s="8" t="n">
        <f aca="false">C158+D159*$B$2</f>
        <v>0.150199131276736</v>
      </c>
      <c r="D160" s="8" t="n">
        <f aca="false">D159+0.5*E160*$B$2/$B$3</f>
        <v>-0.987419171583834</v>
      </c>
      <c r="E160" s="8" t="n">
        <f aca="false">-$B$1*C160</f>
        <v>-0.150199131276736</v>
      </c>
      <c r="F160" s="8" t="n">
        <f aca="false">$H$2*COS(($H$3*B160)+$H$1)</f>
        <v>0.153373862037864</v>
      </c>
      <c r="G160" s="9" t="n">
        <f aca="false">SQRT((F160-C160)^2)</f>
        <v>0.0031747307611287</v>
      </c>
      <c r="H160" s="10" t="n">
        <f aca="false">0.5*$B$3*(D160^2)+0.5*$B$1*C160^2</f>
        <v>0.498778199723795</v>
      </c>
      <c r="I160" s="11" t="str">
        <f aca="false">IF(AND(G162&gt;G160,G162&gt;G164),"Local maxima","")</f>
        <v/>
      </c>
    </row>
    <row r="161" customFormat="false" ht="12.75" hidden="false" customHeight="false" outlineLevel="0" collapsed="false">
      <c r="A161" s="1" t="n">
        <v>77.5</v>
      </c>
      <c r="B161" s="2" t="n">
        <f aca="false">A161*$B$2</f>
        <v>7.75</v>
      </c>
      <c r="C161" s="8"/>
      <c r="D161" s="8" t="n">
        <f aca="false">D160+0.5*E160*$B$2/$B$3</f>
        <v>-0.994929128147671</v>
      </c>
      <c r="E161" s="12"/>
      <c r="F161" s="8" t="n">
        <f aca="false">$H$2*COS(($H$3*B161)+$H$1)</f>
        <v>0.103794357219253</v>
      </c>
      <c r="G161" s="9"/>
      <c r="H161" s="10"/>
      <c r="I161" s="11" t="str">
        <f aca="false">IF(AND(G163&gt;G161,G163&gt;G165),"Local maxima","")</f>
        <v/>
      </c>
    </row>
    <row r="162" customFormat="false" ht="12.75" hidden="false" customHeight="false" outlineLevel="0" collapsed="false">
      <c r="A162" s="1" t="n">
        <v>78</v>
      </c>
      <c r="B162" s="2" t="n">
        <f aca="false">A162*$B$2</f>
        <v>7.8</v>
      </c>
      <c r="C162" s="8" t="n">
        <f aca="false">C160+D161*$B$2</f>
        <v>0.0507062184619686</v>
      </c>
      <c r="D162" s="8" t="n">
        <f aca="false">D161+0.5*E162*$B$2/$B$3</f>
        <v>-0.997464439070769</v>
      </c>
      <c r="E162" s="8" t="n">
        <f aca="false">-$B$1*C162</f>
        <v>-0.0507062184619686</v>
      </c>
      <c r="F162" s="8" t="n">
        <f aca="false">$H$2*COS(($H$3*B162)+$H$1)</f>
        <v>0.0539554205626489</v>
      </c>
      <c r="G162" s="9" t="n">
        <f aca="false">SQRT((F162-C162)^2)</f>
        <v>0.00324920210068028</v>
      </c>
      <c r="H162" s="10" t="n">
        <f aca="false">0.5*$B$3*(D162^2)+0.5*$B$1*C162^2</f>
        <v>0.498753213900738</v>
      </c>
      <c r="I162" s="11" t="str">
        <f aca="false">IF(AND(G164&gt;G162,G164&gt;G166),"Local maxima","")</f>
        <v/>
      </c>
    </row>
    <row r="163" customFormat="false" ht="12.75" hidden="false" customHeight="false" outlineLevel="0" collapsed="false">
      <c r="A163" s="1" t="n">
        <v>78.5</v>
      </c>
      <c r="B163" s="2" t="n">
        <f aca="false">A163*$B$2</f>
        <v>7.85</v>
      </c>
      <c r="C163" s="8"/>
      <c r="D163" s="8" t="n">
        <f aca="false">D162+0.5*E162*$B$2/$B$3</f>
        <v>-0.999999749993867</v>
      </c>
      <c r="E163" s="12"/>
      <c r="F163" s="8" t="n">
        <f aca="false">$H$2*COS(($H$3*B163)+$H$1)</f>
        <v>0.00398162345407885</v>
      </c>
      <c r="G163" s="9"/>
      <c r="H163" s="10"/>
      <c r="I163" s="11" t="str">
        <f aca="false">IF(AND(G165&gt;G163,G165&gt;G167),"Local maxima","")</f>
        <v/>
      </c>
    </row>
    <row r="164" customFormat="false" ht="12.75" hidden="false" customHeight="false" outlineLevel="0" collapsed="false">
      <c r="A164" s="1" t="n">
        <v>79</v>
      </c>
      <c r="B164" s="2" t="n">
        <f aca="false">A164*$B$2</f>
        <v>7.9</v>
      </c>
      <c r="C164" s="8" t="n">
        <f aca="false">C162+D163*$B$2</f>
        <v>-0.0492937565374182</v>
      </c>
      <c r="D164" s="8" t="n">
        <f aca="false">D163+0.5*E164*$B$2/$B$3</f>
        <v>-0.997535062166997</v>
      </c>
      <c r="E164" s="8" t="n">
        <f aca="false">-$B$1*C164</f>
        <v>0.0492937565374182</v>
      </c>
      <c r="F164" s="8" t="n">
        <f aca="false">$H$2*COS(($H$3*B164)+$H$1)</f>
        <v>-0.046002125639537</v>
      </c>
      <c r="G164" s="9" t="n">
        <f aca="false">SQRT((F164-C164)^2)</f>
        <v>0.00329163089788121</v>
      </c>
      <c r="H164" s="10" t="n">
        <f aca="false">0.5*$B$3*(D164^2)+0.5*$B$1*C164^2</f>
        <v>0.498753037343042</v>
      </c>
      <c r="I164" s="11" t="str">
        <f aca="false">IF(AND(G166&gt;G164,G166&gt;G168),"Local maxima","")</f>
        <v>Local maxima</v>
      </c>
    </row>
    <row r="165" customFormat="false" ht="12.75" hidden="false" customHeight="false" outlineLevel="0" collapsed="false">
      <c r="A165" s="1" t="n">
        <v>79.5</v>
      </c>
      <c r="B165" s="2" t="n">
        <f aca="false">A165*$B$2</f>
        <v>7.95</v>
      </c>
      <c r="C165" s="8"/>
      <c r="D165" s="8" t="n">
        <f aca="false">D164+0.5*E164*$B$2/$B$3</f>
        <v>-0.995070374340126</v>
      </c>
      <c r="E165" s="12"/>
      <c r="F165" s="8" t="n">
        <f aca="false">$H$2*COS(($H$3*B165)+$H$1)</f>
        <v>-0.0958708933764978</v>
      </c>
      <c r="G165" s="9"/>
      <c r="H165" s="10"/>
      <c r="I165" s="11" t="str">
        <f aca="false">IF(AND(G167&gt;G165,G167&gt;G169),"Local maxima","")</f>
        <v/>
      </c>
    </row>
    <row r="166" customFormat="false" ht="12.75" hidden="false" customHeight="false" outlineLevel="0" collapsed="false">
      <c r="A166" s="2" t="n">
        <v>80</v>
      </c>
      <c r="B166" s="2" t="n">
        <f aca="false">A166*$B$2</f>
        <v>8</v>
      </c>
      <c r="C166" s="13" t="n">
        <f aca="false">C164+D165*$B$2</f>
        <v>-0.148800793971431</v>
      </c>
      <c r="D166" s="13" t="n">
        <f aca="false">D165+0.5*E166*$B$2/$B$3</f>
        <v>-0.987630334641554</v>
      </c>
      <c r="E166" s="13" t="n">
        <f aca="false">-$B$1*C166</f>
        <v>0.148800793971431</v>
      </c>
      <c r="F166" s="13" t="n">
        <f aca="false">$H$2*COS(($H$3*B166)+$H$1)</f>
        <v>-0.145500033808614</v>
      </c>
      <c r="G166" s="9" t="n">
        <f aca="false">SQRT((F166-C166)^2)</f>
        <v>0.00330076016281719</v>
      </c>
      <c r="H166" s="10" t="n">
        <f aca="false">0.5*$B$3*(D166^2)+0.5*$B$1*C166^2</f>
        <v>0.498777677095358</v>
      </c>
      <c r="I166" s="11" t="str">
        <f aca="false">IF(AND(G168&gt;G166,G168&gt;G170),"Local maxima","")</f>
        <v/>
      </c>
    </row>
    <row r="167" customFormat="false" ht="12.75" hidden="false" customHeight="false" outlineLevel="0" collapsed="false">
      <c r="A167" s="1" t="n">
        <v>80.5</v>
      </c>
      <c r="B167" s="2" t="n">
        <f aca="false">A167*$B$2</f>
        <v>8.05</v>
      </c>
      <c r="C167" s="8"/>
      <c r="D167" s="8" t="n">
        <f aca="false">D166+0.5*E166*$B$2/$B$3</f>
        <v>-0.980190294942983</v>
      </c>
      <c r="E167" s="12"/>
      <c r="F167" s="8" t="n">
        <f aca="false">$H$2*COS(($H$3*B167)+$H$1)</f>
        <v>-0.194765499931161</v>
      </c>
      <c r="G167" s="9"/>
      <c r="H167" s="10"/>
      <c r="I167" s="11" t="str">
        <f aca="false">IF(AND(G169&gt;G167,G169&gt;G171),"Local maxima","")</f>
        <v/>
      </c>
    </row>
    <row r="168" customFormat="false" ht="12.75" hidden="false" customHeight="false" outlineLevel="0" collapsed="false">
      <c r="A168" s="1" t="n">
        <v>81</v>
      </c>
      <c r="B168" s="2" t="n">
        <f aca="false">A168*$B$2</f>
        <v>8.1</v>
      </c>
      <c r="C168" s="8" t="n">
        <f aca="false">C166+D167*$B$2</f>
        <v>-0.246819823465729</v>
      </c>
      <c r="D168" s="8" t="n">
        <f aca="false">D167+0.5*E168*$B$2/$B$3</f>
        <v>-0.967849303769696</v>
      </c>
      <c r="E168" s="8" t="n">
        <f aca="false">-$B$1*C168</f>
        <v>0.246819823465729</v>
      </c>
      <c r="F168" s="8" t="n">
        <f aca="false">$H$2*COS(($H$3*B168)+$H$1)</f>
        <v>-0.243544153735791</v>
      </c>
      <c r="G168" s="9" t="n">
        <f aca="false">SQRT((F168-C168)^2)</f>
        <v>0.00327566972993787</v>
      </c>
      <c r="H168" s="10" t="n">
        <f aca="false">0.5*$B$3*(D168^2)+0.5*$B$1*C168^2</f>
        <v>0.49882615003157</v>
      </c>
      <c r="I168" s="11" t="str">
        <f aca="false">IF(AND(G170&gt;G168,G170&gt;G172),"Local maxima","")</f>
        <v/>
      </c>
    </row>
    <row r="169" customFormat="false" ht="12.75" hidden="false" customHeight="false" outlineLevel="0" collapsed="false">
      <c r="A169" s="1" t="n">
        <v>81.5</v>
      </c>
      <c r="B169" s="2" t="n">
        <f aca="false">A169*$B$2</f>
        <v>8.15</v>
      </c>
      <c r="C169" s="8"/>
      <c r="D169" s="8" t="n">
        <f aca="false">D168+0.5*E168*$B$2/$B$3</f>
        <v>-0.95550831259641</v>
      </c>
      <c r="E169" s="12"/>
      <c r="F169" s="8" t="n">
        <f aca="false">$H$2*COS(($H$3*B169)+$H$1)</f>
        <v>-0.291714073991427</v>
      </c>
      <c r="G169" s="9"/>
      <c r="H169" s="10"/>
      <c r="I169" s="11" t="str">
        <f aca="false">IF(AND(G171&gt;G169,G171&gt;G173),"Local maxima","")</f>
        <v/>
      </c>
    </row>
    <row r="170" customFormat="false" ht="12.75" hidden="false" customHeight="false" outlineLevel="0" collapsed="false">
      <c r="A170" s="1" t="n">
        <v>82</v>
      </c>
      <c r="B170" s="2" t="n">
        <f aca="false">A170*$B$2</f>
        <v>8.2</v>
      </c>
      <c r="C170" s="8" t="n">
        <f aca="false">C168+D169*$B$2</f>
        <v>-0.34237065472537</v>
      </c>
      <c r="D170" s="8" t="n">
        <f aca="false">D169+0.5*E170*$B$2/$B$3</f>
        <v>-0.938389779860141</v>
      </c>
      <c r="E170" s="8" t="n">
        <f aca="false">-$B$1*C170</f>
        <v>0.34237065472537</v>
      </c>
      <c r="F170" s="8" t="n">
        <f aca="false">$H$2*COS(($H$3*B170)+$H$1)</f>
        <v>-0.339154860983836</v>
      </c>
      <c r="G170" s="9" t="n">
        <f aca="false">SQRT((F170-C170)^2)</f>
        <v>0.00321579374153369</v>
      </c>
      <c r="H170" s="10" t="n">
        <f aca="false">0.5*$B$3*(D170^2)+0.5*$B$1*C170^2</f>
        <v>0.498896522081521</v>
      </c>
      <c r="I170" s="11" t="str">
        <f aca="false">IF(AND(G172&gt;G170,G172&gt;G174),"Local maxima","")</f>
        <v/>
      </c>
    </row>
    <row r="171" customFormat="false" ht="12.75" hidden="false" customHeight="false" outlineLevel="0" collapsed="false">
      <c r="A171" s="1" t="n">
        <v>82.5</v>
      </c>
      <c r="B171" s="2" t="n">
        <f aca="false">A171*$B$2</f>
        <v>8.25</v>
      </c>
      <c r="C171" s="8"/>
      <c r="D171" s="8" t="n">
        <f aca="false">D170+0.5*E170*$B$2/$B$3</f>
        <v>-0.921271247123873</v>
      </c>
      <c r="E171" s="12"/>
      <c r="F171" s="8" t="n">
        <f aca="false">$H$2*COS(($H$3*B171)+$H$1)</f>
        <v>-0.385747937452222</v>
      </c>
      <c r="G171" s="9"/>
      <c r="H171" s="10"/>
      <c r="I171" s="11" t="str">
        <f aca="false">IF(AND(G173&gt;G171,G173&gt;G175),"Local maxima","")</f>
        <v/>
      </c>
    </row>
    <row r="172" customFormat="false" ht="12.75" hidden="false" customHeight="false" outlineLevel="0" collapsed="false">
      <c r="A172" s="1" t="n">
        <v>83</v>
      </c>
      <c r="B172" s="2" t="n">
        <f aca="false">A172*$B$2</f>
        <v>8.3</v>
      </c>
      <c r="C172" s="8" t="n">
        <f aca="false">C170+D171*$B$2</f>
        <v>-0.434497779437757</v>
      </c>
      <c r="D172" s="8" t="n">
        <f aca="false">D171+0.5*E172*$B$2/$B$3</f>
        <v>-0.899546358151985</v>
      </c>
      <c r="E172" s="8" t="n">
        <f aca="false">-$B$1*C172</f>
        <v>0.434497779437757</v>
      </c>
      <c r="F172" s="8" t="n">
        <f aca="false">$H$2*COS(($H$3*B172)+$H$1)</f>
        <v>-0.431376844970621</v>
      </c>
      <c r="G172" s="9" t="n">
        <f aca="false">SQRT((F172-C172)^2)</f>
        <v>0.0031209344671364</v>
      </c>
      <c r="H172" s="10" t="n">
        <f aca="false">0.5*$B$3*(D172^2)+0.5*$B$1*C172^2</f>
        <v>0.49898598540042</v>
      </c>
      <c r="I172" s="11" t="str">
        <f aca="false">IF(AND(G174&gt;G172,G174&gt;G176),"Local maxima","")</f>
        <v/>
      </c>
    </row>
    <row r="173" customFormat="false" ht="12.75" hidden="false" customHeight="false" outlineLevel="0" collapsed="false">
      <c r="A173" s="1" t="n">
        <v>83.5</v>
      </c>
      <c r="B173" s="2" t="n">
        <f aca="false">A173*$B$2</f>
        <v>8.35</v>
      </c>
      <c r="C173" s="8"/>
      <c r="D173" s="8" t="n">
        <f aca="false">D172+0.5*E172*$B$2/$B$3</f>
        <v>-0.877821469180097</v>
      </c>
      <c r="E173" s="12"/>
      <c r="F173" s="8" t="n">
        <f aca="false">$H$2*COS(($H$3*B173)+$H$1)</f>
        <v>-0.47592753503331</v>
      </c>
      <c r="G173" s="9"/>
      <c r="H173" s="10"/>
      <c r="I173" s="11" t="str">
        <f aca="false">IF(AND(G175&gt;G173,G175&gt;G177),"Local maxima","")</f>
        <v/>
      </c>
    </row>
    <row r="174" customFormat="false" ht="12.75" hidden="false" customHeight="false" outlineLevel="0" collapsed="false">
      <c r="A174" s="1" t="n">
        <v>84</v>
      </c>
      <c r="B174" s="2" t="n">
        <f aca="false">A174*$B$2</f>
        <v>8.4</v>
      </c>
      <c r="C174" s="8" t="n">
        <f aca="false">C172+D173*$B$2</f>
        <v>-0.522279926355767</v>
      </c>
      <c r="D174" s="8" t="n">
        <f aca="false">D173+0.5*E174*$B$2/$B$3</f>
        <v>-0.851707472862309</v>
      </c>
      <c r="E174" s="8" t="n">
        <f aca="false">-$B$1*C174</f>
        <v>0.522279926355767</v>
      </c>
      <c r="F174" s="8" t="n">
        <f aca="false">$H$2*COS(($H$3*B174)+$H$1)</f>
        <v>-0.519288654116686</v>
      </c>
      <c r="G174" s="9" t="n">
        <f aca="false">SQRT((F174-C174)^2)</f>
        <v>0.00299127223908136</v>
      </c>
      <c r="H174" s="10" t="n">
        <f aca="false">0.5*$B$3*(D174^2)+0.5*$B$1*C174^2</f>
        <v>0.499090970401843</v>
      </c>
      <c r="I174" s="11" t="str">
        <f aca="false">IF(AND(G176&gt;G174,G176&gt;G178),"Local maxima","")</f>
        <v/>
      </c>
    </row>
    <row r="175" customFormat="false" ht="12.75" hidden="false" customHeight="false" outlineLevel="0" collapsed="false">
      <c r="A175" s="1" t="n">
        <v>84.5</v>
      </c>
      <c r="B175" s="2" t="n">
        <f aca="false">A175*$B$2</f>
        <v>8.45</v>
      </c>
      <c r="C175" s="8"/>
      <c r="D175" s="8" t="n">
        <f aca="false">D174+0.5*E174*$B$2/$B$3</f>
        <v>-0.82559347654452</v>
      </c>
      <c r="E175" s="12"/>
      <c r="F175" s="8" t="n">
        <f aca="false">$H$2*COS(($H$3*B175)+$H$1)</f>
        <v>-0.561351822005073</v>
      </c>
      <c r="G175" s="9"/>
      <c r="H175" s="10"/>
      <c r="I175" s="11" t="str">
        <f aca="false">IF(AND(G177&gt;G175,G177&gt;G179),"Local maxima","")</f>
        <v/>
      </c>
    </row>
    <row r="176" customFormat="false" ht="12.75" hidden="false" customHeight="false" outlineLevel="0" collapsed="false">
      <c r="A176" s="1" t="n">
        <v>85</v>
      </c>
      <c r="B176" s="2" t="n">
        <f aca="false">A176*$B$2</f>
        <v>8.5</v>
      </c>
      <c r="C176" s="8" t="n">
        <f aca="false">C174+D175*$B$2</f>
        <v>-0.604839274010219</v>
      </c>
      <c r="D176" s="8" t="n">
        <f aca="false">D175+0.5*E176*$B$2/$B$3</f>
        <v>-0.795351512844009</v>
      </c>
      <c r="E176" s="8" t="n">
        <f aca="false">-$B$1*C176</f>
        <v>0.604839274010219</v>
      </c>
      <c r="F176" s="8" t="n">
        <f aca="false">$H$2*COS(($H$3*B176)+$H$1)</f>
        <v>-0.602011902684824</v>
      </c>
      <c r="G176" s="9" t="n">
        <f aca="false">SQRT((F176-C176)^2)</f>
        <v>0.00282737132539534</v>
      </c>
      <c r="H176" s="10" t="n">
        <f aca="false">0.5*$B$3*(D176^2)+0.5*$B$1*C176^2</f>
        <v>0.499207288184232</v>
      </c>
      <c r="I176" s="11" t="str">
        <f aca="false">IF(AND(G178&gt;G176,G178&gt;G180),"Local maxima","")</f>
        <v/>
      </c>
    </row>
    <row r="177" customFormat="false" ht="12.75" hidden="false" customHeight="false" outlineLevel="0" collapsed="false">
      <c r="A177" s="1" t="n">
        <v>85.5</v>
      </c>
      <c r="B177" s="2" t="n">
        <f aca="false">A177*$B$2</f>
        <v>8.55</v>
      </c>
      <c r="C177" s="8"/>
      <c r="D177" s="8" t="n">
        <f aca="false">D176+0.5*E176*$B$2/$B$3</f>
        <v>-0.765109549143498</v>
      </c>
      <c r="E177" s="12"/>
      <c r="F177" s="8" t="n">
        <f aca="false">$H$2*COS(($H$3*B177)+$H$1)</f>
        <v>-0.641167267129602</v>
      </c>
      <c r="G177" s="9"/>
      <c r="H177" s="10"/>
      <c r="I177" s="11" t="str">
        <f aca="false">IF(AND(G179&gt;G177,G179&gt;G181),"Local maxima","")</f>
        <v/>
      </c>
    </row>
    <row r="178" customFormat="false" ht="12.75" hidden="false" customHeight="false" outlineLevel="0" collapsed="false">
      <c r="A178" s="1" t="n">
        <v>86</v>
      </c>
      <c r="B178" s="2" t="n">
        <f aca="false">A178*$B$2</f>
        <v>8.6</v>
      </c>
      <c r="C178" s="8" t="n">
        <f aca="false">C176+D177*$B$2</f>
        <v>-0.681350228924569</v>
      </c>
      <c r="D178" s="8" t="n">
        <f aca="false">D177+0.5*E178*$B$2/$B$3</f>
        <v>-0.73104203769727</v>
      </c>
      <c r="E178" s="8" t="n">
        <f aca="false">-$B$1*C178</f>
        <v>0.681350228924569</v>
      </c>
      <c r="F178" s="8" t="n">
        <f aca="false">$H$2*COS(($H$3*B178)+$H$1)</f>
        <v>-0.678720047320013</v>
      </c>
      <c r="G178" s="9" t="n">
        <f aca="false">SQRT((F178-C178)^2)</f>
        <v>0.0026301816045563</v>
      </c>
      <c r="H178" s="10" t="n">
        <f aca="false">0.5*$B$3*(D178^2)+0.5*$B$1*C178^2</f>
        <v>0.499330297668069</v>
      </c>
      <c r="I178" s="11" t="str">
        <f aca="false">IF(AND(G180&gt;G178,G180&gt;G182),"Local maxima","")</f>
        <v/>
      </c>
    </row>
    <row r="179" customFormat="false" ht="12.75" hidden="false" customHeight="false" outlineLevel="0" collapsed="false">
      <c r="A179" s="1" t="n">
        <v>86.5</v>
      </c>
      <c r="B179" s="2" t="n">
        <f aca="false">A179*$B$2</f>
        <v>8.65</v>
      </c>
      <c r="C179" s="8"/>
      <c r="D179" s="8" t="n">
        <f aca="false">D178+0.5*E178*$B$2/$B$3</f>
        <v>-0.696974526251042</v>
      </c>
      <c r="E179" s="12"/>
      <c r="F179" s="8" t="n">
        <f aca="false">$H$2*COS(($H$3*B179)+$H$1)</f>
        <v>-0.714576380862692</v>
      </c>
      <c r="G179" s="9"/>
      <c r="H179" s="10"/>
      <c r="I179" s="11" t="str">
        <f aca="false">IF(AND(G181&gt;G179,G181&gt;G183),"Local maxima","")</f>
        <v/>
      </c>
    </row>
    <row r="180" customFormat="false" ht="12.75" hidden="false" customHeight="false" outlineLevel="0" collapsed="false">
      <c r="A180" s="1" t="n">
        <v>87</v>
      </c>
      <c r="B180" s="2" t="n">
        <f aca="false">A180*$B$2</f>
        <v>8.7</v>
      </c>
      <c r="C180" s="8" t="n">
        <f aca="false">C178+D179*$B$2</f>
        <v>-0.751047681549673</v>
      </c>
      <c r="D180" s="8" t="n">
        <f aca="false">D179+0.5*E180*$B$2/$B$3</f>
        <v>-0.659422142173558</v>
      </c>
      <c r="E180" s="8" t="n">
        <f aca="false">-$B$1*C180</f>
        <v>0.751047681549673</v>
      </c>
      <c r="F180" s="8" t="n">
        <f aca="false">$H$2*COS(($H$3*B180)+$H$1)</f>
        <v>-0.7486466455974</v>
      </c>
      <c r="G180" s="9" t="n">
        <f aca="false">SQRT((F180-C180)^2)</f>
        <v>0.00240103595227303</v>
      </c>
      <c r="H180" s="10" t="n">
        <f aca="false">0.5*$B$3*(D180^2)+0.5*$B$1*C180^2</f>
        <v>0.499455090774951</v>
      </c>
      <c r="I180" s="11" t="str">
        <f aca="false">IF(AND(G182&gt;G180,G182&gt;G184),"Local maxima","")</f>
        <v/>
      </c>
    </row>
    <row r="181" customFormat="false" ht="12.75" hidden="false" customHeight="false" outlineLevel="0" collapsed="false">
      <c r="A181" s="1" t="n">
        <v>87.5</v>
      </c>
      <c r="B181" s="2" t="n">
        <f aca="false">A181*$B$2</f>
        <v>8.75</v>
      </c>
      <c r="C181" s="8"/>
      <c r="D181" s="8" t="n">
        <f aca="false">D180+0.5*E180*$B$2/$B$3</f>
        <v>-0.621869758096074</v>
      </c>
      <c r="E181" s="12"/>
      <c r="F181" s="8" t="n">
        <f aca="false">$H$2*COS(($H$3*B181)+$H$1)</f>
        <v>-0.780845683605749</v>
      </c>
      <c r="G181" s="9"/>
      <c r="H181" s="10"/>
      <c r="I181" s="11" t="str">
        <f aca="false">IF(AND(G183&gt;G181,G183&gt;G185),"Local maxima","")</f>
        <v/>
      </c>
    </row>
    <row r="182" customFormat="false" ht="12.75" hidden="false" customHeight="false" outlineLevel="0" collapsed="false">
      <c r="A182" s="1" t="n">
        <v>88</v>
      </c>
      <c r="B182" s="2" t="n">
        <f aca="false">A182*$B$2</f>
        <v>8.8</v>
      </c>
      <c r="C182" s="8" t="n">
        <f aca="false">C180+D181*$B$2</f>
        <v>-0.81323465735928</v>
      </c>
      <c r="D182" s="8" t="n">
        <f aca="false">D181+0.5*E182*$B$2/$B$3</f>
        <v>-0.58120802522811</v>
      </c>
      <c r="E182" s="8" t="n">
        <f aca="false">-$B$1*C182</f>
        <v>0.81323465735928</v>
      </c>
      <c r="F182" s="8" t="n">
        <f aca="false">$H$2*COS(($H$3*B182)+$H$1)</f>
        <v>-0.811093014061656</v>
      </c>
      <c r="G182" s="9" t="n">
        <f aca="false">SQRT((F182-C182)^2)</f>
        <v>0.00214164329762434</v>
      </c>
      <c r="H182" s="10" t="n">
        <f aca="false">0.5*$B$3*(D182^2)+0.5*$B$1*C182^2</f>
        <v>0.499576688259913</v>
      </c>
      <c r="I182" s="11" t="str">
        <f aca="false">IF(AND(G184&gt;G182,G184&gt;G186),"Local maxima","")</f>
        <v/>
      </c>
    </row>
    <row r="183" customFormat="false" ht="12.75" hidden="false" customHeight="false" outlineLevel="0" collapsed="false">
      <c r="A183" s="1" t="n">
        <v>88.5</v>
      </c>
      <c r="B183" s="2" t="n">
        <f aca="false">A183*$B$2</f>
        <v>8.85</v>
      </c>
      <c r="C183" s="8"/>
      <c r="D183" s="8" t="n">
        <f aca="false">D182+0.5*E182*$B$2/$B$3</f>
        <v>-0.540546292360146</v>
      </c>
      <c r="E183" s="12"/>
      <c r="F183" s="8" t="n">
        <f aca="false">$H$2*COS(($H$3*B183)+$H$1)</f>
        <v>-0.839313034391484</v>
      </c>
      <c r="G183" s="9"/>
      <c r="H183" s="10"/>
      <c r="I183" s="11" t="str">
        <f aca="false">IF(AND(G185&gt;G183,G185&gt;G187),"Local maxima","")</f>
        <v/>
      </c>
    </row>
    <row r="184" customFormat="false" ht="12.75" hidden="false" customHeight="false" outlineLevel="0" collapsed="false">
      <c r="A184" s="1" t="n">
        <v>89</v>
      </c>
      <c r="B184" s="2" t="n">
        <f aca="false">A184*$B$2</f>
        <v>8.9</v>
      </c>
      <c r="C184" s="8" t="n">
        <f aca="false">C182+D183*$B$2</f>
        <v>-0.867289286595295</v>
      </c>
      <c r="D184" s="8" t="n">
        <f aca="false">D183+0.5*E184*$B$2/$B$3</f>
        <v>-0.497181828030381</v>
      </c>
      <c r="E184" s="8" t="n">
        <f aca="false">-$B$1*C184</f>
        <v>0.867289286595295</v>
      </c>
      <c r="F184" s="8" t="n">
        <f aca="false">$H$2*COS(($H$3*B184)+$H$1)</f>
        <v>-0.865435209241112</v>
      </c>
      <c r="G184" s="9" t="n">
        <f aca="false">SQRT((F184-C184)^2)</f>
        <v>0.00185407735418275</v>
      </c>
      <c r="H184" s="10" t="n">
        <f aca="false">0.5*$B$3*(D184^2)+0.5*$B$1*C184^2</f>
        <v>0.499690238383304</v>
      </c>
      <c r="I184" s="11" t="str">
        <f aca="false">IF(AND(G186&gt;G184,G186&gt;G188),"Local maxima","")</f>
        <v/>
      </c>
    </row>
    <row r="185" customFormat="false" ht="12.75" hidden="false" customHeight="false" outlineLevel="0" collapsed="false">
      <c r="A185" s="1" t="n">
        <v>89.5</v>
      </c>
      <c r="B185" s="2" t="n">
        <f aca="false">A185*$B$2</f>
        <v>8.95</v>
      </c>
      <c r="C185" s="8"/>
      <c r="D185" s="8" t="n">
        <f aca="false">D184+0.5*E184*$B$2/$B$3</f>
        <v>-0.453817363700617</v>
      </c>
      <c r="E185" s="12"/>
      <c r="F185" s="8" t="n">
        <f aca="false">$H$2*COS(($H$3*B185)+$H$1)</f>
        <v>-0.889394246777582</v>
      </c>
      <c r="G185" s="9"/>
      <c r="H185" s="10"/>
      <c r="I185" s="11" t="str">
        <f aca="false">IF(AND(G187&gt;G185,G187&gt;G189),"Local maxima","")</f>
        <v/>
      </c>
    </row>
    <row r="186" customFormat="false" ht="12.75" hidden="false" customHeight="false" outlineLevel="0" collapsed="false">
      <c r="A186" s="1" t="n">
        <v>90</v>
      </c>
      <c r="B186" s="2" t="n">
        <f aca="false">A186*$B$2</f>
        <v>9</v>
      </c>
      <c r="C186" s="8" t="n">
        <f aca="false">C184+D185*$B$2</f>
        <v>-0.912671022965357</v>
      </c>
      <c r="D186" s="8" t="n">
        <f aca="false">D185+0.5*E186*$B$2/$B$3</f>
        <v>-0.408183812552349</v>
      </c>
      <c r="E186" s="8" t="n">
        <f aca="false">-$B$1*C186</f>
        <v>0.912671022965357</v>
      </c>
      <c r="F186" s="8" t="n">
        <f aca="false">$H$2*COS(($H$3*B186)+$H$1)</f>
        <v>-0.911130261884677</v>
      </c>
      <c r="G186" s="9" t="n">
        <f aca="false">SQRT((F186-C186)^2)</f>
        <v>0.0015407610806798</v>
      </c>
      <c r="H186" s="10" t="n">
        <f aca="false">0.5*$B$3*(D186^2)+0.5*$B$1*C186^2</f>
        <v>0.499791210495201</v>
      </c>
      <c r="I186" s="11" t="str">
        <f aca="false">IF(AND(G188&gt;G186,G188&gt;G190),"Local maxima","")</f>
        <v/>
      </c>
    </row>
    <row r="187" customFormat="false" ht="12.75" hidden="false" customHeight="false" outlineLevel="0" collapsed="false">
      <c r="A187" s="1" t="n">
        <v>90.5</v>
      </c>
      <c r="B187" s="2" t="n">
        <f aca="false">A187*$B$2</f>
        <v>9.05</v>
      </c>
      <c r="C187" s="8"/>
      <c r="D187" s="8" t="n">
        <f aca="false">D186+0.5*E186*$B$2/$B$3</f>
        <v>-0.362550261404081</v>
      </c>
      <c r="E187" s="12"/>
      <c r="F187" s="8" t="n">
        <f aca="false">$H$2*COS(($H$3*B187)+$H$1)</f>
        <v>-0.930588925844529</v>
      </c>
      <c r="G187" s="9"/>
      <c r="H187" s="10"/>
      <c r="I187" s="11" t="str">
        <f aca="false">IF(AND(G189&gt;G187,G189&gt;G191),"Local maxima","")</f>
        <v/>
      </c>
    </row>
    <row r="188" customFormat="false" ht="12.75" hidden="false" customHeight="false" outlineLevel="0" collapsed="false">
      <c r="A188" s="1" t="n">
        <v>91</v>
      </c>
      <c r="B188" s="2" t="n">
        <f aca="false">A188*$B$2</f>
        <v>9.1</v>
      </c>
      <c r="C188" s="8" t="n">
        <f aca="false">C186+D187*$B$2</f>
        <v>-0.948926049105765</v>
      </c>
      <c r="D188" s="8" t="n">
        <f aca="false">D187+0.5*E188*$B$2/$B$3</f>
        <v>-0.315103958948793</v>
      </c>
      <c r="E188" s="8" t="n">
        <f aca="false">-$B$1*C188</f>
        <v>0.948926049105765</v>
      </c>
      <c r="F188" s="8" t="n">
        <f aca="false">$H$2*COS(($H$3*B188)+$H$1)</f>
        <v>-0.947721602131112</v>
      </c>
      <c r="G188" s="9" t="n">
        <f aca="false">SQRT((F188-C188)^2)</f>
        <v>0.00120444697465294</v>
      </c>
      <c r="H188" s="10" t="n">
        <f aca="false">0.5*$B$3*(D188^2)+0.5*$B$1*C188^2</f>
        <v>0.499875575808339</v>
      </c>
      <c r="I188" s="11" t="str">
        <f aca="false">IF(AND(G190&gt;G188,G190&gt;G192),"Local maxima","")</f>
        <v/>
      </c>
    </row>
    <row r="189" customFormat="false" ht="12.75" hidden="false" customHeight="false" outlineLevel="0" collapsed="false">
      <c r="A189" s="1" t="n">
        <v>91.5</v>
      </c>
      <c r="B189" s="2" t="n">
        <f aca="false">A189*$B$2</f>
        <v>9.15</v>
      </c>
      <c r="C189" s="8"/>
      <c r="D189" s="8" t="n">
        <f aca="false">D188+0.5*E188*$B$2/$B$3</f>
        <v>-0.267657656493505</v>
      </c>
      <c r="E189" s="12"/>
      <c r="F189" s="8" t="n">
        <f aca="false">$H$2*COS(($H$3*B189)+$H$1)</f>
        <v>-0.962485467976237</v>
      </c>
      <c r="G189" s="9"/>
      <c r="H189" s="10"/>
      <c r="I189" s="11" t="str">
        <f aca="false">IF(AND(G191&gt;G189,G191&gt;G193),"Local maxima","")</f>
        <v/>
      </c>
    </row>
    <row r="190" customFormat="false" ht="12.75" hidden="false" customHeight="false" outlineLevel="0" collapsed="false">
      <c r="A190" s="1" t="n">
        <v>92</v>
      </c>
      <c r="B190" s="2" t="n">
        <f aca="false">A190*$B$2</f>
        <v>9.2</v>
      </c>
      <c r="C190" s="8" t="n">
        <f aca="false">C188+D189*$B$2</f>
        <v>-0.975691814755115</v>
      </c>
      <c r="D190" s="8" t="n">
        <f aca="false">D189+0.5*E190*$B$2/$B$3</f>
        <v>-0.218873065755749</v>
      </c>
      <c r="E190" s="8" t="n">
        <f aca="false">-$B$1*C190</f>
        <v>0.975691814755115</v>
      </c>
      <c r="F190" s="8" t="n">
        <f aca="false">$H$2*COS(($H$3*B190)+$H$1)</f>
        <v>-0.974843621404164</v>
      </c>
      <c r="G190" s="9" t="n">
        <f aca="false">SQRT((F190-C190)^2)</f>
        <v>0.00084819335095121</v>
      </c>
      <c r="H190" s="10" t="n">
        <f aca="false">0.5*$B$3*(D190^2)+0.5*$B$1*C190^2</f>
        <v>0.499939968146725</v>
      </c>
      <c r="I190" s="11" t="str">
        <f aca="false">IF(AND(G192&gt;G190,G192&gt;G194),"Local maxima","")</f>
        <v/>
      </c>
    </row>
    <row r="191" customFormat="false" ht="12.75" hidden="false" customHeight="false" outlineLevel="0" collapsed="false">
      <c r="A191" s="1" t="n">
        <v>92.5</v>
      </c>
      <c r="B191" s="2" t="n">
        <f aca="false">A191*$B$2</f>
        <v>9.25</v>
      </c>
      <c r="C191" s="8"/>
      <c r="D191" s="8" t="n">
        <f aca="false">D190+0.5*E190*$B$2/$B$3</f>
        <v>-0.170088475017993</v>
      </c>
      <c r="E191" s="12"/>
      <c r="F191" s="8" t="n">
        <f aca="false">$H$2*COS(($H$3*B191)+$H$1)</f>
        <v>-0.984765173467324</v>
      </c>
      <c r="G191" s="9"/>
      <c r="H191" s="10"/>
      <c r="I191" s="11" t="str">
        <f aca="false">IF(AND(G193&gt;G191,G193&gt;G195),"Local maxima","")</f>
        <v/>
      </c>
    </row>
    <row r="192" customFormat="false" ht="12.75" hidden="false" customHeight="false" outlineLevel="0" collapsed="false">
      <c r="A192" s="1" t="n">
        <v>93</v>
      </c>
      <c r="B192" s="2" t="n">
        <f aca="false">A192*$B$2</f>
        <v>9.3</v>
      </c>
      <c r="C192" s="8" t="n">
        <f aca="false">C190+D191*$B$2</f>
        <v>-0.992700662256915</v>
      </c>
      <c r="D192" s="8" t="n">
        <f aca="false">D191+0.5*E192*$B$2/$B$3</f>
        <v>-0.120453441905147</v>
      </c>
      <c r="E192" s="8" t="n">
        <f aca="false">-$B$1*C192</f>
        <v>0.992700662256915</v>
      </c>
      <c r="F192" s="8" t="n">
        <f aca="false">$H$2*COS(($H$3*B192)+$H$1)</f>
        <v>-0.992225325452603</v>
      </c>
      <c r="G192" s="9" t="n">
        <f aca="false">SQRT((F192-C192)^2)</f>
        <v>0.000475336804311111</v>
      </c>
      <c r="H192" s="10" t="n">
        <f aca="false">0.5*$B$3*(D192^2)+0.5*$B$1*C192^2</f>
        <v>0.499981818256057</v>
      </c>
      <c r="I192" s="11" t="str">
        <f aca="false">IF(AND(G194&gt;G192,G194&gt;G196),"Local maxima","")</f>
        <v/>
      </c>
    </row>
    <row r="193" customFormat="false" ht="12.75" hidden="false" customHeight="false" outlineLevel="0" collapsed="false">
      <c r="A193" s="1" t="n">
        <v>93.5</v>
      </c>
      <c r="B193" s="2" t="n">
        <f aca="false">A193*$B$2</f>
        <v>9.35</v>
      </c>
      <c r="C193" s="8"/>
      <c r="D193" s="8" t="n">
        <f aca="false">D192+0.5*E192*$B$2/$B$3</f>
        <v>-0.0708184087923015</v>
      </c>
      <c r="E193" s="12"/>
      <c r="F193" s="8" t="n">
        <f aca="false">$H$2*COS(($H$3*B193)+$H$1)</f>
        <v>-0.997205430865212</v>
      </c>
      <c r="G193" s="9"/>
      <c r="H193" s="10"/>
      <c r="I193" s="11" t="str">
        <f aca="false">IF(AND(G195&gt;G193,G195&gt;G197),"Local maxima","")</f>
        <v/>
      </c>
    </row>
    <row r="194" customFormat="false" ht="12.75" hidden="false" customHeight="false" outlineLevel="0" collapsed="false">
      <c r="A194" s="1" t="n">
        <v>94</v>
      </c>
      <c r="B194" s="2" t="n">
        <f aca="false">A194*$B$2</f>
        <v>9.4</v>
      </c>
      <c r="C194" s="8" t="n">
        <f aca="false">C192+D193*$B$2</f>
        <v>-0.999782503136145</v>
      </c>
      <c r="D194" s="8" t="n">
        <f aca="false">D193+0.5*E194*$B$2/$B$3</f>
        <v>-0.0208292836354943</v>
      </c>
      <c r="E194" s="8" t="n">
        <f aca="false">-$B$1*C194</f>
        <v>0.999782503136145</v>
      </c>
      <c r="F194" s="8" t="n">
        <f aca="false">$H$2*COS(($H$3*B194)+$H$1)</f>
        <v>-0.999693042035207</v>
      </c>
      <c r="G194" s="9" t="n">
        <f aca="false">SQRT((F194-C194)^2)</f>
        <v>8.94611009382151E-005</v>
      </c>
      <c r="H194" s="10" t="n">
        <f aca="false">0.5*$B$3*(D194^2)+0.5*$B$1*C194^2</f>
        <v>0.499999456316972</v>
      </c>
      <c r="I194" s="11" t="str">
        <f aca="false">IF(AND(G196&gt;G194,G196&gt;G198),"Local maxima","")</f>
        <v/>
      </c>
    </row>
    <row r="195" customFormat="false" ht="12.75" hidden="false" customHeight="false" outlineLevel="0" collapsed="false">
      <c r="A195" s="1" t="n">
        <v>94.5</v>
      </c>
      <c r="B195" s="2" t="n">
        <f aca="false">A195*$B$2</f>
        <v>9.45</v>
      </c>
      <c r="C195" s="8"/>
      <c r="D195" s="8" t="n">
        <f aca="false">D194+0.5*E194*$B$2/$B$3</f>
        <v>0.029159841521313</v>
      </c>
      <c r="E195" s="12"/>
      <c r="F195" s="8" t="n">
        <f aca="false">$H$2*COS(($H$3*B195)+$H$1)</f>
        <v>-0.999681941230185</v>
      </c>
      <c r="G195" s="9"/>
      <c r="H195" s="10"/>
      <c r="I195" s="11" t="str">
        <f aca="false">IF(AND(G197&gt;G195,G197&gt;G199),"Local maxima","")</f>
        <v/>
      </c>
    </row>
    <row r="196" customFormat="false" ht="12.75" hidden="false" customHeight="false" outlineLevel="0" collapsed="false">
      <c r="A196" s="1" t="n">
        <v>95</v>
      </c>
      <c r="B196" s="2" t="n">
        <f aca="false">A196*$B$2</f>
        <v>9.5</v>
      </c>
      <c r="C196" s="8" t="n">
        <f aca="false">C194+D195*$B$2</f>
        <v>-0.996866518984013</v>
      </c>
      <c r="D196" s="8" t="n">
        <f aca="false">D195+0.5*E196*$B$2/$B$3</f>
        <v>0.0790031674705136</v>
      </c>
      <c r="E196" s="8" t="n">
        <f aca="false">-$B$1*C196</f>
        <v>0.996866518984013</v>
      </c>
      <c r="F196" s="8" t="n">
        <f aca="false">$H$2*COS(($H$3*B196)+$H$1)</f>
        <v>-0.997172156196378</v>
      </c>
      <c r="G196" s="9" t="n">
        <f aca="false">SQRT((F196-C196)^2)</f>
        <v>0.000305637212365095</v>
      </c>
      <c r="H196" s="10" t="n">
        <f aca="false">0.5*$B$3*(D196^2)+0.5*$B$1*C196^2</f>
        <v>0.499992178570839</v>
      </c>
      <c r="I196" s="11" t="str">
        <f aca="false">IF(AND(G198&gt;G196,G198&gt;G200),"Local maxima","")</f>
        <v/>
      </c>
    </row>
    <row r="197" customFormat="false" ht="12.75" hidden="false" customHeight="false" outlineLevel="0" collapsed="false">
      <c r="A197" s="1" t="n">
        <v>95.5</v>
      </c>
      <c r="B197" s="2" t="n">
        <f aca="false">A197*$B$2</f>
        <v>9.55</v>
      </c>
      <c r="C197" s="8"/>
      <c r="D197" s="8" t="n">
        <f aca="false">D196+0.5*E196*$B$2/$B$3</f>
        <v>0.128846493419714</v>
      </c>
      <c r="E197" s="12"/>
      <c r="F197" s="8" t="n">
        <f aca="false">$H$2*COS(($H$3*B197)+$H$1)</f>
        <v>-0.992169960089301</v>
      </c>
      <c r="G197" s="9"/>
      <c r="H197" s="10"/>
      <c r="I197" s="11" t="str">
        <f aca="false">IF(AND(G199&gt;G197,G199&gt;G201),"Local maxima","")</f>
        <v/>
      </c>
    </row>
    <row r="198" customFormat="false" ht="12.75" hidden="false" customHeight="false" outlineLevel="0" collapsed="false">
      <c r="A198" s="1" t="n">
        <v>96</v>
      </c>
      <c r="B198" s="2" t="n">
        <f aca="false">A198*$B$2</f>
        <v>9.6</v>
      </c>
      <c r="C198" s="8" t="n">
        <f aca="false">C196+D197*$B$2</f>
        <v>-0.983981869642042</v>
      </c>
      <c r="D198" s="8" t="n">
        <f aca="false">D197+0.5*E198*$B$2/$B$3</f>
        <v>0.178045586901816</v>
      </c>
      <c r="E198" s="8" t="n">
        <f aca="false">-$B$1*C198</f>
        <v>0.983981869642042</v>
      </c>
      <c r="F198" s="8" t="n">
        <f aca="false">$H$2*COS(($H$3*B198)+$H$1)</f>
        <v>-0.984687855794127</v>
      </c>
      <c r="G198" s="9" t="n">
        <f aca="false">SQRT((F198-C198)^2)</f>
        <v>0.000705986152084726</v>
      </c>
      <c r="H198" s="10" t="n">
        <f aca="false">0.5*$B$3*(D198^2)+0.5*$B$1*C198^2</f>
        <v>0.49996027539973</v>
      </c>
      <c r="I198" s="11" t="str">
        <f aca="false">IF(AND(G200&gt;G198,G200&gt;G202),"Local maxima","")</f>
        <v/>
      </c>
    </row>
    <row r="199" customFormat="false" ht="12.75" hidden="false" customHeight="false" outlineLevel="0" collapsed="false">
      <c r="A199" s="1" t="n">
        <v>96.5</v>
      </c>
      <c r="B199" s="2" t="n">
        <f aca="false">A199*$B$2</f>
        <v>9.65</v>
      </c>
      <c r="C199" s="8"/>
      <c r="D199" s="8" t="n">
        <f aca="false">D198+0.5*E198*$B$2/$B$3</f>
        <v>0.227244680383919</v>
      </c>
      <c r="E199" s="12"/>
      <c r="F199" s="8" t="n">
        <f aca="false">$H$2*COS(($H$3*B199)+$H$1)</f>
        <v>-0.974744544674989</v>
      </c>
      <c r="G199" s="9"/>
      <c r="H199" s="10"/>
      <c r="I199" s="11" t="str">
        <f aca="false">IF(AND(G201&gt;G199,G201&gt;G203),"Local maxima","")</f>
        <v/>
      </c>
    </row>
    <row r="200" customFormat="false" ht="12.75" hidden="false" customHeight="false" outlineLevel="0" collapsed="false">
      <c r="A200" s="1" t="n">
        <v>97</v>
      </c>
      <c r="B200" s="2" t="n">
        <f aca="false">A200*$B$2</f>
        <v>9.7</v>
      </c>
      <c r="C200" s="8" t="n">
        <f aca="false">C198+D199*$B$2</f>
        <v>-0.96125740160365</v>
      </c>
      <c r="D200" s="8" t="n">
        <f aca="false">D199+0.5*E200*$B$2/$B$3</f>
        <v>0.275307550464101</v>
      </c>
      <c r="E200" s="8" t="n">
        <f aca="false">-$B$1*C200</f>
        <v>0.96125740160365</v>
      </c>
      <c r="F200" s="8" t="n">
        <f aca="false">$H$2*COS(($H$3*B200)+$H$1)</f>
        <v>-0.96236487983131</v>
      </c>
      <c r="G200" s="9" t="n">
        <f aca="false">SQRT((F200-C200)^2)</f>
        <v>0.00110747822765966</v>
      </c>
      <c r="H200" s="10" t="n">
        <f aca="false">0.5*$B$3*(D200^2)+0.5*$B$1*C200^2</f>
        <v>0.499905019740172</v>
      </c>
      <c r="I200" s="11" t="str">
        <f aca="false">IF(AND(G202&gt;G200,G202&gt;G204),"Local maxima","")</f>
        <v/>
      </c>
    </row>
    <row r="201" customFormat="false" ht="12.75" hidden="false" customHeight="false" outlineLevel="0" collapsed="false">
      <c r="A201" s="1" t="n">
        <v>97.5</v>
      </c>
      <c r="B201" s="2" t="n">
        <f aca="false">A201*$B$2</f>
        <v>9.75</v>
      </c>
      <c r="C201" s="8"/>
      <c r="D201" s="8" t="n">
        <f aca="false">D200+0.5*E200*$B$2/$B$3</f>
        <v>0.323370420544284</v>
      </c>
      <c r="E201" s="12"/>
      <c r="F201" s="8" t="n">
        <f aca="false">$H$2*COS(($H$3*B201)+$H$1)</f>
        <v>-0.947579803977993</v>
      </c>
      <c r="G201" s="9"/>
      <c r="H201" s="10"/>
      <c r="I201" s="11" t="str">
        <f aca="false">IF(AND(G203&gt;G201,G203&gt;G205),"Local maxima","")</f>
        <v/>
      </c>
    </row>
    <row r="202" customFormat="false" ht="12.75" hidden="false" customHeight="false" outlineLevel="0" collapsed="false">
      <c r="A202" s="1" t="n">
        <v>98</v>
      </c>
      <c r="B202" s="2" t="n">
        <f aca="false">A202*$B$2</f>
        <v>9.8</v>
      </c>
      <c r="C202" s="8" t="n">
        <f aca="false">C200+D201*$B$2</f>
        <v>-0.928920359549222</v>
      </c>
      <c r="D202" s="8" t="n">
        <f aca="false">D201+0.5*E202*$B$2/$B$3</f>
        <v>0.369816438521745</v>
      </c>
      <c r="E202" s="8" t="n">
        <f aca="false">-$B$1*C202</f>
        <v>0.928920359549222</v>
      </c>
      <c r="F202" s="8" t="n">
        <f aca="false">$H$2*COS(($H$3*B202)+$H$1)</f>
        <v>-0.930426272104753</v>
      </c>
      <c r="G202" s="9" t="n">
        <f aca="false">SQRT((F202-C202)^2)</f>
        <v>0.00150591255553156</v>
      </c>
      <c r="H202" s="10" t="n">
        <f aca="false">0.5*$B$3*(D202^2)+0.5*$B$1*C202^2</f>
        <v>0.499828616292981</v>
      </c>
      <c r="I202" s="11" t="str">
        <f aca="false">IF(AND(G204&gt;G202,G204&gt;G206),"Local maxima","")</f>
        <v/>
      </c>
    </row>
    <row r="203" customFormat="false" ht="12.75" hidden="false" customHeight="false" outlineLevel="0" collapsed="false">
      <c r="A203" s="1" t="n">
        <v>98.5</v>
      </c>
      <c r="B203" s="2" t="n">
        <f aca="false">A203*$B$2</f>
        <v>9.85</v>
      </c>
      <c r="C203" s="8"/>
      <c r="D203" s="8" t="n">
        <f aca="false">D202+0.5*E202*$B$2/$B$3</f>
        <v>0.416262456499206</v>
      </c>
      <c r="E203" s="12"/>
      <c r="F203" s="8" t="n">
        <f aca="false">$H$2*COS(($H$3*B203)+$H$1)</f>
        <v>-0.910947159107887</v>
      </c>
      <c r="G203" s="9"/>
      <c r="H203" s="10"/>
      <c r="I203" s="11" t="str">
        <f aca="false">IF(AND(G205&gt;G203,G205&gt;G207),"Local maxima","")</f>
        <v/>
      </c>
    </row>
    <row r="204" customFormat="false" ht="12.75" hidden="false" customHeight="false" outlineLevel="0" collapsed="false">
      <c r="A204" s="1" t="n">
        <v>99</v>
      </c>
      <c r="B204" s="2" t="n">
        <f aca="false">A204*$B$2</f>
        <v>9.9</v>
      </c>
      <c r="C204" s="8" t="n">
        <f aca="false">C202+D203*$B$2</f>
        <v>-0.887294113899301</v>
      </c>
      <c r="D204" s="8" t="n">
        <f aca="false">D203+0.5*E204*$B$2/$B$3</f>
        <v>0.460627162194171</v>
      </c>
      <c r="E204" s="8" t="n">
        <f aca="false">-$B$1*C204</f>
        <v>0.887294113899301</v>
      </c>
      <c r="F204" s="8" t="n">
        <f aca="false">$H$2*COS(($H$3*B204)+$H$1)</f>
        <v>-0.889191152625361</v>
      </c>
      <c r="G204" s="9" t="n">
        <f aca="false">SQRT((F204-C204)^2)</f>
        <v>0.00189703872605973</v>
      </c>
      <c r="H204" s="10" t="n">
        <f aca="false">0.5*$B$3*(D204^2)+0.5*$B$1*C204^2</f>
        <v>0.4997341135557</v>
      </c>
      <c r="I204" s="11" t="str">
        <f aca="false">IF(AND(G206&gt;G204,G206&gt;G208),"Local maxima","")</f>
        <v/>
      </c>
    </row>
    <row r="205" customFormat="false" ht="12.75" hidden="false" customHeight="false" outlineLevel="0" collapsed="false">
      <c r="A205" s="1" t="n">
        <v>99.5</v>
      </c>
      <c r="B205" s="2" t="n">
        <f aca="false">A205*$B$2</f>
        <v>9.95</v>
      </c>
      <c r="C205" s="8"/>
      <c r="D205" s="8" t="n">
        <f aca="false">D204+0.5*E204*$B$2/$B$3</f>
        <v>0.504991867889136</v>
      </c>
      <c r="E205" s="12"/>
      <c r="F205" s="8" t="n">
        <f aca="false">$H$2*COS(($H$3*B205)+$H$1)</f>
        <v>-0.865212631343071</v>
      </c>
      <c r="G205" s="9"/>
      <c r="H205" s="10"/>
      <c r="I205" s="11" t="str">
        <f aca="false">IF(AND(G207&gt;G205,G207&gt;G209),"Local maxima","")</f>
        <v/>
      </c>
    </row>
    <row r="206" customFormat="false" ht="12.75" hidden="false" customHeight="false" outlineLevel="0" collapsed="false">
      <c r="A206" s="1" t="n">
        <v>100</v>
      </c>
      <c r="B206" s="2" t="n">
        <f aca="false">A206*$B$2</f>
        <v>10</v>
      </c>
      <c r="C206" s="8" t="n">
        <f aca="false">C204+D205*$B$2</f>
        <v>-0.836794927110388</v>
      </c>
      <c r="D206" s="8" t="n">
        <f aca="false">D205+0.5*E206*$B$2/$B$3</f>
        <v>0.546831614244655</v>
      </c>
      <c r="E206" s="8" t="n">
        <f aca="false">-$B$1*C206</f>
        <v>0.836794927110388</v>
      </c>
      <c r="F206" s="8" t="n">
        <f aca="false">$H$2*COS(($H$3*B206)+$H$1)</f>
        <v>-0.839071529076452</v>
      </c>
      <c r="G206" s="9" t="n">
        <f aca="false">SQRT((F206-C206)^2)</f>
        <v>0.00227660196606494</v>
      </c>
      <c r="H206" s="10" t="n">
        <f aca="false">0.5*$B$3*(D206^2)+0.5*$B$1*C206^2</f>
        <v>0.499625282187547</v>
      </c>
      <c r="I206" s="11" t="str">
        <f aca="false">IF(AND(G208&gt;G206,G208&gt;G210),"Local maxima","")</f>
        <v/>
      </c>
    </row>
    <row r="207" customFormat="false" ht="12.75" hidden="false" customHeight="false" outlineLevel="0" collapsed="false">
      <c r="A207" s="1" t="n">
        <v>100.5</v>
      </c>
      <c r="B207" s="2" t="n">
        <f aca="false">A207*$B$2</f>
        <v>10.05</v>
      </c>
      <c r="C207" s="8"/>
      <c r="D207" s="8" t="n">
        <f aca="false">D206+0.5*E206*$B$2/$B$3</f>
        <v>0.588671360600175</v>
      </c>
      <c r="E207" s="12"/>
      <c r="F207" s="8" t="n">
        <f aca="false">$H$2*COS(($H$3*B207)+$H$1)</f>
        <v>-0.810833184967147</v>
      </c>
      <c r="G207" s="9"/>
      <c r="H207" s="10"/>
      <c r="I207" s="11" t="str">
        <f aca="false">IF(AND(G209&gt;G207,G209&gt;G211),"Local maxima","")</f>
        <v/>
      </c>
    </row>
    <row r="208" customFormat="false" ht="12.75" hidden="false" customHeight="false" outlineLevel="0" collapsed="false">
      <c r="A208" s="1" t="n">
        <v>101</v>
      </c>
      <c r="B208" s="2" t="n">
        <f aca="false">A208*$B$2</f>
        <v>10.1</v>
      </c>
      <c r="C208" s="8" t="n">
        <f aca="false">C206+D207*$B$2</f>
        <v>-0.77792779105037</v>
      </c>
      <c r="D208" s="8" t="n">
        <f aca="false">D207+0.5*E208*$B$2/$B$3</f>
        <v>0.627567750152693</v>
      </c>
      <c r="E208" s="8" t="n">
        <f aca="false">-$B$1*C208</f>
        <v>0.77792779105037</v>
      </c>
      <c r="F208" s="8" t="n">
        <f aca="false">$H$2*COS(($H$3*B208)+$H$1)</f>
        <v>-0.780568180169183</v>
      </c>
      <c r="G208" s="9" t="n">
        <f aca="false">SQRT((F208-C208)^2)</f>
        <v>0.00264038911881259</v>
      </c>
      <c r="H208" s="10" t="n">
        <f aca="false">0.5*$B$3*(D208^2)+0.5*$B$1*C208^2</f>
        <v>0.499506464560111</v>
      </c>
      <c r="I208" s="11" t="str">
        <f aca="false">IF(AND(G210&gt;G208,G210&gt;G212),"Local maxima","")</f>
        <v/>
      </c>
    </row>
    <row r="209" customFormat="false" ht="12.75" hidden="false" customHeight="false" outlineLevel="0" collapsed="false">
      <c r="A209" s="1" t="n">
        <v>101.5</v>
      </c>
      <c r="B209" s="2" t="n">
        <f aca="false">A209*$B$2</f>
        <v>10.15</v>
      </c>
      <c r="C209" s="8"/>
      <c r="D209" s="8" t="n">
        <f aca="false">D208+0.5*E208*$B$2/$B$3</f>
        <v>0.666464139705212</v>
      </c>
      <c r="E209" s="12"/>
      <c r="F209" s="8" t="n">
        <f aca="false">$H$2*COS(($H$3*B209)+$H$1)</f>
        <v>-0.748352161432847</v>
      </c>
      <c r="G209" s="9"/>
      <c r="H209" s="10"/>
      <c r="I209" s="11" t="str">
        <f aca="false">IF(AND(G211&gt;G209,G211&gt;G213),"Local maxima","")</f>
        <v/>
      </c>
    </row>
    <row r="210" customFormat="false" ht="12.75" hidden="false" customHeight="false" outlineLevel="0" collapsed="false">
      <c r="A210" s="1" t="n">
        <v>102</v>
      </c>
      <c r="B210" s="2" t="n">
        <f aca="false">A210*$B$2</f>
        <v>10.2</v>
      </c>
      <c r="C210" s="8" t="n">
        <f aca="false">C208+D209*$B$2</f>
        <v>-0.711281377079849</v>
      </c>
      <c r="D210" s="8" t="n">
        <f aca="false">D209+0.5*E210*$B$2/$B$3</f>
        <v>0.702028208559204</v>
      </c>
      <c r="E210" s="8" t="n">
        <f aca="false">-$B$1*C210</f>
        <v>0.711281377079849</v>
      </c>
      <c r="F210" s="8" t="n">
        <f aca="false">$H$2*COS(($H$3*B210)+$H$1)</f>
        <v>-0.714265652027199</v>
      </c>
      <c r="G210" s="9" t="n">
        <f aca="false">SQRT((F210-C210)^2)</f>
        <v>0.0029842749473501</v>
      </c>
      <c r="H210" s="10" t="n">
        <f aca="false">0.5*$B$3*(D210^2)+0.5*$B$1*C210^2</f>
        <v>0.499382401496726</v>
      </c>
      <c r="I210" s="11" t="str">
        <f aca="false">IF(AND(G212&gt;G210,G212&gt;G214),"Local maxima","")</f>
        <v/>
      </c>
    </row>
    <row r="211" customFormat="false" ht="12.75" hidden="false" customHeight="false" outlineLevel="0" collapsed="false">
      <c r="A211" s="1" t="n">
        <v>102.5</v>
      </c>
      <c r="B211" s="2" t="n">
        <f aca="false">A211*$B$2</f>
        <v>10.25</v>
      </c>
      <c r="C211" s="8"/>
      <c r="D211" s="8" t="n">
        <f aca="false">D210+0.5*E210*$B$2/$B$3</f>
        <v>0.737592277413196</v>
      </c>
      <c r="E211" s="12"/>
      <c r="F211" s="8" t="n">
        <f aca="false">$H$2*COS(($H$3*B211)+$H$1)</f>
        <v>-0.678393850473845</v>
      </c>
      <c r="G211" s="9"/>
      <c r="H211" s="10"/>
      <c r="I211" s="11" t="str">
        <f aca="false">IF(AND(G213&gt;G211,G213&gt;G215),"Local maxima","")</f>
        <v/>
      </c>
    </row>
    <row r="212" customFormat="false" ht="12.75" hidden="false" customHeight="false" outlineLevel="0" collapsed="false">
      <c r="A212" s="1" t="n">
        <v>103</v>
      </c>
      <c r="B212" s="2" t="n">
        <f aca="false">A212*$B$2</f>
        <v>10.3</v>
      </c>
      <c r="C212" s="8" t="n">
        <f aca="false">C210+D211*$B$2</f>
        <v>-0.637522149338529</v>
      </c>
      <c r="D212" s="8" t="n">
        <f aca="false">D211+0.5*E212*$B$2/$B$3</f>
        <v>0.769468384880123</v>
      </c>
      <c r="E212" s="8" t="n">
        <f aca="false">-$B$1*C212</f>
        <v>0.637522149338529</v>
      </c>
      <c r="F212" s="8" t="n">
        <f aca="false">$H$2*COS(($H$3*B212)+$H$1)</f>
        <v>-0.640826417594993</v>
      </c>
      <c r="G212" s="9" t="n">
        <f aca="false">SQRT((F212-C212)^2)</f>
        <v>0.00330426825646402</v>
      </c>
      <c r="H212" s="10" t="n">
        <f aca="false">0.5*$B$3*(D212^2)+0.5*$B$1*C212^2</f>
        <v>0.499258043113622</v>
      </c>
      <c r="I212" s="11" t="str">
        <f aca="false">IF(AND(G214&gt;G212,G214&gt;G216),"Local maxima","")</f>
        <v/>
      </c>
    </row>
    <row r="213" customFormat="false" ht="12.75" hidden="false" customHeight="false" outlineLevel="0" collapsed="false">
      <c r="A213" s="1" t="n">
        <v>103.5</v>
      </c>
      <c r="B213" s="2" t="n">
        <f aca="false">A213*$B$2</f>
        <v>10.35</v>
      </c>
      <c r="C213" s="8"/>
      <c r="D213" s="8" t="n">
        <f aca="false">D212+0.5*E212*$B$2/$B$3</f>
        <v>0.801344492347049</v>
      </c>
      <c r="E213" s="12"/>
      <c r="F213" s="8" t="n">
        <f aca="false">$H$2*COS(($H$3*B213)+$H$1)</f>
        <v>-0.601657252408101</v>
      </c>
      <c r="G213" s="9"/>
      <c r="H213" s="10"/>
      <c r="I213" s="11" t="str">
        <f aca="false">IF(AND(G215&gt;G213,G215&gt;G217),"Local maxima","")</f>
        <v/>
      </c>
    </row>
    <row r="214" customFormat="false" ht="12.75" hidden="false" customHeight="false" outlineLevel="0" collapsed="false">
      <c r="A214" s="1" t="n">
        <v>104</v>
      </c>
      <c r="B214" s="2" t="n">
        <f aca="false">A214*$B$2</f>
        <v>10.4</v>
      </c>
      <c r="C214" s="8" t="n">
        <f aca="false">C212+D213*$B$2</f>
        <v>-0.557387700103824</v>
      </c>
      <c r="D214" s="8" t="n">
        <f aca="false">D213+0.5*E214*$B$2/$B$3</f>
        <v>0.829213877352241</v>
      </c>
      <c r="E214" s="8" t="n">
        <f aca="false">-$B$1*C214</f>
        <v>0.557387700103824</v>
      </c>
      <c r="F214" s="8" t="n">
        <f aca="false">$H$2*COS(($H$3*B214)+$H$1)</f>
        <v>-0.560984257427229</v>
      </c>
      <c r="G214" s="9" t="n">
        <f aca="false">SQRT((F214-C214)^2)</f>
        <v>0.00359655732340447</v>
      </c>
      <c r="H214" s="10" t="n">
        <f aca="false">0.5*$B$3*(D214^2)+0.5*$B$1*C214^2</f>
        <v>0.499138351310284</v>
      </c>
      <c r="I214" s="11" t="str">
        <f aca="false">IF(AND(G216&gt;G214,G216&gt;G218),"Local maxima","")</f>
        <v/>
      </c>
    </row>
    <row r="215" customFormat="false" ht="12.75" hidden="false" customHeight="false" outlineLevel="0" collapsed="false">
      <c r="A215" s="1" t="n">
        <v>104.5</v>
      </c>
      <c r="B215" s="2" t="n">
        <f aca="false">A215*$B$2</f>
        <v>10.45</v>
      </c>
      <c r="C215" s="8"/>
      <c r="D215" s="8" t="n">
        <f aca="false">D214+0.5*E214*$B$2/$B$3</f>
        <v>0.857083262357432</v>
      </c>
      <c r="E215" s="12"/>
      <c r="F215" s="8" t="n">
        <f aca="false">$H$2*COS(($H$3*B215)+$H$1)</f>
        <v>-0.518909093957741</v>
      </c>
      <c r="G215" s="9"/>
      <c r="H215" s="10"/>
      <c r="I215" s="11" t="str">
        <f aca="false">IF(AND(G217&gt;G215,G217&gt;G219),"Local maxima","")</f>
        <v/>
      </c>
    </row>
    <row r="216" customFormat="false" ht="12.75" hidden="false" customHeight="false" outlineLevel="0" collapsed="false">
      <c r="A216" s="1" t="n">
        <v>105</v>
      </c>
      <c r="B216" s="2" t="n">
        <f aca="false">A216*$B$2</f>
        <v>10.5</v>
      </c>
      <c r="C216" s="8" t="n">
        <f aca="false">C214+D215*$B$2</f>
        <v>-0.471679373868081</v>
      </c>
      <c r="D216" s="8" t="n">
        <f aca="false">D215+0.5*E216*$B$2/$B$3</f>
        <v>0.880667231050836</v>
      </c>
      <c r="E216" s="8" t="n">
        <f aca="false">-$B$1*C216</f>
        <v>0.471679373868081</v>
      </c>
      <c r="F216" s="8" t="n">
        <f aca="false">$H$2*COS(($H$3*B216)+$H$1)</f>
        <v>-0.475536927995993</v>
      </c>
      <c r="G216" s="9" t="n">
        <f aca="false">SQRT((F216-C216)^2)</f>
        <v>0.00385755412791139</v>
      </c>
      <c r="H216" s="10" t="n">
        <f aca="false">0.5*$B$3*(D216^2)+0.5*$B$1*C216^2</f>
        <v>0.499028101789666</v>
      </c>
      <c r="I216" s="11" t="str">
        <f aca="false">IF(AND(G218&gt;G216,G218&gt;G220),"Local maxima","")</f>
        <v/>
      </c>
    </row>
    <row r="217" customFormat="false" ht="12.75" hidden="false" customHeight="false" outlineLevel="0" collapsed="false">
      <c r="A217" s="1" t="n">
        <v>105.5</v>
      </c>
      <c r="B217" s="2" t="n">
        <f aca="false">A217*$B$2</f>
        <v>10.55</v>
      </c>
      <c r="C217" s="8"/>
      <c r="D217" s="8" t="n">
        <f aca="false">D216+0.5*E216*$B$2/$B$3</f>
        <v>0.90425119974424</v>
      </c>
      <c r="E217" s="12"/>
      <c r="F217" s="8" t="n">
        <f aca="false">$H$2*COS(($H$3*B217)+$H$1)</f>
        <v>-0.430976167369097</v>
      </c>
      <c r="G217" s="9"/>
      <c r="H217" s="10"/>
      <c r="I217" s="11" t="str">
        <f aca="false">IF(AND(G219&gt;G217,G219&gt;G221),"Local maxima","")</f>
        <v/>
      </c>
    </row>
    <row r="218" customFormat="false" ht="12.75" hidden="false" customHeight="false" outlineLevel="0" collapsed="false">
      <c r="A218" s="1" t="n">
        <v>106</v>
      </c>
      <c r="B218" s="2" t="n">
        <f aca="false">A218*$B$2</f>
        <v>10.6</v>
      </c>
      <c r="C218" s="8" t="n">
        <f aca="false">C216+D217*$B$2</f>
        <v>-0.381254253893657</v>
      </c>
      <c r="D218" s="8" t="n">
        <f aca="false">D217+0.5*E218*$B$2/$B$3</f>
        <v>0.923313912438923</v>
      </c>
      <c r="E218" s="8" t="n">
        <f aca="false">-$B$1*C218</f>
        <v>0.381254253893657</v>
      </c>
      <c r="F218" s="8" t="n">
        <f aca="false">$H$2*COS(($H$3*B218)+$H$1)</f>
        <v>-0.385338190771828</v>
      </c>
      <c r="G218" s="9" t="n">
        <f aca="false">SQRT((F218-C218)^2)</f>
        <v>0.00408393687817088</v>
      </c>
      <c r="H218" s="10" t="n">
        <f aca="false">0.5*$B$3*(D218^2)+0.5*$B$1*C218^2</f>
        <v>0.49893169350764</v>
      </c>
      <c r="I218" s="11" t="str">
        <f aca="false">IF(AND(G220&gt;G218,G220&gt;G222),"Local maxima","")</f>
        <v/>
      </c>
    </row>
    <row r="219" customFormat="false" ht="12.75" hidden="false" customHeight="false" outlineLevel="0" collapsed="false">
      <c r="A219" s="1" t="n">
        <v>106.5</v>
      </c>
      <c r="B219" s="2" t="n">
        <f aca="false">A219*$B$2</f>
        <v>10.65</v>
      </c>
      <c r="C219" s="8"/>
      <c r="D219" s="8" t="n">
        <f aca="false">D218+0.5*E218*$B$2/$B$3</f>
        <v>0.942376625133606</v>
      </c>
      <c r="E219" s="12"/>
      <c r="F219" s="8" t="n">
        <f aca="false">$H$2*COS(($H$3*B219)+$H$1)</f>
        <v>-0.338737069377881</v>
      </c>
      <c r="G219" s="9"/>
      <c r="H219" s="10"/>
      <c r="I219" s="11" t="str">
        <f aca="false">IF(AND(G221&gt;G219,G221&gt;G223),"Local maxima","")</f>
        <v/>
      </c>
    </row>
    <row r="220" customFormat="false" ht="12.75" hidden="false" customHeight="false" outlineLevel="0" collapsed="false">
      <c r="A220" s="1" t="n">
        <v>107</v>
      </c>
      <c r="B220" s="2" t="n">
        <f aca="false">A220*$B$2</f>
        <v>10.7</v>
      </c>
      <c r="C220" s="8" t="n">
        <f aca="false">C218+D219*$B$2</f>
        <v>-0.287016591380297</v>
      </c>
      <c r="D220" s="8" t="n">
        <f aca="false">D219+0.5*E220*$B$2/$B$3</f>
        <v>0.95672745470262</v>
      </c>
      <c r="E220" s="8" t="n">
        <f aca="false">-$B$1*C220</f>
        <v>0.287016591380297</v>
      </c>
      <c r="F220" s="8" t="n">
        <f aca="false">$H$2*COS(($H$3*B220)+$H$1)</f>
        <v>-0.291289281721344</v>
      </c>
      <c r="G220" s="9" t="n">
        <f aca="false">SQRT((F220-C220)^2)</f>
        <v>0.00427269034104727</v>
      </c>
      <c r="H220" s="10" t="n">
        <f aca="false">0.5*$B$3*(D220^2)+0.5*$B$1*C220^2</f>
        <v>0.498852973154659</v>
      </c>
      <c r="I220" s="11" t="str">
        <f aca="false">IF(AND(G222&gt;G220,G222&gt;G224),"Local maxima","")</f>
        <v/>
      </c>
    </row>
    <row r="221" customFormat="false" ht="12.75" hidden="false" customHeight="false" outlineLevel="0" collapsed="false">
      <c r="A221" s="1" t="n">
        <v>107.5</v>
      </c>
      <c r="B221" s="2" t="n">
        <f aca="false">A221*$B$2</f>
        <v>10.75</v>
      </c>
      <c r="C221" s="8"/>
      <c r="D221" s="8" t="n">
        <f aca="false">D220+0.5*E220*$B$2/$B$3</f>
        <v>0.971078284271635</v>
      </c>
      <c r="E221" s="12"/>
      <c r="F221" s="8" t="n">
        <f aca="false">$H$2*COS(($H$3*B221)+$H$1)</f>
        <v>-0.24311342256103</v>
      </c>
      <c r="G221" s="9"/>
      <c r="H221" s="10"/>
      <c r="I221" s="11" t="str">
        <f aca="false">IF(AND(G223&gt;G221,G223&gt;G225),"Local maxima","")</f>
        <v/>
      </c>
    </row>
    <row r="222" customFormat="false" ht="12.75" hidden="false" customHeight="false" outlineLevel="0" collapsed="false">
      <c r="A222" s="1" t="n">
        <v>108</v>
      </c>
      <c r="B222" s="2" t="n">
        <f aca="false">A222*$B$2</f>
        <v>10.8</v>
      </c>
      <c r="C222" s="8" t="n">
        <f aca="false">C220+D221*$B$2</f>
        <v>-0.189908762953133</v>
      </c>
      <c r="D222" s="8" t="n">
        <f aca="false">D221+0.5*E222*$B$2/$B$3</f>
        <v>0.980573722419292</v>
      </c>
      <c r="E222" s="8" t="n">
        <f aca="false">-$B$1*C222</f>
        <v>0.189908762953133</v>
      </c>
      <c r="F222" s="8" t="n">
        <f aca="false">$H$2*COS(($H$3*B222)+$H$1)</f>
        <v>-0.194329906455335</v>
      </c>
      <c r="G222" s="9" t="n">
        <f aca="false">SQRT((F222-C222)^2)</f>
        <v>0.00442114350220177</v>
      </c>
      <c r="H222" s="10" t="n">
        <f aca="false">0.5*$B$3*(D222^2)+0.5*$B$1*C222^2</f>
        <v>0.498795081672808</v>
      </c>
      <c r="I222" s="11" t="str">
        <f aca="false">IF(AND(G224&gt;G222,G224&gt;G226),"Local maxima","")</f>
        <v/>
      </c>
    </row>
    <row r="223" customFormat="false" ht="12.75" hidden="false" customHeight="false" outlineLevel="0" collapsed="false">
      <c r="A223" s="1" t="n">
        <v>108.5</v>
      </c>
      <c r="B223" s="2" t="n">
        <f aca="false">A223*$B$2</f>
        <v>10.85</v>
      </c>
      <c r="C223" s="8"/>
      <c r="D223" s="8" t="n">
        <f aca="false">D222+0.5*E222*$B$2/$B$3</f>
        <v>0.990069160566949</v>
      </c>
      <c r="E223" s="12"/>
      <c r="F223" s="8" t="n">
        <f aca="false">$H$2*COS(($H$3*B223)+$H$1)</f>
        <v>-0.14506066678856</v>
      </c>
      <c r="G223" s="9"/>
      <c r="H223" s="10"/>
      <c r="I223" s="11" t="str">
        <f aca="false">IF(AND(G225&gt;G223,G225&gt;G227),"Local maxima","")</f>
        <v/>
      </c>
    </row>
    <row r="224" customFormat="false" ht="12.75" hidden="false" customHeight="false" outlineLevel="0" collapsed="false">
      <c r="A224" s="1" t="n">
        <v>109</v>
      </c>
      <c r="B224" s="2" t="n">
        <f aca="false">A224*$B$2</f>
        <v>10.9</v>
      </c>
      <c r="C224" s="8" t="n">
        <f aca="false">C222+D223*$B$2</f>
        <v>-0.0909018468964382</v>
      </c>
      <c r="D224" s="8" t="n">
        <f aca="false">D223+0.5*E224*$B$2/$B$3</f>
        <v>0.99461425291177</v>
      </c>
      <c r="E224" s="8" t="n">
        <f aca="false">-$B$1*C224</f>
        <v>0.0909018468964382</v>
      </c>
      <c r="F224" s="8" t="n">
        <f aca="false">$H$2*COS(($H$3*B224)+$H$1)</f>
        <v>-0.0954288510009507</v>
      </c>
      <c r="G224" s="9" t="n">
        <f aca="false">SQRT((F224-C224)^2)</f>
        <v>0.00452700410451248</v>
      </c>
      <c r="H224" s="10" t="n">
        <f aca="false">0.5*$B$3*(D224^2)+0.5*$B$1*C224^2</f>
        <v>0.498760328932211</v>
      </c>
      <c r="I224" s="11" t="str">
        <f aca="false">IF(AND(G226&gt;G224,G226&gt;G228),"Local maxima","")</f>
        <v/>
      </c>
    </row>
    <row r="225" customFormat="false" ht="12.75" hidden="false" customHeight="false" outlineLevel="0" collapsed="false">
      <c r="A225" s="1" t="n">
        <v>109.5</v>
      </c>
      <c r="B225" s="2" t="n">
        <f aca="false">A225*$B$2</f>
        <v>10.95</v>
      </c>
      <c r="C225" s="8"/>
      <c r="D225" s="8" t="n">
        <f aca="false">D224+0.5*E224*$B$2/$B$3</f>
        <v>0.999159345256592</v>
      </c>
      <c r="E225" s="12"/>
      <c r="F225" s="8" t="n">
        <f aca="false">$H$2*COS(($H$3*B225)+$H$1)</f>
        <v>-0.0455585127842219</v>
      </c>
      <c r="G225" s="9"/>
      <c r="H225" s="10"/>
      <c r="I225" s="11" t="str">
        <f aca="false">IF(AND(G227&gt;G225,G227&gt;G229),"Local maxima","")</f>
        <v/>
      </c>
    </row>
    <row r="226" customFormat="false" ht="12.75" hidden="false" customHeight="false" outlineLevel="0" collapsed="false">
      <c r="A226" s="1" t="n">
        <v>110</v>
      </c>
      <c r="B226" s="2" t="n">
        <f aca="false">A226*$B$2</f>
        <v>11</v>
      </c>
      <c r="C226" s="8" t="n">
        <f aca="false">C224+D225*$B$2</f>
        <v>0.00901408762922107</v>
      </c>
      <c r="D226" s="8" t="n">
        <f aca="false">D225+0.5*E226*$B$2/$B$3</f>
        <v>0.998708640875131</v>
      </c>
      <c r="E226" s="8" t="n">
        <f aca="false">-$B$1*C226</f>
        <v>-0.00901408762922107</v>
      </c>
      <c r="F226" s="8" t="n">
        <f aca="false">$H$2*COS(($H$3*B226)+$H$1)</f>
        <v>0.00442569798805079</v>
      </c>
      <c r="G226" s="9" t="n">
        <f aca="false">SQRT((F226-C226)^2)</f>
        <v>0.00458838964117028</v>
      </c>
      <c r="H226" s="10" t="n">
        <f aca="false">0.5*$B$3*(D226^2)+0.5*$B$1*C226^2</f>
        <v>0.49875010156722</v>
      </c>
      <c r="I226" s="11" t="str">
        <f aca="false">IF(AND(G228&gt;G226,G228&gt;G230),"Local maxima","")</f>
        <v>Local maxima</v>
      </c>
    </row>
    <row r="227" customFormat="false" ht="12.75" hidden="false" customHeight="false" outlineLevel="0" collapsed="false">
      <c r="A227" s="1" t="n">
        <v>110.5</v>
      </c>
      <c r="B227" s="2" t="n">
        <f aca="false">A227*$B$2</f>
        <v>11.05</v>
      </c>
      <c r="C227" s="8"/>
      <c r="D227" s="8" t="n">
        <f aca="false">D226+0.5*E226*$B$2/$B$3</f>
        <v>0.99825793649367</v>
      </c>
      <c r="E227" s="12"/>
      <c r="F227" s="8" t="n">
        <f aca="false">$H$2*COS(($H$3*B227)+$H$1)</f>
        <v>0.0543988468202141</v>
      </c>
      <c r="G227" s="9"/>
      <c r="H227" s="10"/>
      <c r="I227" s="11" t="str">
        <f aca="false">IF(AND(G229&gt;G227,G229&gt;G231),"Local maxima","")</f>
        <v/>
      </c>
    </row>
    <row r="228" customFormat="false" ht="12.75" hidden="false" customHeight="false" outlineLevel="0" collapsed="false">
      <c r="A228" s="2" t="n">
        <v>111</v>
      </c>
      <c r="B228" s="2" t="n">
        <f aca="false">A228*$B$2</f>
        <v>11.1</v>
      </c>
      <c r="C228" s="13" t="n">
        <f aca="false">C226+D227*$B$2</f>
        <v>0.108839881278588</v>
      </c>
      <c r="D228" s="13" t="n">
        <f aca="false">D227+0.5*E228*$B$2/$B$3</f>
        <v>0.992815942429741</v>
      </c>
      <c r="E228" s="13" t="n">
        <f aca="false">-$B$1*C228</f>
        <v>-0.108839881278588</v>
      </c>
      <c r="F228" s="13" t="n">
        <f aca="false">$H$2*COS(($H$3*B228)+$H$1)</f>
        <v>0.104236026865699</v>
      </c>
      <c r="G228" s="9" t="n">
        <f aca="false">SQRT((F228-C228)^2)</f>
        <v>0.00460385441288946</v>
      </c>
      <c r="H228" s="10" t="n">
        <f aca="false">0.5*$B$3*(D228^2)+0.5*$B$1*C228^2</f>
        <v>0.498764807649696</v>
      </c>
      <c r="I228" s="11" t="str">
        <f aca="false">IF(AND(G230&gt;G228,G230&gt;G232),"Local maxima","")</f>
        <v/>
      </c>
    </row>
    <row r="229" customFormat="false" ht="12.75" hidden="false" customHeight="false" outlineLevel="0" collapsed="false">
      <c r="A229" s="1" t="n">
        <v>111.5</v>
      </c>
      <c r="B229" s="2" t="n">
        <f aca="false">A229*$B$2</f>
        <v>11.15</v>
      </c>
      <c r="C229" s="8"/>
      <c r="D229" s="8" t="n">
        <f aca="false">D228+0.5*E228*$B$2/$B$3</f>
        <v>0.987373948365812</v>
      </c>
      <c r="E229" s="12"/>
      <c r="F229" s="8" t="n">
        <f aca="false">$H$2*COS(($H$3*B229)+$H$1)</f>
        <v>0.153812671129091</v>
      </c>
      <c r="G229" s="9"/>
      <c r="H229" s="10"/>
      <c r="I229" s="11" t="str">
        <f aca="false">IF(AND(G231&gt;G229,G231&gt;G233),"Local maxima","")</f>
        <v/>
      </c>
    </row>
    <row r="230" customFormat="false" ht="12.75" hidden="false" customHeight="false" outlineLevel="0" collapsed="false">
      <c r="A230" s="1" t="n">
        <v>112</v>
      </c>
      <c r="B230" s="2" t="n">
        <f aca="false">A230*$B$2</f>
        <v>11.2</v>
      </c>
      <c r="C230" s="8" t="n">
        <f aca="false">C228+D229*$B$2</f>
        <v>0.207577276115169</v>
      </c>
      <c r="D230" s="8" t="n">
        <f aca="false">D229+0.5*E230*$B$2/$B$3</f>
        <v>0.976995084560053</v>
      </c>
      <c r="E230" s="8" t="n">
        <f aca="false">-$B$1*C230</f>
        <v>-0.207577276115169</v>
      </c>
      <c r="F230" s="8" t="n">
        <f aca="false">$H$2*COS(($H$3*B230)+$H$1)</f>
        <v>0.203004863818752</v>
      </c>
      <c r="G230" s="9" t="n">
        <f aca="false">SQRT((F230-C230)^2)</f>
        <v>0.00457241229641714</v>
      </c>
      <c r="H230" s="10" t="n">
        <f aca="false">0.5*$B$3*(D230^2)+0.5*$B$1*C230^2</f>
        <v>0.498803860406949</v>
      </c>
      <c r="I230" s="11" t="str">
        <f aca="false">IF(AND(G232&gt;G230,G232&gt;G234),"Local maxima","")</f>
        <v/>
      </c>
    </row>
    <row r="231" customFormat="false" ht="12.75" hidden="false" customHeight="false" outlineLevel="0" collapsed="false">
      <c r="A231" s="1" t="n">
        <v>112.5</v>
      </c>
      <c r="B231" s="2" t="n">
        <f aca="false">A231*$B$2</f>
        <v>11.25</v>
      </c>
      <c r="C231" s="8"/>
      <c r="D231" s="8" t="n">
        <f aca="false">D230+0.5*E230*$B$2/$B$3</f>
        <v>0.966616220754295</v>
      </c>
      <c r="E231" s="12"/>
      <c r="F231" s="8" t="n">
        <f aca="false">$H$2*COS(($H$3*B231)+$H$1)</f>
        <v>0.251689650071754</v>
      </c>
      <c r="G231" s="9"/>
      <c r="H231" s="10"/>
      <c r="I231" s="11" t="str">
        <f aca="false">IF(AND(G233&gt;G231,G233&gt;G235),"Local maxima","")</f>
        <v/>
      </c>
    </row>
    <row r="232" customFormat="false" ht="12.75" hidden="false" customHeight="false" outlineLevel="0" collapsed="false">
      <c r="A232" s="1" t="n">
        <v>113</v>
      </c>
      <c r="B232" s="2" t="n">
        <f aca="false">A232*$B$2</f>
        <v>11.3</v>
      </c>
      <c r="C232" s="8" t="n">
        <f aca="false">C230+D231*$B$2</f>
        <v>0.304238898190599</v>
      </c>
      <c r="D232" s="8" t="n">
        <f aca="false">D231+0.5*E232*$B$2/$B$3</f>
        <v>0.951404275844765</v>
      </c>
      <c r="E232" s="8" t="n">
        <f aca="false">-$B$1*C232</f>
        <v>-0.304238898190599</v>
      </c>
      <c r="F232" s="8" t="n">
        <f aca="false">$H$2*COS(($H$3*B232)+$H$1)</f>
        <v>0.299745343277015</v>
      </c>
      <c r="G232" s="9" t="n">
        <f aca="false">SQRT((F232-C232)^2)</f>
        <v>0.00449355491358383</v>
      </c>
      <c r="H232" s="10" t="n">
        <f aca="false">0.5*$B$3*(D232^2)+0.5*$B$1*C232^2</f>
        <v>0.498865701633965</v>
      </c>
      <c r="I232" s="11" t="str">
        <f aca="false">IF(AND(G234&gt;G232,G234&gt;G236),"Local maxima","")</f>
        <v/>
      </c>
    </row>
    <row r="233" customFormat="false" ht="12.75" hidden="false" customHeight="false" outlineLevel="0" collapsed="false">
      <c r="A233" s="1" t="n">
        <v>113.5</v>
      </c>
      <c r="B233" s="2" t="n">
        <f aca="false">A233*$B$2</f>
        <v>11.35</v>
      </c>
      <c r="C233" s="8"/>
      <c r="D233" s="8" t="n">
        <f aca="false">D232+0.5*E232*$B$2/$B$3</f>
        <v>0.936192330935235</v>
      </c>
      <c r="E233" s="12"/>
      <c r="F233" s="8" t="n">
        <f aca="false">$H$2*COS(($H$3*B233)+$H$1)</f>
        <v>0.34705182922844</v>
      </c>
      <c r="G233" s="9"/>
      <c r="H233" s="10"/>
      <c r="I233" s="11" t="str">
        <f aca="false">IF(AND(G235&gt;G233,G235&gt;G237),"Local maxima","")</f>
        <v/>
      </c>
    </row>
    <row r="234" customFormat="false" ht="12.75" hidden="false" customHeight="false" outlineLevel="0" collapsed="false">
      <c r="A234" s="1" t="n">
        <v>114</v>
      </c>
      <c r="B234" s="2" t="n">
        <f aca="false">A234*$B$2</f>
        <v>11.4</v>
      </c>
      <c r="C234" s="8" t="n">
        <f aca="false">C232+D233*$B$2</f>
        <v>0.397858131284122</v>
      </c>
      <c r="D234" s="8" t="n">
        <f aca="false">D233+0.5*E234*$B$2/$B$3</f>
        <v>0.916299424371029</v>
      </c>
      <c r="E234" s="8" t="n">
        <f aca="false">-$B$1*C234</f>
        <v>-0.397858131284122</v>
      </c>
      <c r="F234" s="8" t="n">
        <f aca="false">$H$2*COS(($H$3*B234)+$H$1)</f>
        <v>0.393490866347891</v>
      </c>
      <c r="G234" s="9" t="n">
        <f aca="false">SQRT((F234-C234)^2)</f>
        <v>0.00436726493623135</v>
      </c>
      <c r="H234" s="10" t="n">
        <f aca="false">0.5*$B$3*(D234^2)+0.5*$B$1*C234^2</f>
        <v>0.498947863865786</v>
      </c>
      <c r="I234" s="11" t="str">
        <f aca="false">IF(AND(G236&gt;G234,G236&gt;G238),"Local maxima","")</f>
        <v/>
      </c>
    </row>
    <row r="235" customFormat="false" ht="12.75" hidden="false" customHeight="false" outlineLevel="0" collapsed="false">
      <c r="A235" s="1" t="n">
        <v>114.5</v>
      </c>
      <c r="B235" s="2" t="n">
        <f aca="false">A235*$B$2</f>
        <v>11.45</v>
      </c>
      <c r="C235" s="8"/>
      <c r="D235" s="8" t="n">
        <f aca="false">D234+0.5*E234*$B$2/$B$3</f>
        <v>0.896406517806822</v>
      </c>
      <c r="E235" s="12"/>
      <c r="F235" s="8" t="n">
        <f aca="false">$H$2*COS(($H$3*B235)+$H$1)</f>
        <v>0.438946381227556</v>
      </c>
      <c r="G235" s="9"/>
      <c r="H235" s="10"/>
      <c r="I235" s="11" t="str">
        <f aca="false">IF(AND(G237&gt;G235,G237&gt;G239),"Local maxima","")</f>
        <v/>
      </c>
    </row>
    <row r="236" customFormat="false" ht="12.75" hidden="false" customHeight="false" outlineLevel="0" collapsed="false">
      <c r="A236" s="1" t="n">
        <v>115</v>
      </c>
      <c r="B236" s="2" t="n">
        <f aca="false">A236*$B$2</f>
        <v>11.5</v>
      </c>
      <c r="C236" s="8" t="n">
        <f aca="false">C234+D235*$B$2</f>
        <v>0.487498783064805</v>
      </c>
      <c r="D236" s="8" t="n">
        <f aca="false">D235+0.5*E236*$B$2/$B$3</f>
        <v>0.872031578653582</v>
      </c>
      <c r="E236" s="8" t="n">
        <f aca="false">-$B$1*C236</f>
        <v>-0.487498783064805</v>
      </c>
      <c r="F236" s="8" t="n">
        <f aca="false">$H$2*COS(($H$3*B236)+$H$1)</f>
        <v>0.483304758753006</v>
      </c>
      <c r="G236" s="9" t="n">
        <f aca="false">SQRT((F236-C236)^2)</f>
        <v>0.00419402431179861</v>
      </c>
      <c r="H236" s="10" t="n">
        <f aca="false">0.5*$B$3*(D236^2)+0.5*$B$1*C236^2</f>
        <v>0.499047068829362</v>
      </c>
      <c r="I236" s="11" t="str">
        <f aca="false">IF(AND(G238&gt;G236,G238&gt;G240),"Local maxima","")</f>
        <v/>
      </c>
    </row>
    <row r="237" customFormat="false" ht="12.75" hidden="false" customHeight="false" outlineLevel="0" collapsed="false">
      <c r="A237" s="1" t="n">
        <v>115.5</v>
      </c>
      <c r="B237" s="2" t="n">
        <f aca="false">A237*$B$2</f>
        <v>11.55</v>
      </c>
      <c r="C237" s="8"/>
      <c r="D237" s="8" t="n">
        <f aca="false">D236+0.5*E236*$B$2/$B$3</f>
        <v>0.847656639500342</v>
      </c>
      <c r="E237" s="12"/>
      <c r="F237" s="8" t="n">
        <f aca="false">$H$2*COS(($H$3*B237)+$H$1)</f>
        <v>0.526455126081828</v>
      </c>
      <c r="G237" s="9"/>
      <c r="H237" s="10"/>
      <c r="I237" s="11" t="str">
        <f aca="false">IF(AND(G239&gt;G237,G239&gt;G241),"Local maxima","")</f>
        <v/>
      </c>
    </row>
    <row r="238" customFormat="false" ht="12.75" hidden="false" customHeight="false" outlineLevel="0" collapsed="false">
      <c r="A238" s="1" t="n">
        <v>116</v>
      </c>
      <c r="B238" s="2" t="n">
        <f aca="false">A238*$B$2</f>
        <v>11.6</v>
      </c>
      <c r="C238" s="8" t="n">
        <f aca="false">C236+D237*$B$2</f>
        <v>0.572264447014839</v>
      </c>
      <c r="D238" s="8" t="n">
        <f aca="false">D237+0.5*E238*$B$2/$B$3</f>
        <v>0.8190434171496</v>
      </c>
      <c r="E238" s="8" t="n">
        <f aca="false">-$B$1*C238</f>
        <v>-0.572264447014839</v>
      </c>
      <c r="F238" s="8" t="n">
        <f aca="false">$H$2*COS(($H$3*B238)+$H$1)</f>
        <v>0.568289629767975</v>
      </c>
      <c r="G238" s="9" t="n">
        <f aca="false">SQRT((F238-C238)^2)</f>
        <v>0.00397481724686366</v>
      </c>
      <c r="H238" s="10" t="n">
        <f aca="false">0.5*$B$3*(D238^2)+0.5*$B$1*C238^2</f>
        <v>0.499159358246647</v>
      </c>
      <c r="I238" s="11" t="str">
        <f aca="false">IF(AND(G240&gt;G238,G240&gt;G242),"Local maxima","")</f>
        <v/>
      </c>
    </row>
    <row r="239" customFormat="false" ht="12.75" hidden="false" customHeight="false" outlineLevel="0" collapsed="false">
      <c r="A239" s="1" t="n">
        <v>116.5</v>
      </c>
      <c r="B239" s="2" t="n">
        <f aca="false">A239*$B$2</f>
        <v>11.65</v>
      </c>
      <c r="C239" s="8"/>
      <c r="D239" s="8" t="n">
        <f aca="false">D238+0.5*E238*$B$2/$B$3</f>
        <v>0.790430194798858</v>
      </c>
      <c r="E239" s="12"/>
      <c r="F239" s="8" t="n">
        <f aca="false">$H$2*COS(($H$3*B239)+$H$1)</f>
        <v>0.608703705339219</v>
      </c>
      <c r="G239" s="9"/>
      <c r="H239" s="10"/>
      <c r="I239" s="11" t="str">
        <f aca="false">IF(AND(G241&gt;G239,G241&gt;G243),"Local maxima","")</f>
        <v/>
      </c>
    </row>
    <row r="240" customFormat="false" ht="12.75" hidden="false" customHeight="false" outlineLevel="0" collapsed="false">
      <c r="A240" s="1" t="n">
        <v>117</v>
      </c>
      <c r="B240" s="2" t="n">
        <f aca="false">A240*$B$2</f>
        <v>11.7</v>
      </c>
      <c r="C240" s="8" t="n">
        <f aca="false">C238+D239*$B$2</f>
        <v>0.651307466494725</v>
      </c>
      <c r="D240" s="8" t="n">
        <f aca="false">D239+0.5*E240*$B$2/$B$3</f>
        <v>0.757864821474122</v>
      </c>
      <c r="E240" s="8" t="n">
        <f aca="false">-$B$1*C240</f>
        <v>-0.651307466494725</v>
      </c>
      <c r="F240" s="8" t="n">
        <f aca="false">$H$2*COS(($H$3*B240)+$H$1)</f>
        <v>0.647596338653877</v>
      </c>
      <c r="G240" s="9" t="n">
        <f aca="false">SQRT((F240-C240)^2)</f>
        <v>0.00371112784084715</v>
      </c>
      <c r="H240" s="10" t="n">
        <f aca="false">0.5*$B$3*(D240^2)+0.5*$B$1*C240^2</f>
        <v>0.49928025176989</v>
      </c>
      <c r="I240" s="11" t="str">
        <f aca="false">IF(AND(G242&gt;G240,G242&gt;G244),"Local maxima","")</f>
        <v/>
      </c>
    </row>
    <row r="241" customFormat="false" ht="12.75" hidden="false" customHeight="false" outlineLevel="0" collapsed="false">
      <c r="A241" s="1" t="n">
        <v>117.5</v>
      </c>
      <c r="B241" s="2" t="n">
        <f aca="false">A241*$B$2</f>
        <v>11.75</v>
      </c>
      <c r="C241" s="8"/>
      <c r="D241" s="8" t="n">
        <f aca="false">D240+0.5*E240*$B$2/$B$3</f>
        <v>0.725299448149386</v>
      </c>
      <c r="E241" s="12"/>
      <c r="F241" s="8" t="n">
        <f aca="false">$H$2*COS(($H$3*B241)+$H$1)</f>
        <v>0.684870318383553</v>
      </c>
      <c r="G241" s="9"/>
      <c r="H241" s="10"/>
      <c r="I241" s="11" t="str">
        <f aca="false">IF(AND(G243&gt;G241,G243&gt;G245),"Local maxima","")</f>
        <v/>
      </c>
    </row>
    <row r="242" customFormat="false" ht="12.75" hidden="false" customHeight="false" outlineLevel="0" collapsed="false">
      <c r="A242" s="1" t="n">
        <v>118</v>
      </c>
      <c r="B242" s="2" t="n">
        <f aca="false">A242*$B$2</f>
        <v>11.8</v>
      </c>
      <c r="C242" s="8" t="n">
        <f aca="false">C240+D241*$B$2</f>
        <v>0.723837411309663</v>
      </c>
      <c r="D242" s="8" t="n">
        <f aca="false">D241+0.5*E242*$B$2/$B$3</f>
        <v>0.689107577583903</v>
      </c>
      <c r="E242" s="8" t="n">
        <f aca="false">-$B$1*C242</f>
        <v>-0.723837411309663</v>
      </c>
      <c r="F242" s="8" t="n">
        <f aca="false">$H$2*COS(($H$3*B242)+$H$1)</f>
        <v>0.720432478990839</v>
      </c>
      <c r="G242" s="9" t="n">
        <f aca="false">SQRT((F242-C242)^2)</f>
        <v>0.00340493231882433</v>
      </c>
      <c r="H242" s="10" t="n">
        <f aca="false">0.5*$B$3*(D242^2)+0.5*$B$1*C242^2</f>
        <v>0.499404925747514</v>
      </c>
      <c r="I242" s="11" t="str">
        <f aca="false">IF(AND(G244&gt;G242,G244&gt;G246),"Local maxima","")</f>
        <v/>
      </c>
    </row>
    <row r="243" customFormat="false" ht="12.75" hidden="false" customHeight="false" outlineLevel="0" collapsed="false">
      <c r="A243" s="1" t="n">
        <v>118.5</v>
      </c>
      <c r="B243" s="2" t="n">
        <f aca="false">A243*$B$2</f>
        <v>11.85</v>
      </c>
      <c r="C243" s="8"/>
      <c r="D243" s="8" t="n">
        <f aca="false">D242+0.5*E242*$B$2/$B$3</f>
        <v>0.65291570701842</v>
      </c>
      <c r="E243" s="12"/>
      <c r="F243" s="8" t="n">
        <f aca="false">$H$2*COS(($H$3*B243)+$H$1)</f>
        <v>0.754193933594629</v>
      </c>
      <c r="G243" s="9"/>
      <c r="H243" s="10"/>
      <c r="I243" s="11" t="str">
        <f aca="false">IF(AND(G245&gt;G243,G245&gt;G247),"Local maxima","")</f>
        <v/>
      </c>
    </row>
    <row r="244" customFormat="false" ht="12.75" hidden="false" customHeight="false" outlineLevel="0" collapsed="false">
      <c r="A244" s="1" t="n">
        <v>119</v>
      </c>
      <c r="B244" s="2" t="n">
        <f aca="false">A244*$B$2</f>
        <v>11.9</v>
      </c>
      <c r="C244" s="8" t="n">
        <f aca="false">C242+D243*$B$2</f>
        <v>0.789128982011505</v>
      </c>
      <c r="D244" s="8" t="n">
        <f aca="false">D243+0.5*E244*$B$2/$B$3</f>
        <v>0.613459257917844</v>
      </c>
      <c r="E244" s="8" t="n">
        <f aca="false">-$B$1*C244</f>
        <v>-0.789128982011505</v>
      </c>
      <c r="F244" s="8" t="n">
        <f aca="false">$H$2*COS(($H$3*B244)+$H$1)</f>
        <v>0.786070296141039</v>
      </c>
      <c r="G244" s="9" t="n">
        <f aca="false">SQRT((F244-C244)^2)</f>
        <v>0.00305868587046576</v>
      </c>
      <c r="H244" s="10" t="n">
        <f aca="false">0.5*$B$3*(D244^2)+0.5*$B$1*C244^2</f>
        <v>0.499528405687813</v>
      </c>
      <c r="I244" s="11" t="str">
        <f aca="false">IF(AND(G246&gt;G244,G246&gt;G248),"Local maxima","")</f>
        <v/>
      </c>
    </row>
    <row r="245" customFormat="false" ht="12.75" hidden="false" customHeight="false" outlineLevel="0" collapsed="false">
      <c r="A245" s="1" t="n">
        <v>119.5</v>
      </c>
      <c r="B245" s="2" t="n">
        <f aca="false">A245*$B$2</f>
        <v>11.95</v>
      </c>
      <c r="C245" s="8"/>
      <c r="D245" s="8" t="n">
        <f aca="false">D244+0.5*E244*$B$2/$B$3</f>
        <v>0.574002808817269</v>
      </c>
      <c r="E245" s="12"/>
      <c r="F245" s="8" t="n">
        <f aca="false">$H$2*COS(($H$3*B245)+$H$1)</f>
        <v>0.815981892324595</v>
      </c>
      <c r="G245" s="9"/>
      <c r="H245" s="10"/>
      <c r="I245" s="11" t="str">
        <f aca="false">IF(AND(G247&gt;G245,G247&gt;G249),"Local maxima","")</f>
        <v/>
      </c>
    </row>
    <row r="246" customFormat="false" ht="12.75" hidden="false" customHeight="false" outlineLevel="0" collapsed="false">
      <c r="A246" s="1" t="n">
        <v>120</v>
      </c>
      <c r="B246" s="2" t="n">
        <f aca="false">A246*$B$2</f>
        <v>12</v>
      </c>
      <c r="C246" s="8" t="n">
        <f aca="false">C244+D245*$B$2</f>
        <v>0.846529262893232</v>
      </c>
      <c r="D246" s="8" t="n">
        <f aca="false">D245+0.5*E246*$B$2/$B$3</f>
        <v>0.531676345672608</v>
      </c>
      <c r="E246" s="8" t="n">
        <f aca="false">-$B$1*C246</f>
        <v>-0.846529262893232</v>
      </c>
      <c r="F246" s="8" t="n">
        <f aca="false">$H$2*COS(($H$3*B246)+$H$1)</f>
        <v>0.843853958732492</v>
      </c>
      <c r="G246" s="9" t="n">
        <f aca="false">SQRT((F246-C246)^2)</f>
        <v>0.0026753041607398</v>
      </c>
      <c r="H246" s="10" t="n">
        <f aca="false">0.5*$B$3*(D246^2)+0.5*$B$1*C246^2</f>
        <v>0.499645764741168</v>
      </c>
      <c r="I246" s="11" t="str">
        <f aca="false">IF(AND(G248&gt;G246,G248&gt;G250),"Local maxima","")</f>
        <v/>
      </c>
    </row>
    <row r="247" customFormat="false" ht="12.75" hidden="false" customHeight="false" outlineLevel="0" collapsed="false">
      <c r="A247" s="1" t="n">
        <v>120.5</v>
      </c>
      <c r="B247" s="2" t="n">
        <f aca="false">A247*$B$2</f>
        <v>12.05</v>
      </c>
      <c r="C247" s="8"/>
      <c r="D247" s="8" t="n">
        <f aca="false">D246+0.5*E246*$B$2/$B$3</f>
        <v>0.489349882527946</v>
      </c>
      <c r="E247" s="12"/>
      <c r="F247" s="8" t="n">
        <f aca="false">$H$2*COS(($H$3*B247)+$H$1)</f>
        <v>0.869616829714206</v>
      </c>
      <c r="G247" s="9"/>
      <c r="H247" s="10"/>
      <c r="I247" s="11" t="str">
        <f aca="false">IF(AND(G249&gt;G247,G249&gt;G251),"Local maxima","")</f>
        <v/>
      </c>
    </row>
    <row r="248" customFormat="false" ht="12.75" hidden="false" customHeight="false" outlineLevel="0" collapsed="false">
      <c r="A248" s="1" t="n">
        <v>121</v>
      </c>
      <c r="B248" s="2" t="n">
        <f aca="false">A248*$B$2</f>
        <v>12.1</v>
      </c>
      <c r="C248" s="8" t="n">
        <f aca="false">C246+D247*$B$2</f>
        <v>0.895464251146027</v>
      </c>
      <c r="D248" s="8" t="n">
        <f aca="false">D247+0.5*E248*$B$2/$B$3</f>
        <v>0.444576669970645</v>
      </c>
      <c r="E248" s="8" t="n">
        <f aca="false">-$B$1*C248</f>
        <v>-0.895464251146027</v>
      </c>
      <c r="F248" s="8" t="n">
        <f aca="false">$H$2*COS(($H$3*B248)+$H$1)</f>
        <v>0.893206111509323</v>
      </c>
      <c r="G248" s="9" t="n">
        <f aca="false">SQRT((F248-C248)^2)</f>
        <v>0.00225813963670329</v>
      </c>
      <c r="H248" s="10" t="n">
        <f aca="false">0.5*$B$3*(D248^2)+0.5*$B$1*C248^2</f>
        <v>0.499752320281351</v>
      </c>
      <c r="I248" s="11" t="str">
        <f aca="false">IF(AND(G250&gt;G248,G250&gt;G252),"Local maxima","")</f>
        <v/>
      </c>
    </row>
    <row r="249" customFormat="false" ht="12.75" hidden="false" customHeight="false" outlineLevel="0" collapsed="false">
      <c r="A249" s="1" t="n">
        <v>121.5</v>
      </c>
      <c r="B249" s="2" t="n">
        <f aca="false">A249*$B$2</f>
        <v>12.15</v>
      </c>
      <c r="C249" s="8"/>
      <c r="D249" s="8" t="n">
        <f aca="false">D248+0.5*E248*$B$2/$B$3</f>
        <v>0.399803457413343</v>
      </c>
      <c r="E249" s="12"/>
      <c r="F249" s="8" t="n">
        <f aca="false">$H$2*COS(($H$3*B249)+$H$1)</f>
        <v>0.914562843198418</v>
      </c>
      <c r="G249" s="9"/>
      <c r="H249" s="10"/>
      <c r="I249" s="11" t="str">
        <f aca="false">IF(AND(G251&gt;G249,G251&gt;G253),"Local maxima","")</f>
        <v/>
      </c>
    </row>
    <row r="250" customFormat="false" ht="12.75" hidden="false" customHeight="false" outlineLevel="0" collapsed="false">
      <c r="A250" s="1" t="n">
        <v>122</v>
      </c>
      <c r="B250" s="2" t="n">
        <f aca="false">A250*$B$2</f>
        <v>12.2</v>
      </c>
      <c r="C250" s="8" t="n">
        <f aca="false">C248+D249*$B$2</f>
        <v>0.935444596887361</v>
      </c>
      <c r="D250" s="8" t="n">
        <f aca="false">D249+0.5*E250*$B$2/$B$3</f>
        <v>0.353031227568975</v>
      </c>
      <c r="E250" s="8" t="n">
        <f aca="false">-$B$1*C250</f>
        <v>-0.935444596887361</v>
      </c>
      <c r="F250" s="8" t="n">
        <f aca="false">$H$2*COS(($H$3*B250)+$H$1)</f>
        <v>0.933633644074638</v>
      </c>
      <c r="G250" s="9" t="n">
        <f aca="false">SQRT((F250-C250)^2)</f>
        <v>0.00181095281272303</v>
      </c>
      <c r="H250" s="10" t="n">
        <f aca="false">0.5*$B$3*(D250^2)+0.5*$B$1*C250^2</f>
        <v>0.499843820742307</v>
      </c>
      <c r="I250" s="11" t="str">
        <f aca="false">IF(AND(G252&gt;G250,G252&gt;G254),"Local maxima","")</f>
        <v/>
      </c>
    </row>
    <row r="251" customFormat="false" ht="12.75" hidden="false" customHeight="false" outlineLevel="0" collapsed="false">
      <c r="A251" s="1" t="n">
        <v>122.5</v>
      </c>
      <c r="B251" s="2" t="n">
        <f aca="false">A251*$B$2</f>
        <v>12.25</v>
      </c>
      <c r="C251" s="8"/>
      <c r="D251" s="8" t="n">
        <f aca="false">D250+0.5*E250*$B$2/$B$3</f>
        <v>0.306258997724607</v>
      </c>
      <c r="E251" s="12"/>
      <c r="F251" s="8" t="n">
        <f aca="false">$H$2*COS(($H$3*B251)+$H$1)</f>
        <v>0.950370847067674</v>
      </c>
      <c r="G251" s="9"/>
      <c r="H251" s="10"/>
      <c r="I251" s="11" t="str">
        <f aca="false">IF(AND(G253&gt;G251,G253&gt;G255),"Local maxima","")</f>
        <v/>
      </c>
    </row>
    <row r="252" customFormat="false" ht="12.75" hidden="false" customHeight="false" outlineLevel="0" collapsed="false">
      <c r="A252" s="1" t="n">
        <v>123</v>
      </c>
      <c r="B252" s="2" t="n">
        <f aca="false">A252*$B$2</f>
        <v>12.3</v>
      </c>
      <c r="C252" s="8" t="n">
        <f aca="false">C250+D251*$B$2</f>
        <v>0.966070496659822</v>
      </c>
      <c r="D252" s="8" t="n">
        <f aca="false">D251+0.5*E252*$B$2/$B$3</f>
        <v>0.257955472891616</v>
      </c>
      <c r="E252" s="8" t="n">
        <f aca="false">-$B$1*C252</f>
        <v>-0.966070496659822</v>
      </c>
      <c r="F252" s="8" t="n">
        <f aca="false">$H$2*COS(($H$3*B252)+$H$1)</f>
        <v>0.96473261788661</v>
      </c>
      <c r="G252" s="9" t="n">
        <f aca="false">SQRT((F252-C252)^2)</f>
        <v>0.0013378787732119</v>
      </c>
      <c r="H252" s="10" t="n">
        <f aca="false">0.5*$B$3*(D252^2)+0.5*$B$1*C252^2</f>
        <v>0.499916615255646</v>
      </c>
      <c r="I252" s="11" t="str">
        <f aca="false">IF(AND(G254&gt;G252,G254&gt;G256),"Local maxima","")</f>
        <v/>
      </c>
    </row>
    <row r="253" customFormat="false" ht="12.75" hidden="false" customHeight="false" outlineLevel="0" collapsed="false">
      <c r="A253" s="1" t="n">
        <v>123.5</v>
      </c>
      <c r="B253" s="2" t="n">
        <f aca="false">A253*$B$2</f>
        <v>12.35</v>
      </c>
      <c r="C253" s="8"/>
      <c r="D253" s="8" t="n">
        <f aca="false">D252+0.5*E252*$B$2/$B$3</f>
        <v>0.209651948058625</v>
      </c>
      <c r="E253" s="12"/>
      <c r="F253" s="8" t="n">
        <f aca="false">$H$2*COS(($H$3*B253)+$H$1)</f>
        <v>0.976683059583864</v>
      </c>
      <c r="G253" s="9"/>
      <c r="H253" s="10"/>
      <c r="I253" s="11" t="str">
        <f aca="false">IF(AND(G255&gt;G253,G255&gt;G257),"Local maxima","")</f>
        <v/>
      </c>
    </row>
    <row r="254" customFormat="false" ht="12.75" hidden="false" customHeight="false" outlineLevel="0" collapsed="false">
      <c r="A254" s="1" t="n">
        <v>124</v>
      </c>
      <c r="B254" s="2" t="n">
        <f aca="false">A254*$B$2</f>
        <v>12.4</v>
      </c>
      <c r="C254" s="8" t="n">
        <f aca="false">C252+D253*$B$2</f>
        <v>0.987035691465684</v>
      </c>
      <c r="D254" s="8" t="n">
        <f aca="false">D253+0.5*E254*$B$2/$B$3</f>
        <v>0.160300163485341</v>
      </c>
      <c r="E254" s="8" t="n">
        <f aca="false">-$B$1*C254</f>
        <v>-0.987035691465684</v>
      </c>
      <c r="F254" s="8" t="n">
        <f aca="false">$H$2*COS(($H$3*B254)+$H$1)</f>
        <v>0.986192302278864</v>
      </c>
      <c r="G254" s="9" t="n">
        <f aca="false">SQRT((F254-C254)^2)</f>
        <v>0.000843389186820476</v>
      </c>
      <c r="H254" s="10" t="n">
        <f aca="false">0.5*$B$3*(D254^2)+0.5*$B$1*C254^2</f>
        <v>0.499967799320284</v>
      </c>
      <c r="I254" s="11" t="str">
        <f aca="false">IF(AND(G256&gt;G254,G256&gt;G258),"Local maxima","")</f>
        <v/>
      </c>
    </row>
    <row r="255" customFormat="false" ht="12.75" hidden="false" customHeight="false" outlineLevel="0" collapsed="false">
      <c r="A255" s="1" t="n">
        <v>124.5</v>
      </c>
      <c r="B255" s="2" t="n">
        <f aca="false">A255*$B$2</f>
        <v>12.45</v>
      </c>
      <c r="C255" s="8"/>
      <c r="D255" s="8" t="n">
        <f aca="false">D254+0.5*E254*$B$2/$B$3</f>
        <v>0.110948378912057</v>
      </c>
      <c r="E255" s="12"/>
      <c r="F255" s="8" t="n">
        <f aca="false">$H$2*COS(($H$3*B255)+$H$1)</f>
        <v>0.993236577817189</v>
      </c>
      <c r="G255" s="9"/>
      <c r="H255" s="10"/>
      <c r="I255" s="11" t="str">
        <f aca="false">IF(AND(G257&gt;G255,G257&gt;G259),"Local maxima","")</f>
        <v/>
      </c>
    </row>
    <row r="256" customFormat="false" ht="12.75" hidden="false" customHeight="false" outlineLevel="0" collapsed="false">
      <c r="A256" s="1" t="n">
        <v>125</v>
      </c>
      <c r="B256" s="2" t="n">
        <f aca="false">A256*$B$2</f>
        <v>12.5</v>
      </c>
      <c r="C256" s="8" t="n">
        <f aca="false">C254+D255*$B$2</f>
        <v>0.99813052935689</v>
      </c>
      <c r="D256" s="8" t="n">
        <f aca="false">D255+0.5*E256*$B$2/$B$3</f>
        <v>0.0610418524442121</v>
      </c>
      <c r="E256" s="8" t="n">
        <f aca="false">-$B$1*C256</f>
        <v>-0.99813052935689</v>
      </c>
      <c r="F256" s="8" t="n">
        <f aca="false">$H$2*COS(($H$3*B256)+$H$1)</f>
        <v>0.997798279178581</v>
      </c>
      <c r="G256" s="9" t="n">
        <f aca="false">SQRT((F256-C256)^2)</f>
        <v>0.000332250178309179</v>
      </c>
      <c r="H256" s="10" t="n">
        <f aca="false">0.5*$B$3*(D256^2)+0.5*$B$1*C256^2</f>
        <v>0.499995330692043</v>
      </c>
      <c r="I256" s="11" t="str">
        <f aca="false">IF(AND(G258&gt;G256,G258&gt;G260),"Local maxima","")</f>
        <v/>
      </c>
    </row>
    <row r="257" customFormat="false" ht="12.75" hidden="false" customHeight="false" outlineLevel="0" collapsed="false">
      <c r="A257" s="1" t="n">
        <v>125.5</v>
      </c>
      <c r="B257" s="2" t="n">
        <f aca="false">A257*$B$2</f>
        <v>12.55</v>
      </c>
      <c r="C257" s="8"/>
      <c r="D257" s="8" t="n">
        <f aca="false">D256+0.5*E256*$B$2/$B$3</f>
        <v>0.0111353259763676</v>
      </c>
      <c r="E257" s="12"/>
      <c r="F257" s="8" t="n">
        <f aca="false">$H$2*COS(($H$3*B257)+$H$1)</f>
        <v>0.999866004485325</v>
      </c>
      <c r="G257" s="9"/>
      <c r="H257" s="10"/>
      <c r="I257" s="11" t="str">
        <f aca="false">IF(AND(G259&gt;G257,G259&gt;G261),"Local maxima","")</f>
        <v/>
      </c>
    </row>
    <row r="258" customFormat="false" ht="12.75" hidden="false" customHeight="false" outlineLevel="0" collapsed="false">
      <c r="A258" s="1" t="n">
        <v>126</v>
      </c>
      <c r="B258" s="2" t="n">
        <f aca="false">A258*$B$2</f>
        <v>12.6</v>
      </c>
      <c r="C258" s="8" t="n">
        <f aca="false">C256+D257*$B$2</f>
        <v>0.999244061954527</v>
      </c>
      <c r="D258" s="8" t="n">
        <f aca="false">D257+0.5*E258*$B$2/$B$3</f>
        <v>-0.0388268771213587</v>
      </c>
      <c r="E258" s="8" t="n">
        <f aca="false">-$B$1*C258</f>
        <v>-0.999244061954527</v>
      </c>
      <c r="F258" s="8" t="n">
        <f aca="false">$H$2*COS(($H$3*B258)+$H$1)</f>
        <v>0.999434585501005</v>
      </c>
      <c r="G258" s="9" t="n">
        <f aca="false">SQRT((F258-C258)^2)</f>
        <v>0.000190523546478083</v>
      </c>
      <c r="H258" s="10" t="n">
        <f aca="false">0.5*$B$3*(D258^2)+0.5*$B$1*C258^2</f>
        <v>0.49999811086919</v>
      </c>
      <c r="I258" s="11" t="str">
        <f aca="false">IF(AND(G260&gt;G258,G260&gt;G262),"Local maxima","")</f>
        <v/>
      </c>
    </row>
    <row r="259" customFormat="false" ht="12.75" hidden="false" customHeight="false" outlineLevel="0" collapsed="false">
      <c r="A259" s="1" t="n">
        <v>126.5</v>
      </c>
      <c r="B259" s="2" t="n">
        <f aca="false">A259*$B$2</f>
        <v>12.65</v>
      </c>
      <c r="C259" s="8"/>
      <c r="D259" s="8" t="n">
        <f aca="false">D258+0.5*E258*$B$2/$B$3</f>
        <v>-0.0887890802190851</v>
      </c>
      <c r="E259" s="12"/>
      <c r="F259" s="8" t="n">
        <f aca="false">$H$2*COS(($H$3*B259)+$H$1)</f>
        <v>0.996505100548402</v>
      </c>
      <c r="G259" s="9"/>
      <c r="H259" s="10"/>
      <c r="I259" s="11" t="str">
        <f aca="false">IF(AND(G261&gt;G259,G261&gt;G263),"Local maxima","")</f>
        <v/>
      </c>
    </row>
    <row r="260" customFormat="false" ht="12.75" hidden="false" customHeight="false" outlineLevel="0" collapsed="false">
      <c r="A260" s="1" t="n">
        <v>127</v>
      </c>
      <c r="B260" s="2" t="n">
        <f aca="false">A260*$B$2</f>
        <v>12.7</v>
      </c>
      <c r="C260" s="8" t="n">
        <f aca="false">C258+D259*$B$2</f>
        <v>0.990365153932618</v>
      </c>
      <c r="D260" s="8" t="n">
        <f aca="false">D259+0.5*E260*$B$2/$B$3</f>
        <v>-0.138307337915716</v>
      </c>
      <c r="E260" s="8" t="n">
        <f aca="false">-$B$1*C260</f>
        <v>-0.990365153932618</v>
      </c>
      <c r="F260" s="8" t="n">
        <f aca="false">$H$2*COS(($H$3*B260)+$H$1)</f>
        <v>0.991084871814253</v>
      </c>
      <c r="G260" s="9" t="n">
        <f aca="false">SQRT((F260-C260)^2)</f>
        <v>0.000719717881634829</v>
      </c>
      <c r="H260" s="10" t="n">
        <f aca="false">0.5*$B$3*(D260^2)+0.5*$B$1*C260^2</f>
        <v>0.499976028922655</v>
      </c>
      <c r="I260" s="11" t="str">
        <f aca="false">IF(AND(G262&gt;G260,G262&gt;G264),"Local maxima","")</f>
        <v/>
      </c>
    </row>
    <row r="261" customFormat="false" ht="12.75" hidden="false" customHeight="false" outlineLevel="0" collapsed="false">
      <c r="A261" s="1" t="n">
        <v>127.5</v>
      </c>
      <c r="B261" s="2" t="n">
        <f aca="false">A261*$B$2</f>
        <v>12.75</v>
      </c>
      <c r="C261" s="8"/>
      <c r="D261" s="8" t="n">
        <f aca="false">D260+0.5*E260*$B$2/$B$3</f>
        <v>-0.187825595612347</v>
      </c>
      <c r="E261" s="12"/>
      <c r="F261" s="8" t="n">
        <f aca="false">$H$2*COS(($H$3*B261)+$H$1)</f>
        <v>0.983187447047592</v>
      </c>
      <c r="G261" s="9"/>
      <c r="H261" s="10"/>
      <c r="I261" s="11" t="str">
        <f aca="false">IF(AND(G263&gt;G261,G263&gt;G265),"Local maxima","")</f>
        <v/>
      </c>
    </row>
    <row r="262" customFormat="false" ht="12.75" hidden="false" customHeight="false" outlineLevel="0" collapsed="false">
      <c r="A262" s="1" t="n">
        <v>128</v>
      </c>
      <c r="B262" s="2" t="n">
        <f aca="false">A262*$B$2</f>
        <v>12.8</v>
      </c>
      <c r="C262" s="8" t="n">
        <f aca="false">C260+D261*$B$2</f>
        <v>0.971582594371384</v>
      </c>
      <c r="D262" s="8" t="n">
        <f aca="false">D261+0.5*E262*$B$2/$B$3</f>
        <v>-0.236404725330916</v>
      </c>
      <c r="E262" s="8" t="n">
        <f aca="false">-$B$1*C262</f>
        <v>-0.971582594371384</v>
      </c>
      <c r="F262" s="8" t="n">
        <f aca="false">$H$2*COS(($H$3*B262)+$H$1)</f>
        <v>0.972832565697435</v>
      </c>
      <c r="G262" s="9" t="n">
        <f aca="false">SQRT((F262-C262)^2)</f>
        <v>0.00124997132605187</v>
      </c>
      <c r="H262" s="10" t="n">
        <f aca="false">0.5*$B$3*(D262^2)+0.5*$B$1*C262^2</f>
        <v>0.499929965922107</v>
      </c>
      <c r="I262" s="11" t="str">
        <f aca="false">IF(AND(G264&gt;G262,G264&gt;G266),"Local maxima","")</f>
        <v/>
      </c>
    </row>
    <row r="263" customFormat="false" ht="12.75" hidden="false" customHeight="false" outlineLevel="0" collapsed="false">
      <c r="A263" s="1" t="n">
        <v>128.5</v>
      </c>
      <c r="B263" s="2" t="n">
        <f aca="false">A263*$B$2</f>
        <v>12.85</v>
      </c>
      <c r="C263" s="8"/>
      <c r="D263" s="8" t="n">
        <f aca="false">D262+0.5*E262*$B$2/$B$3</f>
        <v>-0.284983855049485</v>
      </c>
      <c r="E263" s="12"/>
      <c r="F263" s="8" t="n">
        <f aca="false">$H$2*COS(($H$3*B263)+$H$1)</f>
        <v>0.960046109574442</v>
      </c>
      <c r="G263" s="9"/>
      <c r="H263" s="10"/>
      <c r="I263" s="11" t="str">
        <f aca="false">IF(AND(G265&gt;G263,G265&gt;G267),"Local maxima","")</f>
        <v/>
      </c>
    </row>
    <row r="264" customFormat="false" ht="12.75" hidden="false" customHeight="false" outlineLevel="0" collapsed="false">
      <c r="A264" s="1" t="n">
        <v>129</v>
      </c>
      <c r="B264" s="2" t="n">
        <f aca="false">A264*$B$2</f>
        <v>12.9</v>
      </c>
      <c r="C264" s="8" t="n">
        <f aca="false">C262+D263*$B$2</f>
        <v>0.943084208866435</v>
      </c>
      <c r="D264" s="8" t="n">
        <f aca="false">D263+0.5*E264*$B$2/$B$3</f>
        <v>-0.332138065492807</v>
      </c>
      <c r="E264" s="8" t="n">
        <f aca="false">-$B$1*C264</f>
        <v>-0.943084208866435</v>
      </c>
      <c r="F264" s="8" t="n">
        <f aca="false">$H$2*COS(($H$3*B264)+$H$1)</f>
        <v>0.944860038159861</v>
      </c>
      <c r="G264" s="9" t="n">
        <f aca="false">SQRT((F264-C264)^2)</f>
        <v>0.00177582929342568</v>
      </c>
      <c r="H264" s="10" t="n">
        <f aca="false">0.5*$B$3*(D264^2)+0.5*$B$1*C264^2</f>
        <v>0.499861759781267</v>
      </c>
      <c r="I264" s="11" t="str">
        <f aca="false">IF(AND(G266&gt;G264,G266&gt;G268),"Local maxima","")</f>
        <v/>
      </c>
    </row>
    <row r="265" customFormat="false" ht="12.75" hidden="false" customHeight="false" outlineLevel="0" collapsed="false">
      <c r="A265" s="1" t="n">
        <v>129.5</v>
      </c>
      <c r="B265" s="2" t="n">
        <f aca="false">A265*$B$2</f>
        <v>12.95</v>
      </c>
      <c r="C265" s="8"/>
      <c r="D265" s="8" t="n">
        <f aca="false">D264+0.5*E264*$B$2/$B$3</f>
        <v>-0.379292275936129</v>
      </c>
      <c r="E265" s="12"/>
      <c r="F265" s="8" t="n">
        <f aca="false">$H$2*COS(($H$3*B265)+$H$1)</f>
        <v>0.927312308723475</v>
      </c>
      <c r="G265" s="9"/>
      <c r="H265" s="10"/>
      <c r="I265" s="11" t="str">
        <f aca="false">IF(AND(G267&gt;G265,G267&gt;G269),"Local maxima","")</f>
        <v/>
      </c>
    </row>
    <row r="266" customFormat="false" ht="12.75" hidden="false" customHeight="false" outlineLevel="0" collapsed="false">
      <c r="A266" s="1" t="n">
        <v>130</v>
      </c>
      <c r="B266" s="2" t="n">
        <f aca="false">A266*$B$2</f>
        <v>13</v>
      </c>
      <c r="C266" s="8" t="n">
        <f aca="false">C264+D265*$B$2</f>
        <v>0.905154981272822</v>
      </c>
      <c r="D266" s="8" t="n">
        <f aca="false">D265+0.5*E266*$B$2/$B$3</f>
        <v>-0.42455002499977</v>
      </c>
      <c r="E266" s="8" t="n">
        <f aca="false">-$B$1*C266</f>
        <v>-0.905154981272822</v>
      </c>
      <c r="F266" s="8" t="n">
        <f aca="false">$H$2*COS(($H$3*B266)+$H$1)</f>
        <v>0.907446781450196</v>
      </c>
      <c r="G266" s="9" t="n">
        <f aca="false">SQRT((F266-C266)^2)</f>
        <v>0.00229180017737407</v>
      </c>
      <c r="H266" s="10" t="n">
        <f aca="false">0.5*$B$3*(D266^2)+0.5*$B$1*C266^2</f>
        <v>0.499774131925154</v>
      </c>
      <c r="I266" s="11" t="str">
        <f aca="false">IF(AND(G268&gt;G266,G268&gt;G270),"Local maxima","")</f>
        <v/>
      </c>
    </row>
    <row r="267" customFormat="false" ht="12.75" hidden="false" customHeight="false" outlineLevel="0" collapsed="false">
      <c r="A267" s="1" t="n">
        <v>130.5</v>
      </c>
      <c r="B267" s="2" t="n">
        <f aca="false">A267*$B$2</f>
        <v>13.05</v>
      </c>
      <c r="C267" s="8"/>
      <c r="D267" s="8" t="n">
        <f aca="false">D266+0.5*E266*$B$2/$B$3</f>
        <v>-0.469807774063411</v>
      </c>
      <c r="E267" s="12"/>
      <c r="F267" s="8" t="n">
        <f aca="false">$H$2*COS(($H$3*B267)+$H$1)</f>
        <v>0.885313109812439</v>
      </c>
      <c r="G267" s="9"/>
      <c r="H267" s="10"/>
      <c r="I267" s="11" t="str">
        <f aca="false">IF(AND(G269&gt;G267,G269&gt;G271),"Local maxima","")</f>
        <v/>
      </c>
    </row>
    <row r="268" customFormat="false" ht="12.75" hidden="false" customHeight="false" outlineLevel="0" collapsed="false">
      <c r="A268" s="1" t="n">
        <v>131</v>
      </c>
      <c r="B268" s="2" t="n">
        <f aca="false">A268*$B$2</f>
        <v>13.1</v>
      </c>
      <c r="C268" s="8" t="n">
        <f aca="false">C266+D267*$B$2</f>
        <v>0.858174203866481</v>
      </c>
      <c r="D268" s="8" t="n">
        <f aca="false">D267+0.5*E268*$B$2/$B$3</f>
        <v>-0.512716484256735</v>
      </c>
      <c r="E268" s="8" t="n">
        <f aca="false">-$B$1*C268</f>
        <v>-0.858174203866481</v>
      </c>
      <c r="F268" s="8" t="n">
        <f aca="false">$H$2*COS(($H$3*B268)+$H$1)</f>
        <v>0.860966616462306</v>
      </c>
      <c r="G268" s="9" t="n">
        <f aca="false">SQRT((F268-C268)^2)</f>
        <v>0.00279241259582463</v>
      </c>
      <c r="H268" s="10" t="n">
        <f aca="false">0.5*$B$3*(D268^2)+0.5*$B$1*C268^2</f>
        <v>0.499670578705228</v>
      </c>
      <c r="I268" s="11" t="str">
        <f aca="false">IF(AND(G270&gt;G268,G270&gt;G272),"Local maxima","")</f>
        <v/>
      </c>
    </row>
    <row r="269" customFormat="false" ht="12.75" hidden="false" customHeight="false" outlineLevel="0" collapsed="false">
      <c r="A269" s="1" t="n">
        <v>131.5</v>
      </c>
      <c r="B269" s="2" t="n">
        <f aca="false">A269*$B$2</f>
        <v>13.15</v>
      </c>
      <c r="C269" s="8"/>
      <c r="D269" s="8" t="n">
        <f aca="false">D268+0.5*E268*$B$2/$B$3</f>
        <v>-0.555625194450059</v>
      </c>
      <c r="E269" s="12"/>
      <c r="F269" s="8" t="n">
        <f aca="false">$H$2*COS(($H$3*B269)+$H$1)</f>
        <v>0.834468154953763</v>
      </c>
      <c r="G269" s="9"/>
      <c r="H269" s="10"/>
      <c r="I269" s="11" t="str">
        <f aca="false">IF(AND(G271&gt;G269,G271&gt;G273),"Local maxima","")</f>
        <v/>
      </c>
    </row>
    <row r="270" customFormat="false" ht="12.75" hidden="false" customHeight="false" outlineLevel="0" collapsed="false">
      <c r="A270" s="1" t="n">
        <v>132</v>
      </c>
      <c r="B270" s="2" t="n">
        <f aca="false">A270*$B$2</f>
        <v>13.2</v>
      </c>
      <c r="C270" s="8" t="n">
        <f aca="false">C268+D269*$B$2</f>
        <v>0.802611684421475</v>
      </c>
      <c r="D270" s="8" t="n">
        <f aca="false">D269+0.5*E270*$B$2/$B$3</f>
        <v>-0.595755778671133</v>
      </c>
      <c r="E270" s="8" t="n">
        <f aca="false">-$B$1*C270</f>
        <v>-0.802611684421475</v>
      </c>
      <c r="F270" s="8" t="n">
        <f aca="false">$H$2*COS(($H$3*B270)+$H$1)</f>
        <v>0.80588395764045</v>
      </c>
      <c r="G270" s="9" t="n">
        <f aca="false">SQRT((F270-C270)^2)</f>
        <v>0.00327227321897461</v>
      </c>
      <c r="H270" s="10" t="n">
        <f aca="false">0.5*$B$3*(D270^2)+0.5*$B$1*C270^2</f>
        <v>0.499555231894963</v>
      </c>
      <c r="I270" s="11" t="str">
        <f aca="false">IF(AND(G272&gt;G270,G272&gt;G274),"Local maxima","")</f>
        <v/>
      </c>
    </row>
    <row r="271" customFormat="false" ht="12.75" hidden="false" customHeight="false" outlineLevel="0" collapsed="false">
      <c r="A271" s="1" t="n">
        <v>132.5</v>
      </c>
      <c r="B271" s="2" t="n">
        <f aca="false">A271*$B$2</f>
        <v>13.25</v>
      </c>
      <c r="C271" s="8"/>
      <c r="D271" s="8" t="n">
        <f aca="false">D270+0.5*E270*$B$2/$B$3</f>
        <v>-0.635886362892207</v>
      </c>
      <c r="E271" s="12"/>
      <c r="F271" s="8" t="n">
        <f aca="false">$H$2*COS(($H$3*B271)+$H$1)</f>
        <v>0.775285470129288</v>
      </c>
      <c r="G271" s="9"/>
      <c r="H271" s="10"/>
      <c r="I271" s="11" t="str">
        <f aca="false">IF(AND(G273&gt;G271,G273&gt;G275),"Local maxima","")</f>
        <v/>
      </c>
    </row>
    <row r="272" customFormat="false" ht="12.75" hidden="false" customHeight="false" outlineLevel="0" collapsed="false">
      <c r="A272" s="1" t="n">
        <v>133</v>
      </c>
      <c r="B272" s="2" t="n">
        <f aca="false">A272*$B$2</f>
        <v>13.3</v>
      </c>
      <c r="C272" s="8" t="n">
        <f aca="false">C270+D271*$B$2</f>
        <v>0.739023048132255</v>
      </c>
      <c r="D272" s="8" t="n">
        <f aca="false">D271+0.5*E272*$B$2/$B$3</f>
        <v>-0.672837515298819</v>
      </c>
      <c r="E272" s="8" t="n">
        <f aca="false">-$B$1*C272</f>
        <v>-0.739023048132255</v>
      </c>
      <c r="F272" s="8" t="n">
        <f aca="false">$H$2*COS(($H$3*B272)+$H$1)</f>
        <v>0.74274917270367</v>
      </c>
      <c r="G272" s="9" t="n">
        <f aca="false">SQRT((F272-C272)^2)</f>
        <v>0.00372612457141497</v>
      </c>
      <c r="H272" s="10" t="n">
        <f aca="false">0.5*$B$3*(D272^2)+0.5*$B$1*C272^2</f>
        <v>0.499432693832089</v>
      </c>
      <c r="I272" s="11" t="str">
        <f aca="false">IF(AND(G274&gt;G272,G274&gt;G276),"Local maxima","")</f>
        <v/>
      </c>
    </row>
    <row r="273" customFormat="false" ht="12.75" hidden="false" customHeight="false" outlineLevel="0" collapsed="false">
      <c r="A273" s="1" t="n">
        <v>133.5</v>
      </c>
      <c r="B273" s="2" t="n">
        <f aca="false">A273*$B$2</f>
        <v>13.35</v>
      </c>
      <c r="C273" s="8"/>
      <c r="D273" s="8" t="n">
        <f aca="false">D272+0.5*E272*$B$2/$B$3</f>
        <v>-0.709788667705432</v>
      </c>
      <c r="E273" s="12"/>
      <c r="F273" s="8" t="n">
        <f aca="false">$H$2*COS(($H$3*B273)+$H$1)</f>
        <v>0.708356389162583</v>
      </c>
      <c r="G273" s="9"/>
      <c r="H273" s="10"/>
      <c r="I273" s="11" t="str">
        <f aca="false">IF(AND(G275&gt;G273,G275&gt;G277),"Local maxima","")</f>
        <v/>
      </c>
    </row>
    <row r="274" customFormat="false" ht="12.75" hidden="false" customHeight="false" outlineLevel="0" collapsed="false">
      <c r="A274" s="1" t="n">
        <v>134</v>
      </c>
      <c r="B274" s="2" t="n">
        <f aca="false">A274*$B$2</f>
        <v>13.4</v>
      </c>
      <c r="C274" s="8" t="n">
        <f aca="false">C272+D273*$B$2</f>
        <v>0.668044181361711</v>
      </c>
      <c r="D274" s="8" t="n">
        <f aca="false">D273+0.5*E274*$B$2/$B$3</f>
        <v>-0.743190876773518</v>
      </c>
      <c r="E274" s="8" t="n">
        <f aca="false">-$B$1*C274</f>
        <v>-0.668044181361711</v>
      </c>
      <c r="F274" s="8" t="n">
        <f aca="false">$H$2*COS(($H$3*B274)+$H$1)</f>
        <v>0.672193083553468</v>
      </c>
      <c r="G274" s="9" t="n">
        <f aca="false">SQRT((F274-C274)^2)</f>
        <v>0.00414890219175679</v>
      </c>
      <c r="H274" s="10" t="n">
        <f aca="false">0.5*$B$3*(D274^2)+0.5*$B$1*C274^2</f>
        <v>0.499307853785314</v>
      </c>
      <c r="I274" s="11" t="str">
        <f aca="false">IF(AND(G276&gt;G274,G276&gt;G278),"Local maxima","")</f>
        <v/>
      </c>
    </row>
    <row r="275" customFormat="false" ht="12.75" hidden="false" customHeight="false" outlineLevel="0" collapsed="false">
      <c r="A275" s="1" t="n">
        <v>134.5</v>
      </c>
      <c r="B275" s="2" t="n">
        <f aca="false">A275*$B$2</f>
        <v>13.45</v>
      </c>
      <c r="C275" s="8"/>
      <c r="D275" s="8" t="n">
        <f aca="false">D274+0.5*E274*$B$2/$B$3</f>
        <v>-0.776593085841603</v>
      </c>
      <c r="E275" s="12"/>
      <c r="F275" s="8" t="n">
        <f aca="false">$H$2*COS(($H$3*B275)+$H$1)</f>
        <v>0.634349645306858</v>
      </c>
      <c r="G275" s="9"/>
      <c r="H275" s="10"/>
      <c r="I275" s="11" t="str">
        <f aca="false">IF(AND(G277&gt;G275,G277&gt;G279),"Local maxima","")</f>
        <v/>
      </c>
    </row>
    <row r="276" customFormat="false" ht="12.75" hidden="false" customHeight="false" outlineLevel="0" collapsed="false">
      <c r="A276" s="1" t="n">
        <v>135</v>
      </c>
      <c r="B276" s="2" t="n">
        <f aca="false">A276*$B$2</f>
        <v>13.5</v>
      </c>
      <c r="C276" s="8" t="n">
        <f aca="false">C274+D275*$B$2</f>
        <v>0.590384872777551</v>
      </c>
      <c r="D276" s="8" t="n">
        <f aca="false">D275+0.5*E276*$B$2/$B$3</f>
        <v>-0.806112329480481</v>
      </c>
      <c r="E276" s="8" t="n">
        <f aca="false">-$B$1*C276</f>
        <v>-0.590384872777551</v>
      </c>
      <c r="F276" s="8" t="n">
        <f aca="false">$H$2*COS(($H$3*B276)+$H$1)</f>
        <v>0.594920663309892</v>
      </c>
      <c r="G276" s="9" t="n">
        <f aca="false">SQRT((F276-C276)^2)</f>
        <v>0.0045357905323411</v>
      </c>
      <c r="H276" s="10" t="n">
        <f aca="false">0.5*$B$3*(D276^2)+0.5*$B$1*C276^2</f>
        <v>0.499185692872506</v>
      </c>
      <c r="I276" s="11" t="str">
        <f aca="false">IF(AND(G278&gt;G276,G278&gt;G280),"Local maxima","")</f>
        <v/>
      </c>
    </row>
    <row r="277" customFormat="false" ht="12.75" hidden="false" customHeight="false" outlineLevel="0" collapsed="false">
      <c r="A277" s="1" t="n">
        <v>135.5</v>
      </c>
      <c r="B277" s="2" t="n">
        <f aca="false">A277*$B$2</f>
        <v>13.55</v>
      </c>
      <c r="C277" s="8"/>
      <c r="D277" s="8" t="n">
        <f aca="false">D276+0.5*E276*$B$2/$B$3</f>
        <v>-0.835631573119358</v>
      </c>
      <c r="E277" s="12"/>
      <c r="F277" s="8" t="n">
        <f aca="false">$H$2*COS(($H$3*B277)+$H$1)</f>
        <v>0.554004689483342</v>
      </c>
      <c r="G277" s="9"/>
      <c r="H277" s="10"/>
      <c r="I277" s="11" t="str">
        <f aca="false">IF(AND(G279&gt;G277,G279&gt;G281),"Local maxima","")</f>
        <v/>
      </c>
    </row>
    <row r="278" customFormat="false" ht="12.75" hidden="false" customHeight="false" outlineLevel="0" collapsed="false">
      <c r="A278" s="1" t="n">
        <v>136</v>
      </c>
      <c r="B278" s="2" t="n">
        <f aca="false">A278*$B$2</f>
        <v>13.6</v>
      </c>
      <c r="C278" s="8" t="n">
        <f aca="false">C276+D277*$B$2</f>
        <v>0.506821715465615</v>
      </c>
      <c r="D278" s="8" t="n">
        <f aca="false">D277+0.5*E278*$B$2/$B$3</f>
        <v>-0.860972658892639</v>
      </c>
      <c r="E278" s="8" t="n">
        <f aca="false">-$B$1*C278</f>
        <v>-0.506821715465615</v>
      </c>
      <c r="F278" s="8" t="n">
        <f aca="false">$H$2*COS(($H$3*B278)+$H$1)</f>
        <v>0.511703992453148</v>
      </c>
      <c r="G278" s="9" t="n">
        <f aca="false">SQRT((F278-C278)^2)</f>
        <v>0.00488227698753241</v>
      </c>
      <c r="H278" s="10" t="n">
        <f aca="false">0.5*$B$3*(D278^2)+0.5*$B$1*C278^2</f>
        <v>0.499071085314085</v>
      </c>
      <c r="I278" s="11" t="str">
        <f aca="false">IF(AND(G280&gt;G278,G280&gt;G282),"Local maxima","")</f>
        <v/>
      </c>
    </row>
    <row r="279" customFormat="false" ht="12.75" hidden="false" customHeight="false" outlineLevel="0" collapsed="false">
      <c r="A279" s="1" t="n">
        <v>136.5</v>
      </c>
      <c r="B279" s="2" t="n">
        <f aca="false">A279*$B$2</f>
        <v>13.65</v>
      </c>
      <c r="C279" s="8"/>
      <c r="D279" s="8" t="n">
        <f aca="false">D278+0.5*E278*$B$2/$B$3</f>
        <v>-0.88631374466592</v>
      </c>
      <c r="E279" s="12"/>
      <c r="F279" s="8" t="n">
        <f aca="false">$H$2*COS(($H$3*B279)+$H$1)</f>
        <v>0.46812430193211</v>
      </c>
      <c r="G279" s="9"/>
      <c r="H279" s="10"/>
      <c r="I279" s="11" t="str">
        <f aca="false">IF(AND(G281&gt;G279,G281&gt;G283),"Local maxima","")</f>
        <v/>
      </c>
    </row>
    <row r="280" customFormat="false" ht="12.75" hidden="false" customHeight="false" outlineLevel="0" collapsed="false">
      <c r="A280" s="1" t="n">
        <v>137</v>
      </c>
      <c r="B280" s="2" t="n">
        <f aca="false">A280*$B$2</f>
        <v>13.7</v>
      </c>
      <c r="C280" s="8" t="n">
        <f aca="false">C278+D279*$B$2</f>
        <v>0.418190340999023</v>
      </c>
      <c r="D280" s="8" t="n">
        <f aca="false">D279+0.5*E280*$B$2/$B$3</f>
        <v>-0.907223261715871</v>
      </c>
      <c r="E280" s="8" t="n">
        <f aca="false">-$B$1*C280</f>
        <v>-0.418190340999023</v>
      </c>
      <c r="F280" s="8" t="n">
        <f aca="false">$H$2*COS(($H$3*B280)+$H$1)</f>
        <v>0.423374544450664</v>
      </c>
      <c r="G280" s="9" t="n">
        <f aca="false">SQRT((F280-C280)^2)</f>
        <v>0.00518420345164078</v>
      </c>
      <c r="H280" s="10" t="n">
        <f aca="false">0.5*$B$3*(D280^2)+0.5*$B$1*C280^2</f>
        <v>0.498968603951632</v>
      </c>
      <c r="I280" s="11" t="str">
        <f aca="false">IF(AND(G282&gt;G280,G282&gt;G284),"Local maxima","")</f>
        <v/>
      </c>
    </row>
    <row r="281" customFormat="false" ht="12.75" hidden="false" customHeight="false" outlineLevel="0" collapsed="false">
      <c r="A281" s="1" t="n">
        <v>137.5</v>
      </c>
      <c r="B281" s="2" t="n">
        <f aca="false">A281*$B$2</f>
        <v>13.75</v>
      </c>
      <c r="C281" s="8"/>
      <c r="D281" s="8" t="n">
        <f aca="false">D280+0.5*E280*$B$2/$B$3</f>
        <v>-0.928132778765822</v>
      </c>
      <c r="E281" s="12"/>
      <c r="F281" s="8" t="n">
        <f aca="false">$H$2*COS(($H$3*B281)+$H$1)</f>
        <v>0.377566571097293</v>
      </c>
      <c r="G281" s="9"/>
      <c r="H281" s="10"/>
      <c r="I281" s="11" t="str">
        <f aca="false">IF(AND(G283&gt;G281,G283&gt;G285),"Local maxima","")</f>
        <v/>
      </c>
    </row>
    <row r="282" customFormat="false" ht="12.75" hidden="false" customHeight="false" outlineLevel="0" collapsed="false">
      <c r="A282" s="1" t="n">
        <v>138</v>
      </c>
      <c r="B282" s="2" t="n">
        <f aca="false">A282*$B$2</f>
        <v>13.8</v>
      </c>
      <c r="C282" s="8" t="n">
        <f aca="false">C280+D281*$B$2</f>
        <v>0.325377063122441</v>
      </c>
      <c r="D282" s="8" t="n">
        <f aca="false">D281+0.5*E282*$B$2/$B$3</f>
        <v>-0.944401631921944</v>
      </c>
      <c r="E282" s="8" t="n">
        <f aca="false">-$B$1*C282</f>
        <v>-0.325377063122441</v>
      </c>
      <c r="F282" s="8" t="n">
        <f aca="false">$H$2*COS(($H$3*B282)+$H$1)</f>
        <v>0.330814877949047</v>
      </c>
      <c r="G282" s="9" t="n">
        <f aca="false">SQRT((F282-C282)^2)</f>
        <v>0.0054378148266061</v>
      </c>
      <c r="H282" s="10" t="n">
        <f aca="false">0.5*$B$3*(D282^2)+0.5*$B$1*C282^2</f>
        <v>0.498882337791508</v>
      </c>
      <c r="I282" s="11" t="str">
        <f aca="false">IF(AND(G284&gt;G282,G284&gt;G286),"Local maxima","")</f>
        <v/>
      </c>
    </row>
    <row r="283" customFormat="false" ht="12.75" hidden="false" customHeight="false" outlineLevel="0" collapsed="false">
      <c r="A283" s="1" t="n">
        <v>138.5</v>
      </c>
      <c r="B283" s="2" t="n">
        <f aca="false">A283*$B$2</f>
        <v>13.85</v>
      </c>
      <c r="C283" s="8"/>
      <c r="D283" s="8" t="n">
        <f aca="false">D282+0.5*E282*$B$2/$B$3</f>
        <v>-0.960670485078066</v>
      </c>
      <c r="E283" s="12"/>
      <c r="F283" s="8" t="n">
        <f aca="false">$H$2*COS(($H$3*B283)+$H$1)</f>
        <v>0.283236319890986</v>
      </c>
      <c r="G283" s="9"/>
      <c r="H283" s="10"/>
      <c r="I283" s="11" t="str">
        <f aca="false">IF(AND(G285&gt;G283,G285&gt;G287),"Local maxima","")</f>
        <v/>
      </c>
    </row>
    <row r="284" customFormat="false" ht="12.75" hidden="false" customHeight="false" outlineLevel="0" collapsed="false">
      <c r="A284" s="1" t="n">
        <v>139</v>
      </c>
      <c r="B284" s="2" t="n">
        <f aca="false">A284*$B$2</f>
        <v>13.9</v>
      </c>
      <c r="C284" s="8" t="n">
        <f aca="false">C282+D283*$B$2</f>
        <v>0.229310014614634</v>
      </c>
      <c r="D284" s="8" t="n">
        <f aca="false">D283+0.5*E284*$B$2/$B$3</f>
        <v>-0.972135985808798</v>
      </c>
      <c r="E284" s="8" t="n">
        <f aca="false">-$B$1*C284</f>
        <v>-0.229310014614634</v>
      </c>
      <c r="F284" s="8" t="n">
        <f aca="false">$H$2*COS(($H$3*B284)+$H$1)</f>
        <v>0.234949818539823</v>
      </c>
      <c r="G284" s="9" t="n">
        <f aca="false">SQRT((F284-C284)^2)</f>
        <v>0.00563980392518884</v>
      </c>
      <c r="H284" s="10" t="n">
        <f aca="false">0.5*$B$3*(D284^2)+0.5*$B$1*C284^2</f>
        <v>0.498815728853504</v>
      </c>
      <c r="I284" s="11" t="str">
        <f aca="false">IF(AND(G286&gt;G284,G286&gt;G288),"Local maxima","")</f>
        <v/>
      </c>
    </row>
    <row r="285" customFormat="false" ht="12.75" hidden="false" customHeight="false" outlineLevel="0" collapsed="false">
      <c r="A285" s="1" t="n">
        <v>139.5</v>
      </c>
      <c r="B285" s="2" t="n">
        <f aca="false">A285*$B$2</f>
        <v>13.95</v>
      </c>
      <c r="C285" s="8"/>
      <c r="D285" s="8" t="n">
        <f aca="false">D284+0.5*E284*$B$2/$B$3</f>
        <v>-0.98360148653953</v>
      </c>
      <c r="E285" s="12"/>
      <c r="F285" s="8" t="n">
        <f aca="false">$H$2*COS(($H$3*B285)+$H$1)</f>
        <v>0.186076065001809</v>
      </c>
      <c r="G285" s="9"/>
      <c r="H285" s="10"/>
      <c r="I285" s="11" t="str">
        <f aca="false">IF(AND(G287&gt;G285,G287&gt;G289),"Local maxima","")</f>
        <v/>
      </c>
    </row>
    <row r="286" customFormat="false" ht="12.75" hidden="false" customHeight="false" outlineLevel="0" collapsed="false">
      <c r="A286" s="1" t="n">
        <v>140</v>
      </c>
      <c r="B286" s="2" t="n">
        <f aca="false">A286*$B$2</f>
        <v>14</v>
      </c>
      <c r="C286" s="8" t="n">
        <f aca="false">C284+D285*$B$2</f>
        <v>0.130949865960681</v>
      </c>
      <c r="D286" s="8" t="n">
        <f aca="false">D285+0.5*E286*$B$2/$B$3</f>
        <v>-0.990148979837564</v>
      </c>
      <c r="E286" s="8" t="n">
        <f aca="false">-$B$1*C286</f>
        <v>-0.130949865960681</v>
      </c>
      <c r="F286" s="8" t="n">
        <f aca="false">$H$2*COS(($H$3*B286)+$H$1)</f>
        <v>0.136737218207834</v>
      </c>
      <c r="G286" s="9" t="n">
        <f aca="false">SQRT((F286-C286)^2)</f>
        <v>0.00578735224715235</v>
      </c>
      <c r="H286" s="10" t="n">
        <f aca="false">0.5*$B$3*(D286^2)+0.5*$B$1*C286^2</f>
        <v>0.498771434834244</v>
      </c>
      <c r="I286" s="11" t="str">
        <f aca="false">IF(AND(G288&gt;G286,G288&gt;G290),"Local maxima","")</f>
        <v/>
      </c>
    </row>
    <row r="287" customFormat="false" ht="12.75" hidden="false" customHeight="false" outlineLevel="0" collapsed="false">
      <c r="A287" s="1" t="n">
        <v>140.5</v>
      </c>
      <c r="B287" s="2" t="n">
        <f aca="false">A287*$B$2</f>
        <v>14.05</v>
      </c>
      <c r="C287" s="8"/>
      <c r="D287" s="8" t="n">
        <f aca="false">D286+0.5*E286*$B$2/$B$3</f>
        <v>-0.996696473135598</v>
      </c>
      <c r="E287" s="12"/>
      <c r="F287" s="8" t="n">
        <f aca="false">$H$2*COS(($H$3*B287)+$H$1)</f>
        <v>0.0870565995797034</v>
      </c>
      <c r="G287" s="9"/>
      <c r="H287" s="10"/>
      <c r="I287" s="11" t="str">
        <f aca="false">IF(AND(G289&gt;G287,G289&gt;G291),"Local maxima","")</f>
        <v/>
      </c>
    </row>
    <row r="288" customFormat="false" ht="12.75" hidden="false" customHeight="false" outlineLevel="0" collapsed="false">
      <c r="A288" s="1" t="n">
        <v>141</v>
      </c>
      <c r="B288" s="2" t="n">
        <f aca="false">A288*$B$2</f>
        <v>14.1</v>
      </c>
      <c r="C288" s="8" t="n">
        <f aca="false">C286+D287*$B$2</f>
        <v>0.0312802186471215</v>
      </c>
      <c r="D288" s="8" t="n">
        <f aca="false">D287+0.5*E288*$B$2/$B$3</f>
        <v>-0.998260484067954</v>
      </c>
      <c r="E288" s="8" t="n">
        <f aca="false">-$B$1*C288</f>
        <v>-0.0312802186471215</v>
      </c>
      <c r="F288" s="8" t="n">
        <f aca="false">$H$2*COS(($H$3*B288)+$H$1)</f>
        <v>0.0371583847908246</v>
      </c>
      <c r="G288" s="9" t="n">
        <f aca="false">SQRT((F288-C288)^2)</f>
        <v>0.00587816614370315</v>
      </c>
      <c r="H288" s="10" t="n">
        <f aca="false">0.5*$B$3*(D288^2)+0.5*$B$1*C288^2</f>
        <v>0.498751223065099</v>
      </c>
      <c r="I288" s="11" t="str">
        <f aca="false">IF(AND(G290&gt;G288,G290&gt;G292),"Local maxima","")</f>
        <v/>
      </c>
    </row>
    <row r="289" customFormat="false" ht="12.75" hidden="false" customHeight="false" outlineLevel="0" collapsed="false">
      <c r="A289" s="1" t="n">
        <v>141.5</v>
      </c>
      <c r="B289" s="2" t="n">
        <f aca="false">A289*$B$2</f>
        <v>14.15</v>
      </c>
      <c r="C289" s="8"/>
      <c r="D289" s="8" t="n">
        <f aca="false">D288+0.5*E288*$B$2/$B$3</f>
        <v>-0.99982449500031</v>
      </c>
      <c r="E289" s="12"/>
      <c r="F289" s="8" t="n">
        <f aca="false">$H$2*COS(($H$3*B289)+$H$1)</f>
        <v>-0.0128327066083168</v>
      </c>
      <c r="G289" s="9"/>
      <c r="H289" s="10"/>
      <c r="I289" s="11" t="str">
        <f aca="false">IF(AND(G291&gt;G289,G291&gt;G293),"Local maxima","")</f>
        <v/>
      </c>
    </row>
    <row r="290" customFormat="false" ht="12.75" hidden="false" customHeight="false" outlineLevel="0" collapsed="false">
      <c r="A290" s="2" t="n">
        <v>142</v>
      </c>
      <c r="B290" s="2" t="n">
        <f aca="false">A290*$B$2</f>
        <v>14.2</v>
      </c>
      <c r="C290" s="13" t="n">
        <f aca="false">C288+D289*$B$2</f>
        <v>-0.0687022308529095</v>
      </c>
      <c r="D290" s="13" t="n">
        <f aca="false">D289+0.5*E290*$B$2/$B$3</f>
        <v>-0.996389383457664</v>
      </c>
      <c r="E290" s="13" t="n">
        <f aca="false">-$B$1*C290</f>
        <v>0.0687022308529095</v>
      </c>
      <c r="F290" s="13" t="n">
        <f aca="false">$H$2*COS(($H$3*B290)+$H$1)</f>
        <v>-0.0627917229240835</v>
      </c>
      <c r="G290" s="9" t="n">
        <f aca="false">SQRT((F290-C290)^2)</f>
        <v>0.00591050792882597</v>
      </c>
      <c r="H290" s="10" t="n">
        <f aca="false">0.5*$B$3*(D290^2)+0.5*$B$1*C290^2</f>
        <v>0.498755899995655</v>
      </c>
      <c r="I290" s="11" t="str">
        <f aca="false">IF(AND(G292&gt;G290,G292&gt;G294),"Local maxima","")</f>
        <v>Local maxima</v>
      </c>
    </row>
    <row r="292" customFormat="false" ht="12.75" hidden="false" customHeight="false" outlineLevel="0" collapsed="false">
      <c r="G292" s="2" t="s">
        <v>15</v>
      </c>
      <c r="H292" s="3" t="n">
        <f aca="false">AVERAGE(H6:H290)</f>
        <v>0.4993720362495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241" colorId="64" zoomScale="70" zoomScaleNormal="7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2" min="2" style="2" width="11.56"/>
    <col collapsed="false" customWidth="false" hidden="false" outlineLevel="0" max="4" min="3" style="1" width="11.56"/>
    <col collapsed="false" customWidth="false" hidden="false" outlineLevel="0" max="5" min="5" style="3" width="11.56"/>
    <col collapsed="false" customWidth="true" hidden="false" outlineLevel="0" max="6" min="6" style="1" width="12.99"/>
    <col collapsed="false" customWidth="true" hidden="false" outlineLevel="0" max="7" min="7" style="2" width="16.28"/>
    <col collapsed="false" customWidth="true" hidden="false" outlineLevel="0" max="8" min="8" style="3" width="11.99"/>
    <col collapsed="false" customWidth="true" hidden="false" outlineLevel="0" max="9" min="9" style="3" width="13.14"/>
    <col collapsed="false" customWidth="true" hidden="false" outlineLevel="0" max="10" min="10" style="3" width="15.85"/>
    <col collapsed="false" customWidth="false" hidden="false" outlineLevel="0" max="257" min="11" style="3" width="11.56"/>
  </cols>
  <sheetData>
    <row r="1" customFormat="false" ht="12.75" hidden="false" customHeight="false" outlineLevel="0" collapsed="false">
      <c r="A1" s="4" t="s">
        <v>0</v>
      </c>
      <c r="B1" s="2" t="n">
        <v>1</v>
      </c>
      <c r="D1" s="4" t="s">
        <v>1</v>
      </c>
      <c r="E1" s="3" t="n">
        <v>1</v>
      </c>
      <c r="G1" s="5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6" t="n">
        <v>0.25</v>
      </c>
      <c r="D2" s="4" t="s">
        <v>4</v>
      </c>
      <c r="E2" s="3" t="n">
        <v>0</v>
      </c>
      <c r="G2" s="5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2" t="n">
        <v>1</v>
      </c>
      <c r="D3" s="4"/>
      <c r="G3" s="5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5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5" t="s">
        <v>13</v>
      </c>
      <c r="H5" s="4" t="s">
        <v>14</v>
      </c>
      <c r="I5" s="7"/>
    </row>
    <row r="6" customFormat="false" ht="12.75" hidden="false" customHeight="false" outlineLevel="0" collapsed="false">
      <c r="A6" s="1" t="n">
        <v>0</v>
      </c>
      <c r="B6" s="2" t="n">
        <f aca="false">A6*$B$2</f>
        <v>0</v>
      </c>
      <c r="C6" s="8" t="n">
        <f aca="false">E1</f>
        <v>1</v>
      </c>
      <c r="D6" s="8" t="n">
        <f aca="false">E2</f>
        <v>0</v>
      </c>
      <c r="E6" s="8" t="n">
        <f aca="false">-$B$1*C6</f>
        <v>-1</v>
      </c>
      <c r="F6" s="8" t="n">
        <f aca="false">$H$2*COS(($H$3*B6)+$H$1)</f>
        <v>1</v>
      </c>
      <c r="G6" s="9" t="n">
        <f aca="false">F6-C6</f>
        <v>0</v>
      </c>
      <c r="H6" s="10" t="n">
        <f aca="false">0.5*$B$3*(D6^2)+0.5*$B$1*C6^2</f>
        <v>0.5</v>
      </c>
      <c r="I6" s="11" t="str">
        <f aca="false">IF(AND(G8&gt;G6,G8&gt;G10),"Local maxima","")</f>
        <v/>
      </c>
    </row>
    <row r="7" customFormat="false" ht="12.75" hidden="false" customHeight="false" outlineLevel="0" collapsed="false">
      <c r="A7" s="1" t="n">
        <v>0.5</v>
      </c>
      <c r="B7" s="2" t="n">
        <f aca="false">A7*$B$2</f>
        <v>0.125</v>
      </c>
      <c r="C7" s="8"/>
      <c r="D7" s="8" t="n">
        <f aca="false">D6+0.5*E6*$B$2/$B$3</f>
        <v>-0.125</v>
      </c>
      <c r="E7" s="12"/>
      <c r="F7" s="8" t="n">
        <f aca="false">$H$2*COS(($H$3*B7)+$H$1)</f>
        <v>0.992197667229329</v>
      </c>
      <c r="G7" s="9"/>
      <c r="H7" s="10"/>
      <c r="I7" s="11" t="str">
        <f aca="false">IF(AND(G9&gt;G7,G9&gt;G11),"Local maxima","")</f>
        <v/>
      </c>
    </row>
    <row r="8" customFormat="false" ht="12.75" hidden="false" customHeight="false" outlineLevel="0" collapsed="false">
      <c r="A8" s="1" t="n">
        <v>1</v>
      </c>
      <c r="B8" s="2" t="n">
        <f aca="false">A8*$B$2</f>
        <v>0.25</v>
      </c>
      <c r="C8" s="8" t="n">
        <f aca="false">C6+D7*$B$2</f>
        <v>0.96875</v>
      </c>
      <c r="D8" s="8" t="n">
        <f aca="false">D7+0.5*E8*$B$2/$B$3</f>
        <v>-0.24609375</v>
      </c>
      <c r="E8" s="8" t="n">
        <f aca="false">-$B$1*C8</f>
        <v>-0.96875</v>
      </c>
      <c r="F8" s="8" t="n">
        <f aca="false">$H$2*COS(($H$3*B8)+$H$1)</f>
        <v>0.968912421710645</v>
      </c>
      <c r="G8" s="9" t="n">
        <f aca="false">SQRT((F8-C8)^2)</f>
        <v>0.000162421710644733</v>
      </c>
      <c r="H8" s="10" t="n">
        <f aca="false">0.5*$B$3*(D8^2)+0.5*$B$1*C8^2</f>
        <v>0.499519348144531</v>
      </c>
      <c r="I8" s="11" t="str">
        <f aca="false">IF(AND(G10&gt;G8,G10&gt;G12),"Local maxima","")</f>
        <v/>
      </c>
    </row>
    <row r="9" customFormat="false" ht="12.75" hidden="false" customHeight="false" outlineLevel="0" collapsed="false">
      <c r="A9" s="1" t="n">
        <v>1.5</v>
      </c>
      <c r="B9" s="2" t="n">
        <f aca="false">A9*$B$2</f>
        <v>0.375</v>
      </c>
      <c r="C9" s="8"/>
      <c r="D9" s="8" t="n">
        <f aca="false">D8+0.5*E8*$B$2/$B$3</f>
        <v>-0.3671875</v>
      </c>
      <c r="E9" s="12"/>
      <c r="F9" s="8" t="n">
        <f aca="false">$H$2*COS(($H$3*B9)+$H$1)</f>
        <v>0.930507621912314</v>
      </c>
      <c r="G9" s="9"/>
      <c r="H9" s="10"/>
      <c r="I9" s="11" t="str">
        <f aca="false">IF(AND(G11&gt;G9,G11&gt;G13),"Local maxima","")</f>
        <v/>
      </c>
    </row>
    <row r="10" customFormat="false" ht="12.75" hidden="false" customHeight="false" outlineLevel="0" collapsed="false">
      <c r="A10" s="1" t="n">
        <v>2</v>
      </c>
      <c r="B10" s="2" t="n">
        <f aca="false">A10*$B$2</f>
        <v>0.5</v>
      </c>
      <c r="C10" s="8" t="n">
        <f aca="false">C8+D9*$B$2</f>
        <v>0.876953125</v>
      </c>
      <c r="D10" s="8" t="n">
        <f aca="false">D9+0.5*E10*$B$2/$B$3</f>
        <v>-0.476806640625</v>
      </c>
      <c r="E10" s="8" t="n">
        <f aca="false">-$B$1*C10</f>
        <v>-0.876953125</v>
      </c>
      <c r="F10" s="8" t="n">
        <f aca="false">$H$2*COS(($H$3*B10)+$H$1)</f>
        <v>0.877582561890373</v>
      </c>
      <c r="G10" s="9" t="n">
        <f aca="false">SQRT((F10-C10)^2)</f>
        <v>0.000629436890372759</v>
      </c>
      <c r="H10" s="10" t="n">
        <f aca="false">0.5*$B$3*(D10^2)+0.5*$B$1*C10^2</f>
        <v>0.498195677995682</v>
      </c>
      <c r="I10" s="11" t="str">
        <f aca="false">IF(AND(G12&gt;G10,G12&gt;G14),"Local maxima","")</f>
        <v/>
      </c>
    </row>
    <row r="11" customFormat="false" ht="12.75" hidden="false" customHeight="false" outlineLevel="0" collapsed="false">
      <c r="A11" s="1" t="n">
        <v>2.5</v>
      </c>
      <c r="B11" s="2" t="n">
        <f aca="false">A11*$B$2</f>
        <v>0.625</v>
      </c>
      <c r="C11" s="8"/>
      <c r="D11" s="8" t="n">
        <f aca="false">D10+0.5*E10*$B$2/$B$3</f>
        <v>-0.58642578125</v>
      </c>
      <c r="E11" s="12"/>
      <c r="F11" s="8" t="n">
        <f aca="false">$H$2*COS(($H$3*B11)+$H$1)</f>
        <v>0.810963119505218</v>
      </c>
      <c r="G11" s="9"/>
      <c r="H11" s="10"/>
      <c r="I11" s="11" t="str">
        <f aca="false">IF(AND(G13&gt;G11,G13&gt;G15),"Local maxima","")</f>
        <v/>
      </c>
    </row>
    <row r="12" customFormat="false" ht="12.75" hidden="false" customHeight="false" outlineLevel="0" collapsed="false">
      <c r="A12" s="1" t="n">
        <v>3</v>
      </c>
      <c r="B12" s="2" t="n">
        <f aca="false">A12*$B$2</f>
        <v>0.75</v>
      </c>
      <c r="C12" s="8" t="n">
        <f aca="false">C10+D11*$B$2</f>
        <v>0.7303466796875</v>
      </c>
      <c r="D12" s="8" t="n">
        <f aca="false">D11+0.5*E12*$B$2/$B$3</f>
        <v>-0.677719116210938</v>
      </c>
      <c r="E12" s="8" t="n">
        <f aca="false">-$B$1*C12</f>
        <v>-0.7303466796875</v>
      </c>
      <c r="F12" s="8" t="n">
        <f aca="false">$H$2*COS(($H$3*B12)+$H$1)</f>
        <v>0.731688868873821</v>
      </c>
      <c r="G12" s="9" t="n">
        <f aca="false">SQRT((F12-C12)^2)</f>
        <v>0.0013421891863209</v>
      </c>
      <c r="H12" s="10" t="n">
        <f aca="false">0.5*$B$3*(D12^2)+0.5*$B$1*C12^2</f>
        <v>0.496354736504145</v>
      </c>
      <c r="I12" s="11" t="str">
        <f aca="false">IF(AND(G14&gt;G12,G14&gt;G16),"Local maxima","")</f>
        <v/>
      </c>
    </row>
    <row r="13" customFormat="false" ht="12.75" hidden="false" customHeight="false" outlineLevel="0" collapsed="false">
      <c r="A13" s="1" t="n">
        <v>3.5</v>
      </c>
      <c r="B13" s="2" t="n">
        <f aca="false">A13*$B$2</f>
        <v>0.875</v>
      </c>
      <c r="C13" s="8"/>
      <c r="D13" s="8" t="n">
        <f aca="false">D12+0.5*E12*$B$2/$B$3</f>
        <v>-0.769012451171875</v>
      </c>
      <c r="E13" s="12"/>
      <c r="F13" s="8" t="n">
        <f aca="false">$H$2*COS(($H$3*B13)+$H$1)</f>
        <v>0.640996858163325</v>
      </c>
      <c r="G13" s="9"/>
      <c r="H13" s="10"/>
      <c r="I13" s="11" t="str">
        <f aca="false">IF(AND(G15&gt;G13,G15&gt;G17),"Local maxima","")</f>
        <v/>
      </c>
    </row>
    <row r="14" customFormat="false" ht="12.75" hidden="false" customHeight="false" outlineLevel="0" collapsed="false">
      <c r="A14" s="1" t="n">
        <v>4</v>
      </c>
      <c r="B14" s="2" t="n">
        <f aca="false">A14*$B$2</f>
        <v>1</v>
      </c>
      <c r="C14" s="8" t="n">
        <f aca="false">C12+D13*$B$2</f>
        <v>0.538093566894531</v>
      </c>
      <c r="D14" s="8" t="n">
        <f aca="false">D13+0.5*E14*$B$2/$B$3</f>
        <v>-0.836274147033691</v>
      </c>
      <c r="E14" s="8" t="n">
        <f aca="false">-$B$1*C14</f>
        <v>-0.538093566894531</v>
      </c>
      <c r="F14" s="8" t="n">
        <f aca="false">$H$2*COS(($H$3*B14)+$H$1)</f>
        <v>0.54030230586814</v>
      </c>
      <c r="G14" s="9" t="n">
        <f aca="false">SQRT((F14-C14)^2)</f>
        <v>0.00220873897360852</v>
      </c>
      <c r="H14" s="10" t="n">
        <f aca="false">0.5*$B$3*(D14^2)+0.5*$B$1*C14^2</f>
        <v>0.494449567865104</v>
      </c>
      <c r="I14" s="11" t="str">
        <f aca="false">IF(AND(G16&gt;G14,G16&gt;G18),"Local maxima","")</f>
        <v/>
      </c>
    </row>
    <row r="15" customFormat="false" ht="12.75" hidden="false" customHeight="false" outlineLevel="0" collapsed="false">
      <c r="A15" s="1" t="n">
        <v>4.5</v>
      </c>
      <c r="B15" s="2" t="n">
        <f aca="false">A15*$B$2</f>
        <v>1.125</v>
      </c>
      <c r="C15" s="8"/>
      <c r="D15" s="8" t="n">
        <f aca="false">D14+0.5*E14*$B$2/$B$3</f>
        <v>-0.903535842895508</v>
      </c>
      <c r="E15" s="12"/>
      <c r="F15" s="8" t="n">
        <f aca="false">$H$2*COS(($H$3*B15)+$H$1)</f>
        <v>0.431176516798666</v>
      </c>
      <c r="G15" s="9"/>
      <c r="H15" s="10"/>
      <c r="I15" s="11" t="str">
        <f aca="false">IF(AND(G17&gt;G15,G17&gt;G19),"Local maxima","")</f>
        <v/>
      </c>
    </row>
    <row r="16" customFormat="false" ht="12.75" hidden="false" customHeight="false" outlineLevel="0" collapsed="false">
      <c r="A16" s="1" t="n">
        <v>5</v>
      </c>
      <c r="B16" s="2" t="n">
        <f aca="false">A16*$B$2</f>
        <v>1.25</v>
      </c>
      <c r="C16" s="8" t="n">
        <f aca="false">C14+D15*$B$2</f>
        <v>0.312209606170654</v>
      </c>
      <c r="D16" s="8" t="n">
        <f aca="false">D15+0.5*E16*$B$2/$B$3</f>
        <v>-0.94256204366684</v>
      </c>
      <c r="E16" s="8" t="n">
        <f aca="false">-$B$1*C16</f>
        <v>-0.312209606170654</v>
      </c>
      <c r="F16" s="8" t="n">
        <f aca="false">$H$2*COS(($H$3*B16)+$H$1)</f>
        <v>0.315322362395269</v>
      </c>
      <c r="G16" s="9" t="n">
        <f aca="false">SQRT((F16-C16)^2)</f>
        <v>0.00311275622461438</v>
      </c>
      <c r="H16" s="10" t="n">
        <f aca="false">0.5*$B$3*(D16^2)+0.5*$B$1*C16^2</f>
        <v>0.492949022173322</v>
      </c>
      <c r="I16" s="11" t="str">
        <f aca="false">IF(AND(G18&gt;G16,G18&gt;G20),"Local maxima","")</f>
        <v/>
      </c>
    </row>
    <row r="17" customFormat="false" ht="12.75" hidden="false" customHeight="false" outlineLevel="0" collapsed="false">
      <c r="A17" s="1" t="n">
        <v>5.5</v>
      </c>
      <c r="B17" s="2" t="n">
        <f aca="false">A17*$B$2</f>
        <v>1.375</v>
      </c>
      <c r="C17" s="8"/>
      <c r="D17" s="8" t="n">
        <f aca="false">D16+0.5*E16*$B$2/$B$3</f>
        <v>-0.981588244438171</v>
      </c>
      <c r="E17" s="12"/>
      <c r="F17" s="8" t="n">
        <f aca="false">$H$2*COS(($H$3*B17)+$H$1)</f>
        <v>0.194547707988987</v>
      </c>
      <c r="G17" s="9"/>
      <c r="H17" s="10"/>
      <c r="I17" s="11" t="str">
        <f aca="false">IF(AND(G19&gt;G17,G19&gt;G21),"Local maxima","")</f>
        <v/>
      </c>
    </row>
    <row r="18" customFormat="false" ht="12.75" hidden="false" customHeight="false" outlineLevel="0" collapsed="false">
      <c r="A18" s="1" t="n">
        <v>6</v>
      </c>
      <c r="B18" s="2" t="n">
        <f aca="false">A18*$B$2</f>
        <v>1.5</v>
      </c>
      <c r="C18" s="8" t="n">
        <f aca="false">C16+D17*$B$2</f>
        <v>0.0668125450611115</v>
      </c>
      <c r="D18" s="8" t="n">
        <f aca="false">D17+0.5*E18*$B$2/$B$3</f>
        <v>-0.98993981257081</v>
      </c>
      <c r="E18" s="8" t="n">
        <f aca="false">-$B$1*C18</f>
        <v>-0.0668125450611115</v>
      </c>
      <c r="F18" s="8" t="n">
        <f aca="false">$H$2*COS(($H$3*B18)+$H$1)</f>
        <v>0.0707372016677029</v>
      </c>
      <c r="G18" s="9" t="n">
        <f aca="false">SQRT((F18-C18)^2)</f>
        <v>0.00392465660659146</v>
      </c>
      <c r="H18" s="10" t="n">
        <f aca="false">0.5*$B$3*(D18^2)+0.5*$B$1*C18^2</f>
        <v>0.492222374345137</v>
      </c>
      <c r="I18" s="11" t="str">
        <f aca="false">IF(AND(G20&gt;G18,G20&gt;G22),"Local maxima","")</f>
        <v/>
      </c>
    </row>
    <row r="19" customFormat="false" ht="12.75" hidden="false" customHeight="false" outlineLevel="0" collapsed="false">
      <c r="A19" s="1" t="n">
        <v>6.5</v>
      </c>
      <c r="B19" s="2" t="n">
        <f aca="false">A19*$B$2</f>
        <v>1.625</v>
      </c>
      <c r="C19" s="8"/>
      <c r="D19" s="8" t="n">
        <f aca="false">D18+0.5*E18*$B$2/$B$3</f>
        <v>-0.998291380703449</v>
      </c>
      <c r="E19" s="12"/>
      <c r="F19" s="8" t="n">
        <f aca="false">$H$2*COS(($H$3*B19)+$H$1)</f>
        <v>-0.0541771350269363</v>
      </c>
      <c r="G19" s="9"/>
      <c r="H19" s="10"/>
      <c r="I19" s="11" t="str">
        <f aca="false">IF(AND(G21&gt;G19,G21&gt;G23),"Local maxima","")</f>
        <v/>
      </c>
    </row>
    <row r="20" customFormat="false" ht="12.75" hidden="false" customHeight="false" outlineLevel="0" collapsed="false">
      <c r="A20" s="1" t="n">
        <v>7</v>
      </c>
      <c r="B20" s="2" t="n">
        <f aca="false">A20*$B$2</f>
        <v>1.75</v>
      </c>
      <c r="C20" s="8" t="n">
        <f aca="false">C18+D19*$B$2</f>
        <v>-0.182760300114751</v>
      </c>
      <c r="D20" s="8" t="n">
        <f aca="false">D19+0.5*E20*$B$2/$B$3</f>
        <v>-0.975446343189105</v>
      </c>
      <c r="E20" s="8" t="n">
        <f aca="false">-$B$1*C20</f>
        <v>0.182760300114751</v>
      </c>
      <c r="F20" s="8" t="n">
        <f aca="false">$H$2*COS(($H$3*B20)+$H$1)</f>
        <v>-0.178246055649492</v>
      </c>
      <c r="G20" s="9" t="n">
        <f aca="false">SQRT((F20-C20)^2)</f>
        <v>0.00451424446525878</v>
      </c>
      <c r="H20" s="10" t="n">
        <f aca="false">0.5*$B$3*(D20^2)+0.5*$B$1*C20^2</f>
        <v>0.492448447869516</v>
      </c>
      <c r="I20" s="11" t="str">
        <f aca="false">IF(AND(G22&gt;G20,G22&gt;G24),"Local maxima","")</f>
        <v>Local maxima</v>
      </c>
    </row>
    <row r="21" customFormat="false" ht="12.75" hidden="false" customHeight="false" outlineLevel="0" collapsed="false">
      <c r="A21" s="1" t="n">
        <v>7.5</v>
      </c>
      <c r="B21" s="2" t="n">
        <f aca="false">A21*$B$2</f>
        <v>1.875</v>
      </c>
      <c r="C21" s="8"/>
      <c r="D21" s="8" t="n">
        <f aca="false">D20+0.5*E20*$B$2/$B$3</f>
        <v>-0.952601305674762</v>
      </c>
      <c r="E21" s="12"/>
      <c r="F21" s="8" t="n">
        <f aca="false">$H$2*COS(($H$3*B21)+$H$1)</f>
        <v>-0.299533506189574</v>
      </c>
      <c r="G21" s="9"/>
      <c r="H21" s="10"/>
      <c r="I21" s="11" t="str">
        <f aca="false">IF(AND(G23&gt;G21,G23&gt;G25),"Local maxima","")</f>
        <v/>
      </c>
    </row>
    <row r="22" customFormat="false" ht="12.75" hidden="false" customHeight="false" outlineLevel="0" collapsed="false">
      <c r="A22" s="1" t="n">
        <v>8</v>
      </c>
      <c r="B22" s="2" t="n">
        <f aca="false">A22*$B$2</f>
        <v>2</v>
      </c>
      <c r="C22" s="8" t="n">
        <f aca="false">C20+D21*$B$2</f>
        <v>-0.420910626533441</v>
      </c>
      <c r="D22" s="8" t="n">
        <f aca="false">D21+0.5*E22*$B$2/$B$3</f>
        <v>-0.899987477358081</v>
      </c>
      <c r="E22" s="8" t="n">
        <f aca="false">-$B$1*C22</f>
        <v>0.420910626533441</v>
      </c>
      <c r="F22" s="8" t="n">
        <f aca="false">$H$2*COS(($H$3*B22)+$H$1)</f>
        <v>-0.416146836547142</v>
      </c>
      <c r="G22" s="9" t="n">
        <f aca="false">SQRT((F22-C22)^2)</f>
        <v>0.00476378998629884</v>
      </c>
      <c r="H22" s="10" t="n">
        <f aca="false">0.5*$B$3*(D22^2)+0.5*$B$1*C22^2</f>
        <v>0.493571607465069</v>
      </c>
      <c r="I22" s="11" t="str">
        <f aca="false">IF(AND(G24&gt;G22,G24&gt;G26),"Local maxima","")</f>
        <v/>
      </c>
    </row>
    <row r="23" customFormat="false" ht="12.75" hidden="false" customHeight="false" outlineLevel="0" collapsed="false">
      <c r="A23" s="1" t="n">
        <v>8.5</v>
      </c>
      <c r="B23" s="2" t="n">
        <f aca="false">A23*$B$2</f>
        <v>2.125</v>
      </c>
      <c r="C23" s="8"/>
      <c r="D23" s="8" t="n">
        <f aca="false">D22+0.5*E22*$B$2/$B$3</f>
        <v>-0.847373649041401</v>
      </c>
      <c r="E23" s="12"/>
      <c r="F23" s="8" t="n">
        <f aca="false">$H$2*COS(($H$3*B23)+$H$1)</f>
        <v>-0.526266334704305</v>
      </c>
      <c r="G23" s="9"/>
      <c r="H23" s="10"/>
      <c r="I23" s="11" t="str">
        <f aca="false">IF(AND(G25&gt;G23,G25&gt;G27),"Local maxima","")</f>
        <v/>
      </c>
    </row>
    <row r="24" customFormat="false" ht="12.75" hidden="false" customHeight="false" outlineLevel="0" collapsed="false">
      <c r="A24" s="1" t="n">
        <v>9</v>
      </c>
      <c r="B24" s="2" t="n">
        <f aca="false">A24*$B$2</f>
        <v>2.25</v>
      </c>
      <c r="C24" s="8" t="n">
        <f aca="false">C22+D23*$B$2</f>
        <v>-0.632754038793792</v>
      </c>
      <c r="D24" s="8" t="n">
        <f aca="false">D23+0.5*E24*$B$2/$B$3</f>
        <v>-0.768279394192177</v>
      </c>
      <c r="E24" s="8" t="n">
        <f aca="false">-$B$1*C24</f>
        <v>0.632754038793792</v>
      </c>
      <c r="F24" s="8" t="n">
        <f aca="false">$H$2*COS(($H$3*B24)+$H$1)</f>
        <v>-0.628173622722739</v>
      </c>
      <c r="G24" s="9" t="n">
        <f aca="false">SQRT((F24-C24)^2)</f>
        <v>0.00458041607105242</v>
      </c>
      <c r="H24" s="10" t="n">
        <f aca="false">0.5*$B$3*(D24^2)+0.5*$B$1*C24^2</f>
        <v>0.495315450575077</v>
      </c>
      <c r="I24" s="11" t="str">
        <f aca="false">IF(AND(G26&gt;G24,G26&gt;G28),"Local maxima","")</f>
        <v/>
      </c>
    </row>
    <row r="25" customFormat="false" ht="12.75" hidden="false" customHeight="false" outlineLevel="0" collapsed="false">
      <c r="A25" s="1" t="n">
        <v>9.5</v>
      </c>
      <c r="B25" s="2" t="n">
        <f aca="false">A25*$B$2</f>
        <v>2.375</v>
      </c>
      <c r="C25" s="8"/>
      <c r="D25" s="8" t="n">
        <f aca="false">D24+0.5*E24*$B$2/$B$3</f>
        <v>-0.689185139342953</v>
      </c>
      <c r="E25" s="12"/>
      <c r="F25" s="8" t="n">
        <f aca="false">$H$2*COS(($H$3*B25)+$H$1)</f>
        <v>-0.720278471456692</v>
      </c>
      <c r="G25" s="9"/>
      <c r="H25" s="10"/>
      <c r="I25" s="11" t="str">
        <f aca="false">IF(AND(G27&gt;G25,G27&gt;G29),"Local maxima","")</f>
        <v/>
      </c>
    </row>
    <row r="26" customFormat="false" ht="12.75" hidden="false" customHeight="false" outlineLevel="0" collapsed="false">
      <c r="A26" s="1" t="n">
        <v>10</v>
      </c>
      <c r="B26" s="2" t="n">
        <f aca="false">A26*$B$2</f>
        <v>2.5</v>
      </c>
      <c r="C26" s="8" t="n">
        <f aca="false">C24+D25*$B$2</f>
        <v>-0.80505032362953</v>
      </c>
      <c r="D26" s="8" t="n">
        <f aca="false">D25+0.5*E26*$B$2/$B$3</f>
        <v>-0.588553848889262</v>
      </c>
      <c r="E26" s="8" t="n">
        <f aca="false">-$B$1*C26</f>
        <v>0.80505032362953</v>
      </c>
      <c r="F26" s="8" t="n">
        <f aca="false">$H$2*COS(($H$3*B26)+$H$1)</f>
        <v>-0.801143615546934</v>
      </c>
      <c r="G26" s="9" t="n">
        <f aca="false">SQRT((F26-C26)^2)</f>
        <v>0.00390670808259619</v>
      </c>
      <c r="H26" s="10" t="n">
        <f aca="false">0.5*$B$3*(D26^2)+0.5*$B$1*C26^2</f>
        <v>0.497250828309188</v>
      </c>
      <c r="I26" s="11" t="str">
        <f aca="false">IF(AND(G28&gt;G26,G28&gt;G30),"Local maxima","")</f>
        <v/>
      </c>
    </row>
    <row r="27" customFormat="false" ht="12.75" hidden="false" customHeight="false" outlineLevel="0" collapsed="false">
      <c r="A27" s="1" t="n">
        <v>10.5</v>
      </c>
      <c r="B27" s="2" t="n">
        <f aca="false">A27*$B$2</f>
        <v>2.625</v>
      </c>
      <c r="C27" s="8"/>
      <c r="D27" s="8" t="n">
        <f aca="false">D26+0.5*E26*$B$2/$B$3</f>
        <v>-0.487922558435571</v>
      </c>
      <c r="E27" s="12"/>
      <c r="F27" s="8" t="n">
        <f aca="false">$H$2*COS(($H$3*B27)+$H$1)</f>
        <v>-0.869507181465984</v>
      </c>
      <c r="G27" s="9"/>
      <c r="H27" s="10"/>
      <c r="I27" s="11" t="str">
        <f aca="false">IF(AND(G29&gt;G27,G29&gt;G31),"Local maxima","")</f>
        <v/>
      </c>
    </row>
    <row r="28" customFormat="false" ht="12.75" hidden="false" customHeight="false" outlineLevel="0" collapsed="false">
      <c r="A28" s="1" t="n">
        <v>11</v>
      </c>
      <c r="B28" s="2" t="n">
        <f aca="false">A28*$B$2</f>
        <v>2.75</v>
      </c>
      <c r="C28" s="8" t="n">
        <f aca="false">C26+D27*$B$2</f>
        <v>-0.927030963238423</v>
      </c>
      <c r="D28" s="8" t="n">
        <f aca="false">D27+0.5*E28*$B$2/$B$3</f>
        <v>-0.372043688030768</v>
      </c>
      <c r="E28" s="8" t="n">
        <f aca="false">-$B$1*C28</f>
        <v>0.927030963238423</v>
      </c>
      <c r="F28" s="8" t="n">
        <f aca="false">$H$2*COS(($H$3*B28)+$H$1)</f>
        <v>-0.924302378632464</v>
      </c>
      <c r="G28" s="9" t="n">
        <f aca="false">SQRT((F28-C28)^2)</f>
        <v>0.00272858460595904</v>
      </c>
      <c r="H28" s="10" t="n">
        <f aca="false">0.5*$B$3*(D28^2)+0.5*$B$1*C28^2</f>
        <v>0.498901456303147</v>
      </c>
      <c r="I28" s="11" t="str">
        <f aca="false">IF(AND(G30&gt;G28,G30&gt;G32),"Local maxima","")</f>
        <v/>
      </c>
    </row>
    <row r="29" customFormat="false" ht="12.75" hidden="false" customHeight="false" outlineLevel="0" collapsed="false">
      <c r="A29" s="1" t="n">
        <v>11.5</v>
      </c>
      <c r="B29" s="2" t="n">
        <f aca="false">A29*$B$2</f>
        <v>2.875</v>
      </c>
      <c r="C29" s="8"/>
      <c r="D29" s="8" t="n">
        <f aca="false">D28+0.5*E28*$B$2/$B$3</f>
        <v>-0.256164817625965</v>
      </c>
      <c r="E29" s="12"/>
      <c r="F29" s="8" t="n">
        <f aca="false">$H$2*COS(($H$3*B29)+$H$1)</f>
        <v>-0.964674146321316</v>
      </c>
      <c r="G29" s="9"/>
      <c r="H29" s="10"/>
      <c r="I29" s="11" t="str">
        <f aca="false">IF(AND(G31&gt;G29,G31&gt;G33),"Local maxima","")</f>
        <v/>
      </c>
    </row>
    <row r="30" customFormat="false" ht="12.75" hidden="false" customHeight="false" outlineLevel="0" collapsed="false">
      <c r="A30" s="1" t="n">
        <v>12</v>
      </c>
      <c r="B30" s="2" t="n">
        <f aca="false">A30*$B$2</f>
        <v>3</v>
      </c>
      <c r="C30" s="8" t="n">
        <f aca="false">C28+D29*$B$2</f>
        <v>-0.991072167644914</v>
      </c>
      <c r="D30" s="8" t="n">
        <f aca="false">D29+0.5*E30*$B$2/$B$3</f>
        <v>-0.132280796670351</v>
      </c>
      <c r="E30" s="8" t="n">
        <f aca="false">-$B$1*C30</f>
        <v>0.991072167644914</v>
      </c>
      <c r="F30" s="8" t="n">
        <f aca="false">$H$2*COS(($H$3*B30)+$H$1)</f>
        <v>-0.989992496600445</v>
      </c>
      <c r="G30" s="9" t="n">
        <f aca="false">SQRT((F30-C30)^2)</f>
        <v>0.00107967104446849</v>
      </c>
      <c r="H30" s="10" t="n">
        <f aca="false">0.5*$B$3*(D30^2)+0.5*$B$1*C30^2</f>
        <v>0.499861125324066</v>
      </c>
      <c r="I30" s="11" t="str">
        <f aca="false">IF(AND(G32&gt;G30,G32&gt;G34),"Local maxima","")</f>
        <v/>
      </c>
    </row>
    <row r="31" customFormat="false" ht="12.75" hidden="false" customHeight="false" outlineLevel="0" collapsed="false">
      <c r="A31" s="1" t="n">
        <v>12.5</v>
      </c>
      <c r="B31" s="2" t="n">
        <f aca="false">A31*$B$2</f>
        <v>3.125</v>
      </c>
      <c r="C31" s="8"/>
      <c r="D31" s="8" t="n">
        <f aca="false">D30+0.5*E30*$B$2/$B$3</f>
        <v>-0.00839677571473674</v>
      </c>
      <c r="E31" s="12"/>
      <c r="F31" s="8" t="n">
        <f aca="false">$H$2*COS(($H$3*B31)+$H$1)</f>
        <v>-0.999862345081687</v>
      </c>
      <c r="G31" s="9"/>
      <c r="H31" s="10"/>
      <c r="I31" s="11" t="str">
        <f aca="false">IF(AND(G33&gt;G31,G33&gt;G35),"Local maxima","")</f>
        <v/>
      </c>
    </row>
    <row r="32" customFormat="false" ht="12.75" hidden="false" customHeight="false" outlineLevel="0" collapsed="false">
      <c r="A32" s="1" t="n">
        <v>13</v>
      </c>
      <c r="B32" s="2" t="n">
        <f aca="false">A32*$B$2</f>
        <v>3.25</v>
      </c>
      <c r="C32" s="8" t="n">
        <f aca="false">C30+D31*$B$2</f>
        <v>-0.993171361573598</v>
      </c>
      <c r="D32" s="8" t="n">
        <f aca="false">D31+0.5*E32*$B$2/$B$3</f>
        <v>0.115749644481963</v>
      </c>
      <c r="E32" s="8" t="n">
        <f aca="false">-$B$1*C32</f>
        <v>0.993171361573598</v>
      </c>
      <c r="F32" s="8" t="n">
        <f aca="false">$H$2*COS(($H$3*B32)+$H$1)</f>
        <v>-0.994129676080546</v>
      </c>
      <c r="G32" s="9" t="n">
        <f aca="false">SQRT((F32-C32)^2)</f>
        <v>0.000958314506948166</v>
      </c>
      <c r="H32" s="10" t="n">
        <f aca="false">0.5*$B$3*(D32^2)+0.5*$B$1*C32^2</f>
        <v>0.499893666823828</v>
      </c>
      <c r="I32" s="11" t="str">
        <f aca="false">IF(AND(G34&gt;G32,G34&gt;G36),"Local maxima","")</f>
        <v/>
      </c>
    </row>
    <row r="33" customFormat="false" ht="12.75" hidden="false" customHeight="false" outlineLevel="0" collapsed="false">
      <c r="A33" s="1" t="n">
        <v>13.5</v>
      </c>
      <c r="B33" s="2" t="n">
        <f aca="false">A33*$B$2</f>
        <v>3.375</v>
      </c>
      <c r="C33" s="8"/>
      <c r="D33" s="8" t="n">
        <f aca="false">D32+0.5*E32*$B$2/$B$3</f>
        <v>0.239896064678663</v>
      </c>
      <c r="E33" s="12"/>
      <c r="F33" s="8" t="n">
        <f aca="false">$H$2*COS(($H$3*B33)+$H$1)</f>
        <v>-0.972883945979446</v>
      </c>
      <c r="G33" s="9"/>
      <c r="H33" s="10"/>
      <c r="I33" s="11" t="str">
        <f aca="false">IF(AND(G35&gt;G33,G35&gt;G37),"Local maxima","")</f>
        <v/>
      </c>
    </row>
    <row r="34" customFormat="false" ht="12.75" hidden="false" customHeight="false" outlineLevel="0" collapsed="false">
      <c r="A34" s="1" t="n">
        <v>14</v>
      </c>
      <c r="B34" s="2" t="n">
        <f aca="false">A34*$B$2</f>
        <v>3.5</v>
      </c>
      <c r="C34" s="8" t="n">
        <f aca="false">C32+D33*$B$2</f>
        <v>-0.933197345403932</v>
      </c>
      <c r="D34" s="8" t="n">
        <f aca="false">D33+0.5*E34*$B$2/$B$3</f>
        <v>0.356545732854154</v>
      </c>
      <c r="E34" s="8" t="n">
        <f aca="false">-$B$1*C34</f>
        <v>0.933197345403932</v>
      </c>
      <c r="F34" s="8" t="n">
        <f aca="false">$H$2*COS(($H$3*B34)+$H$1)</f>
        <v>-0.936456687290796</v>
      </c>
      <c r="G34" s="9" t="n">
        <f aca="false">SQRT((F34-C34)^2)</f>
        <v>0.00325934188686394</v>
      </c>
      <c r="H34" s="10" t="n">
        <f aca="false">0.5*$B$3*(D34^2)+0.5*$B$1*C34^2</f>
        <v>0.498991072542726</v>
      </c>
      <c r="I34" s="11" t="str">
        <f aca="false">IF(AND(G36&gt;G34,G36&gt;G38),"Local maxima","")</f>
        <v/>
      </c>
    </row>
    <row r="35" customFormat="false" ht="12.75" hidden="false" customHeight="false" outlineLevel="0" collapsed="false">
      <c r="A35" s="1" t="n">
        <v>14.5</v>
      </c>
      <c r="B35" s="2" t="n">
        <f aca="false">A35*$B$2</f>
        <v>3.625</v>
      </c>
      <c r="C35" s="8"/>
      <c r="D35" s="8" t="n">
        <f aca="false">D34+0.5*E34*$B$2/$B$3</f>
        <v>0.473195401029646</v>
      </c>
      <c r="E35" s="12"/>
      <c r="F35" s="8" t="n">
        <f aca="false">$H$2*COS(($H$3*B35)+$H$1)</f>
        <v>-0.88541633520302</v>
      </c>
      <c r="G35" s="9"/>
      <c r="H35" s="10"/>
      <c r="I35" s="11" t="str">
        <f aca="false">IF(AND(G37&gt;G35,G37&gt;G39),"Local maxima","")</f>
        <v/>
      </c>
    </row>
    <row r="36" customFormat="false" ht="12.75" hidden="false" customHeight="false" outlineLevel="0" collapsed="false">
      <c r="A36" s="1" t="n">
        <v>15</v>
      </c>
      <c r="B36" s="2" t="n">
        <f aca="false">A36*$B$2</f>
        <v>3.75</v>
      </c>
      <c r="C36" s="8" t="n">
        <f aca="false">C34+D35*$B$2</f>
        <v>-0.814898495146521</v>
      </c>
      <c r="D36" s="8" t="n">
        <f aca="false">D35+0.5*E36*$B$2/$B$3</f>
        <v>0.575057712922961</v>
      </c>
      <c r="E36" s="8" t="n">
        <f aca="false">-$B$1*C36</f>
        <v>0.814898495146521</v>
      </c>
      <c r="F36" s="8" t="n">
        <f aca="false">$H$2*COS(($H$3*B36)+$H$1)</f>
        <v>-0.820559357339561</v>
      </c>
      <c r="G36" s="9" t="n">
        <f aca="false">SQRT((F36-C36)^2)</f>
        <v>0.00566086219303985</v>
      </c>
      <c r="H36" s="10" t="n">
        <f aca="false">0.5*$B$3*(D36^2)+0.5*$B$1*C36^2</f>
        <v>0.497375465292126</v>
      </c>
      <c r="I36" s="11" t="str">
        <f aca="false">IF(AND(G38&gt;G36,G38&gt;G40),"Local maxima","")</f>
        <v/>
      </c>
    </row>
    <row r="37" customFormat="false" ht="12.75" hidden="false" customHeight="false" outlineLevel="0" collapsed="false">
      <c r="A37" s="1" t="n">
        <v>15.5</v>
      </c>
      <c r="B37" s="2" t="n">
        <f aca="false">A37*$B$2</f>
        <v>3.875</v>
      </c>
      <c r="C37" s="8"/>
      <c r="D37" s="8" t="n">
        <f aca="false">D36+0.5*E36*$B$2/$B$3</f>
        <v>0.676920024816276</v>
      </c>
      <c r="E37" s="12"/>
      <c r="F37" s="8" t="n">
        <f aca="false">$H$2*COS(($H$3*B37)+$H$1)</f>
        <v>-0.742897825147999</v>
      </c>
      <c r="G37" s="9"/>
      <c r="H37" s="10"/>
      <c r="I37" s="11" t="str">
        <f aca="false">IF(AND(G39&gt;G37,G39&gt;G41),"Local maxima","")</f>
        <v/>
      </c>
    </row>
    <row r="38" customFormat="false" ht="12.75" hidden="false" customHeight="false" outlineLevel="0" collapsed="false">
      <c r="A38" s="1" t="n">
        <v>16</v>
      </c>
      <c r="B38" s="2" t="n">
        <f aca="false">A38*$B$2</f>
        <v>4</v>
      </c>
      <c r="C38" s="8" t="n">
        <f aca="false">C36+D37*$B$2</f>
        <v>-0.645668488942452</v>
      </c>
      <c r="D38" s="8" t="n">
        <f aca="false">D37+0.5*E38*$B$2/$B$3</f>
        <v>0.757628585934083</v>
      </c>
      <c r="E38" s="8" t="n">
        <f aca="false">-$B$1*C38</f>
        <v>0.645668488942452</v>
      </c>
      <c r="F38" s="8" t="n">
        <f aca="false">$H$2*COS(($H$3*B38)+$H$1)</f>
        <v>-0.653643620863612</v>
      </c>
      <c r="G38" s="9" t="n">
        <f aca="false">SQRT((F38-C38)^2)</f>
        <v>0.00797513192116006</v>
      </c>
      <c r="H38" s="10" t="n">
        <f aca="false">0.5*$B$3*(D38^2)+0.5*$B$1*C38^2</f>
        <v>0.495444435918853</v>
      </c>
      <c r="I38" s="11" t="str">
        <f aca="false">IF(AND(G40&gt;G38,G40&gt;G42),"Local maxima","")</f>
        <v/>
      </c>
    </row>
    <row r="39" customFormat="false" ht="12.75" hidden="false" customHeight="false" outlineLevel="0" collapsed="false">
      <c r="A39" s="1" t="n">
        <v>16.5</v>
      </c>
      <c r="B39" s="2" t="n">
        <f aca="false">A39*$B$2</f>
        <v>4.125</v>
      </c>
      <c r="C39" s="8"/>
      <c r="D39" s="8" t="n">
        <f aca="false">D38+0.5*E38*$B$2/$B$3</f>
        <v>0.838337147051889</v>
      </c>
      <c r="E39" s="12"/>
      <c r="F39" s="8" t="n">
        <f aca="false">$H$2*COS(($H$3*B39)+$H$1)</f>
        <v>-0.554189526492417</v>
      </c>
      <c r="G39" s="9"/>
      <c r="H39" s="10"/>
      <c r="I39" s="11" t="str">
        <f aca="false">IF(AND(G41&gt;G39,G41&gt;G43),"Local maxima","")</f>
        <v/>
      </c>
    </row>
    <row r="40" customFormat="false" ht="12.75" hidden="false" customHeight="false" outlineLevel="0" collapsed="false">
      <c r="A40" s="1" t="n">
        <v>17</v>
      </c>
      <c r="B40" s="2" t="n">
        <f aca="false">A40*$B$2</f>
        <v>4.25</v>
      </c>
      <c r="C40" s="8" t="n">
        <f aca="false">C38+D39*$B$2</f>
        <v>-0.43608420217948</v>
      </c>
      <c r="D40" s="8" t="n">
        <f aca="false">D39+0.5*E40*$B$2/$B$3</f>
        <v>0.892847672324324</v>
      </c>
      <c r="E40" s="8" t="n">
        <f aca="false">-$B$1*C40</f>
        <v>0.43608420217948</v>
      </c>
      <c r="F40" s="8" t="n">
        <f aca="false">$H$2*COS(($H$3*B40)+$H$1)</f>
        <v>-0.446087489913793</v>
      </c>
      <c r="G40" s="9" t="n">
        <f aca="false">SQRT((F40-C40)^2)</f>
        <v>0.0100032877343132</v>
      </c>
      <c r="H40" s="10" t="n">
        <f aca="false">0.5*$B$3*(D40^2)+0.5*$B$1*C40^2</f>
        <v>0.493673198682738</v>
      </c>
      <c r="I40" s="11" t="str">
        <f aca="false">IF(AND(G42&gt;G40,G42&gt;G44),"Local maxima","")</f>
        <v/>
      </c>
    </row>
    <row r="41" customFormat="false" ht="12.75" hidden="false" customHeight="false" outlineLevel="0" collapsed="false">
      <c r="A41" s="1" t="n">
        <v>17.5</v>
      </c>
      <c r="B41" s="2" t="n">
        <f aca="false">A41*$B$2</f>
        <v>4.375</v>
      </c>
      <c r="C41" s="8"/>
      <c r="D41" s="8" t="n">
        <f aca="false">D40+0.5*E40*$B$2/$B$3</f>
        <v>0.947358197596759</v>
      </c>
      <c r="E41" s="12"/>
      <c r="F41" s="8" t="n">
        <f aca="false">$H$2*COS(($H$3*B41)+$H$1)</f>
        <v>-0.331024407252887</v>
      </c>
      <c r="G41" s="9"/>
      <c r="H41" s="10"/>
      <c r="I41" s="11" t="str">
        <f aca="false">IF(AND(G43&gt;G41,G43&gt;G45),"Local maxima","")</f>
        <v/>
      </c>
    </row>
    <row r="42" customFormat="false" ht="12.75" hidden="false" customHeight="false" outlineLevel="0" collapsed="false">
      <c r="A42" s="1" t="n">
        <v>18</v>
      </c>
      <c r="B42" s="2" t="n">
        <f aca="false">A42*$B$2</f>
        <v>4.5</v>
      </c>
      <c r="C42" s="8" t="n">
        <f aca="false">C40+D41*$B$2</f>
        <v>-0.19924465278029</v>
      </c>
      <c r="D42" s="8" t="n">
        <f aca="false">D41+0.5*E42*$B$2/$B$3</f>
        <v>0.972263779194295</v>
      </c>
      <c r="E42" s="8" t="n">
        <f aca="false">-$B$1*C42</f>
        <v>0.19924465278029</v>
      </c>
      <c r="F42" s="8" t="n">
        <f aca="false">$H$2*COS(($H$3*B42)+$H$1)</f>
        <v>-0.21079579943078</v>
      </c>
      <c r="G42" s="9" t="n">
        <f aca="false">SQRT((F42-C42)^2)</f>
        <v>0.0115511466504898</v>
      </c>
      <c r="H42" s="10" t="n">
        <f aca="false">0.5*$B$3*(D42^2)+0.5*$B$1*C42^2</f>
        <v>0.492497643997356</v>
      </c>
      <c r="I42" s="11" t="str">
        <f aca="false">IF(AND(G44&gt;G42,G44&gt;G46),"Local maxima","")</f>
        <v/>
      </c>
    </row>
    <row r="43" customFormat="false" ht="12.75" hidden="false" customHeight="false" outlineLevel="0" collapsed="false">
      <c r="A43" s="1" t="n">
        <v>18.5</v>
      </c>
      <c r="B43" s="2" t="n">
        <f aca="false">A43*$B$2</f>
        <v>4.625</v>
      </c>
      <c r="C43" s="8"/>
      <c r="D43" s="8" t="n">
        <f aca="false">D42+0.5*E42*$B$2/$B$3</f>
        <v>0.997169360791831</v>
      </c>
      <c r="E43" s="12"/>
      <c r="F43" s="8" t="n">
        <f aca="false">$H$2*COS(($H$3*B43)+$H$1)</f>
        <v>-0.0872777936610349</v>
      </c>
      <c r="G43" s="9"/>
      <c r="H43" s="10"/>
      <c r="I43" s="11" t="str">
        <f aca="false">IF(AND(G45&gt;G43,G45&gt;G47),"Local maxima","")</f>
        <v/>
      </c>
    </row>
    <row r="44" customFormat="false" ht="12.75" hidden="false" customHeight="false" outlineLevel="0" collapsed="false">
      <c r="A44" s="1" t="n">
        <v>19</v>
      </c>
      <c r="B44" s="2" t="n">
        <f aca="false">A44*$B$2</f>
        <v>4.75</v>
      </c>
      <c r="C44" s="8" t="n">
        <f aca="false">C42+D43*$B$2</f>
        <v>0.0500476874176679</v>
      </c>
      <c r="D44" s="8" t="n">
        <f aca="false">D43+0.5*E44*$B$2/$B$3</f>
        <v>0.990913399864623</v>
      </c>
      <c r="E44" s="8" t="n">
        <f aca="false">-$B$1*C44</f>
        <v>-0.0500476874176679</v>
      </c>
      <c r="F44" s="8" t="n">
        <f aca="false">$H$2*COS(($H$3*B44)+$H$1)</f>
        <v>0.0376021528879766</v>
      </c>
      <c r="G44" s="9" t="n">
        <f aca="false">SQRT((F44-C44)^2)</f>
        <v>0.0124455345296914</v>
      </c>
      <c r="H44" s="10" t="n">
        <f aca="false">0.5*$B$3*(D44^2)+0.5*$B$1*C44^2</f>
        <v>0.492207068523561</v>
      </c>
      <c r="I44" s="11" t="str">
        <f aca="false">IF(AND(G46&gt;G44,G46&gt;G48),"Local maxima","")</f>
        <v>Local maxima</v>
      </c>
    </row>
    <row r="45" customFormat="false" ht="12.75" hidden="false" customHeight="false" outlineLevel="0" collapsed="false">
      <c r="A45" s="1" t="n">
        <v>19.5</v>
      </c>
      <c r="B45" s="2" t="n">
        <f aca="false">A45*$B$2</f>
        <v>4.875</v>
      </c>
      <c r="C45" s="8"/>
      <c r="D45" s="8" t="n">
        <f aca="false">D44+0.5*E44*$B$2/$B$3</f>
        <v>0.984657438937414</v>
      </c>
      <c r="E45" s="12"/>
      <c r="F45" s="8" t="n">
        <f aca="false">$H$2*COS(($H$3*B45)+$H$1)</f>
        <v>0.161895330417537</v>
      </c>
      <c r="G45" s="9"/>
      <c r="H45" s="10"/>
      <c r="I45" s="11" t="str">
        <f aca="false">IF(AND(G47&gt;G45,G47&gt;G49),"Local maxima","")</f>
        <v/>
      </c>
    </row>
    <row r="46" customFormat="false" ht="12.75" hidden="false" customHeight="false" outlineLevel="0" collapsed="false">
      <c r="A46" s="2" t="n">
        <v>20</v>
      </c>
      <c r="B46" s="2" t="n">
        <f aca="false">A46*$B$2</f>
        <v>5</v>
      </c>
      <c r="C46" s="13" t="n">
        <f aca="false">C44+D45*$B$2</f>
        <v>0.296212047152022</v>
      </c>
      <c r="D46" s="13" t="n">
        <f aca="false">D45+0.5*E46*$B$2/$B$3</f>
        <v>0.947630933043412</v>
      </c>
      <c r="E46" s="13" t="n">
        <f aca="false">-$B$1*C46</f>
        <v>-0.296212047152022</v>
      </c>
      <c r="F46" s="13" t="n">
        <f aca="false">$H$2*COS(($H$3*B46)+$H$1)</f>
        <v>0.283662185463226</v>
      </c>
      <c r="G46" s="9" t="n">
        <f aca="false">SQRT((F46-C46)^2)</f>
        <v>0.0125498616887952</v>
      </c>
      <c r="H46" s="10" t="n">
        <f aca="false">0.5*$B$3*(D46^2)+0.5*$B$1*C46^2</f>
        <v>0.492872981069359</v>
      </c>
      <c r="I46" s="11" t="str">
        <f aca="false">IF(AND(G48&gt;G46,G48&gt;G50),"Local maxima","")</f>
        <v/>
      </c>
    </row>
    <row r="47" customFormat="false" ht="12.75" hidden="false" customHeight="false" outlineLevel="0" collapsed="false">
      <c r="A47" s="1" t="n">
        <v>20.5</v>
      </c>
      <c r="B47" s="2" t="n">
        <f aca="false">A47*$B$2</f>
        <v>5.125</v>
      </c>
      <c r="C47" s="8"/>
      <c r="D47" s="8" t="n">
        <f aca="false">D46+0.5*E46*$B$2/$B$3</f>
        <v>0.910604427149409</v>
      </c>
      <c r="E47" s="12"/>
      <c r="F47" s="8" t="n">
        <f aca="false">$H$2*COS(($H$3*B47)+$H$1)</f>
        <v>0.401002586978036</v>
      </c>
      <c r="G47" s="9"/>
      <c r="H47" s="10"/>
      <c r="I47" s="11" t="str">
        <f aca="false">IF(AND(G49&gt;G47,G49&gt;G51),"Local maxima","")</f>
        <v/>
      </c>
    </row>
    <row r="48" customFormat="false" ht="12.75" hidden="false" customHeight="false" outlineLevel="0" collapsed="false">
      <c r="A48" s="1" t="n">
        <v>21</v>
      </c>
      <c r="B48" s="2" t="n">
        <f aca="false">A48*$B$2</f>
        <v>5.25</v>
      </c>
      <c r="C48" s="8" t="n">
        <f aca="false">C46+D47*$B$2</f>
        <v>0.523863153939374</v>
      </c>
      <c r="D48" s="8" t="n">
        <f aca="false">D47+0.5*E48*$B$2/$B$3</f>
        <v>0.845121532906987</v>
      </c>
      <c r="E48" s="8" t="n">
        <f aca="false">-$B$1*C48</f>
        <v>-0.523863153939374</v>
      </c>
      <c r="F48" s="8" t="n">
        <f aca="false">$H$2*COS(($H$3*B48)+$H$1)</f>
        <v>0.512085477241841</v>
      </c>
      <c r="G48" s="9" t="n">
        <f aca="false">SQRT((F48-C48)^2)</f>
        <v>0.0117776766975329</v>
      </c>
      <c r="H48" s="10" t="n">
        <f aca="false">0.5*$B$3*(D48^2)+0.5*$B$1*C48^2</f>
        <v>0.494331504719182</v>
      </c>
      <c r="I48" s="11" t="str">
        <f aca="false">IF(AND(G50&gt;G48,G50&gt;G52),"Local maxima","")</f>
        <v/>
      </c>
    </row>
    <row r="49" customFormat="false" ht="12.75" hidden="false" customHeight="false" outlineLevel="0" collapsed="false">
      <c r="A49" s="1" t="n">
        <v>21.5</v>
      </c>
      <c r="B49" s="2" t="n">
        <f aca="false">A49*$B$2</f>
        <v>5.375</v>
      </c>
      <c r="C49" s="8"/>
      <c r="D49" s="8" t="n">
        <f aca="false">D48+0.5*E48*$B$2/$B$3</f>
        <v>0.779638638664566</v>
      </c>
      <c r="E49" s="12"/>
      <c r="F49" s="8" t="n">
        <f aca="false">$H$2*COS(($H$3*B49)+$H$1)</f>
        <v>0.615177444904708</v>
      </c>
      <c r="G49" s="9"/>
      <c r="H49" s="10"/>
      <c r="I49" s="11" t="str">
        <f aca="false">IF(AND(G51&gt;G49,G51&gt;G53),"Local maxima","")</f>
        <v/>
      </c>
    </row>
    <row r="50" customFormat="false" ht="12.75" hidden="false" customHeight="false" outlineLevel="0" collapsed="false">
      <c r="A50" s="1" t="n">
        <v>22</v>
      </c>
      <c r="B50" s="2" t="n">
        <f aca="false">A50*$B$2</f>
        <v>5.5</v>
      </c>
      <c r="C50" s="8" t="n">
        <f aca="false">C48+D49*$B$2</f>
        <v>0.718772813605515</v>
      </c>
      <c r="D50" s="8" t="n">
        <f aca="false">D49+0.5*E50*$B$2/$B$3</f>
        <v>0.689792036963876</v>
      </c>
      <c r="E50" s="8" t="n">
        <f aca="false">-$B$1*C50</f>
        <v>-0.718772813605515</v>
      </c>
      <c r="F50" s="8" t="n">
        <f aca="false">$H$2*COS(($H$3*B50)+$H$1)</f>
        <v>0.70866977429126</v>
      </c>
      <c r="G50" s="9" t="n">
        <f aca="false">SQRT((F50-C50)^2)</f>
        <v>0.010103039314255</v>
      </c>
      <c r="H50" s="10" t="n">
        <f aca="false">0.5*$B$3*(D50^2)+0.5*$B$1*C50^2</f>
        <v>0.496223705918581</v>
      </c>
      <c r="I50" s="11" t="str">
        <f aca="false">IF(AND(G52&gt;G50,G52&gt;G54),"Local maxima","")</f>
        <v/>
      </c>
    </row>
    <row r="51" customFormat="false" ht="12.75" hidden="false" customHeight="false" outlineLevel="0" collapsed="false">
      <c r="A51" s="1" t="n">
        <v>22.5</v>
      </c>
      <c r="B51" s="2" t="n">
        <f aca="false">A51*$B$2</f>
        <v>5.625</v>
      </c>
      <c r="C51" s="8"/>
      <c r="D51" s="8" t="n">
        <f aca="false">D50+0.5*E50*$B$2/$B$3</f>
        <v>0.599945435263187</v>
      </c>
      <c r="E51" s="12"/>
      <c r="F51" s="8" t="n">
        <f aca="false">$H$2*COS(($H$3*B51)+$H$1)</f>
        <v>0.791103548870739</v>
      </c>
      <c r="G51" s="9"/>
      <c r="H51" s="10"/>
      <c r="I51" s="11" t="str">
        <f aca="false">IF(AND(G53&gt;G51,G53&gt;G55),"Local maxima","")</f>
        <v/>
      </c>
    </row>
    <row r="52" customFormat="false" ht="12.75" hidden="false" customHeight="false" outlineLevel="0" collapsed="false">
      <c r="A52" s="1" t="n">
        <v>23</v>
      </c>
      <c r="B52" s="2" t="n">
        <f aca="false">A52*$B$2</f>
        <v>5.75</v>
      </c>
      <c r="C52" s="8" t="n">
        <f aca="false">C50+D51*$B$2</f>
        <v>0.868759172421312</v>
      </c>
      <c r="D52" s="8" t="n">
        <f aca="false">D51+0.5*E52*$B$2/$B$3</f>
        <v>0.491350538710523</v>
      </c>
      <c r="E52" s="8" t="n">
        <f aca="false">-$B$1*C52</f>
        <v>-0.868759172421312</v>
      </c>
      <c r="F52" s="8" t="n">
        <f aca="false">$H$2*COS(($H$3*B52)+$H$1)</f>
        <v>0.861192417161521</v>
      </c>
      <c r="G52" s="9" t="n">
        <f aca="false">SQRT((F52-C52)^2)</f>
        <v>0.00756675525979089</v>
      </c>
      <c r="H52" s="10" t="n">
        <f aca="false">0.5*$B$3*(D52^2)+0.5*$B$1*C52^2</f>
        <v>0.498083925778642</v>
      </c>
      <c r="I52" s="11" t="str">
        <f aca="false">IF(AND(G54&gt;G52,G54&gt;G56),"Local maxima","")</f>
        <v/>
      </c>
    </row>
    <row r="53" customFormat="false" ht="12.75" hidden="false" customHeight="false" outlineLevel="0" collapsed="false">
      <c r="A53" s="1" t="n">
        <v>23.5</v>
      </c>
      <c r="B53" s="2" t="n">
        <f aca="false">A53*$B$2</f>
        <v>5.875</v>
      </c>
      <c r="C53" s="8"/>
      <c r="D53" s="8" t="n">
        <f aca="false">D52+0.5*E52*$B$2/$B$3</f>
        <v>0.382755642157859</v>
      </c>
      <c r="E53" s="12"/>
      <c r="F53" s="8" t="n">
        <f aca="false">$H$2*COS(($H$3*B53)+$H$1)</f>
        <v>0.917842665815758</v>
      </c>
      <c r="G53" s="9"/>
      <c r="H53" s="10"/>
      <c r="I53" s="11" t="str">
        <f aca="false">IF(AND(G55&gt;G53,G55&gt;G57),"Local maxima","")</f>
        <v/>
      </c>
    </row>
    <row r="54" customFormat="false" ht="12.75" hidden="false" customHeight="false" outlineLevel="0" collapsed="false">
      <c r="A54" s="1" t="n">
        <v>24</v>
      </c>
      <c r="B54" s="2" t="n">
        <f aca="false">A54*$B$2</f>
        <v>6</v>
      </c>
      <c r="C54" s="8" t="n">
        <f aca="false">C52+D53*$B$2</f>
        <v>0.964448082960776</v>
      </c>
      <c r="D54" s="8" t="n">
        <f aca="false">D53+0.5*E54*$B$2/$B$3</f>
        <v>0.262199631787762</v>
      </c>
      <c r="E54" s="8" t="n">
        <f aca="false">-$B$1*C54</f>
        <v>-0.964448082960776</v>
      </c>
      <c r="F54" s="8" t="n">
        <f aca="false">$H$2*COS(($H$3*B54)+$H$1)</f>
        <v>0.960170286650366</v>
      </c>
      <c r="G54" s="9" t="n">
        <f aca="false">SQRT((F54-C54)^2)</f>
        <v>0.00427779631041048</v>
      </c>
      <c r="H54" s="10" t="n">
        <f aca="false">0.5*$B$3*(D54^2)+0.5*$B$1*C54^2</f>
        <v>0.499454375818177</v>
      </c>
      <c r="I54" s="11" t="str">
        <f aca="false">IF(AND(G56&gt;G54,G56&gt;G58),"Local maxima","")</f>
        <v/>
      </c>
    </row>
    <row r="55" customFormat="false" ht="12.75" hidden="false" customHeight="false" outlineLevel="0" collapsed="false">
      <c r="A55" s="1" t="n">
        <v>24.5</v>
      </c>
      <c r="B55" s="2" t="n">
        <f aca="false">A55*$B$2</f>
        <v>6.125</v>
      </c>
      <c r="C55" s="8"/>
      <c r="D55" s="8" t="n">
        <f aca="false">D54+0.5*E54*$B$2/$B$3</f>
        <v>0.141643621417665</v>
      </c>
      <c r="E55" s="12"/>
      <c r="F55" s="8" t="n">
        <f aca="false">$H$2*COS(($H$3*B55)+$H$1)</f>
        <v>0.987514771299061</v>
      </c>
      <c r="G55" s="9"/>
      <c r="H55" s="10"/>
      <c r="I55" s="11" t="str">
        <f aca="false">IF(AND(G57&gt;G55,G57&gt;G59),"Local maxima","")</f>
        <v/>
      </c>
    </row>
    <row r="56" customFormat="false" ht="12.75" hidden="false" customHeight="false" outlineLevel="0" collapsed="false">
      <c r="A56" s="1" t="n">
        <v>25</v>
      </c>
      <c r="B56" s="2" t="n">
        <f aca="false">A56*$B$2</f>
        <v>6.25</v>
      </c>
      <c r="C56" s="8" t="n">
        <f aca="false">C54+D55*$B$2</f>
        <v>0.999858988315193</v>
      </c>
      <c r="D56" s="8" t="n">
        <f aca="false">D55+0.5*E56*$B$2/$B$3</f>
        <v>0.0166612478782657</v>
      </c>
      <c r="E56" s="8" t="n">
        <f aca="false">-$B$1*C56</f>
        <v>-0.999858988315193</v>
      </c>
      <c r="F56" s="8" t="n">
        <f aca="false">$H$2*COS(($H$3*B56)+$H$1)</f>
        <v>0.999449418224499</v>
      </c>
      <c r="G56" s="9" t="n">
        <f aca="false">SQRT((F56-C56)^2)</f>
        <v>0.000409570090693201</v>
      </c>
      <c r="H56" s="10" t="n">
        <f aca="false">0.5*$B$3*(D56^2)+0.5*$B$1*C56^2</f>
        <v>0.499997796847771</v>
      </c>
      <c r="I56" s="11" t="str">
        <f aca="false">IF(AND(G58&gt;G56,G58&gt;G60),"Local maxima","")</f>
        <v/>
      </c>
    </row>
    <row r="57" customFormat="false" ht="12.75" hidden="false" customHeight="false" outlineLevel="0" collapsed="false">
      <c r="A57" s="1" t="n">
        <v>25.5</v>
      </c>
      <c r="B57" s="2" t="n">
        <f aca="false">A57*$B$2</f>
        <v>6.375</v>
      </c>
      <c r="C57" s="8"/>
      <c r="D57" s="8" t="n">
        <f aca="false">D56+0.5*E56*$B$2/$B$3</f>
        <v>-0.108321125661133</v>
      </c>
      <c r="E57" s="12"/>
      <c r="F57" s="8" t="n">
        <f aca="false">$H$2*COS(($H$3*B57)+$H$1)</f>
        <v>0.995787991253056</v>
      </c>
      <c r="G57" s="9"/>
      <c r="H57" s="10"/>
      <c r="I57" s="11" t="str">
        <f aca="false">IF(AND(G59&gt;G57,G59&gt;G61),"Local maxima","")</f>
        <v/>
      </c>
    </row>
    <row r="58" customFormat="false" ht="12.75" hidden="false" customHeight="false" outlineLevel="0" collapsed="false">
      <c r="A58" s="1" t="n">
        <v>26</v>
      </c>
      <c r="B58" s="2" t="n">
        <f aca="false">A58*$B$2</f>
        <v>6.5</v>
      </c>
      <c r="C58" s="8" t="n">
        <f aca="false">C56+D57*$B$2</f>
        <v>0.972778706899909</v>
      </c>
      <c r="D58" s="8" t="n">
        <f aca="false">D57+0.5*E58*$B$2/$B$3</f>
        <v>-0.229918464023622</v>
      </c>
      <c r="E58" s="8" t="n">
        <f aca="false">-$B$1*C58</f>
        <v>-0.972778706899909</v>
      </c>
      <c r="F58" s="8" t="n">
        <f aca="false">$H$2*COS(($H$3*B58)+$H$1)</f>
        <v>0.976587625728024</v>
      </c>
      <c r="G58" s="9" t="n">
        <f aca="false">SQRT((F58-C58)^2)</f>
        <v>0.00380891882811429</v>
      </c>
      <c r="H58" s="10" t="n">
        <f aca="false">0.5*$B$3*(D58^2)+0.5*$B$1*C58^2</f>
        <v>0.499580456348421</v>
      </c>
      <c r="I58" s="11" t="str">
        <f aca="false">IF(AND(G60&gt;G58,G60&gt;G62),"Local maxima","")</f>
        <v/>
      </c>
    </row>
    <row r="59" customFormat="false" ht="12.75" hidden="false" customHeight="false" outlineLevel="0" collapsed="false">
      <c r="A59" s="1" t="n">
        <v>26.5</v>
      </c>
      <c r="B59" s="2" t="n">
        <f aca="false">A59*$B$2</f>
        <v>6.625</v>
      </c>
      <c r="C59" s="8"/>
      <c r="D59" s="8" t="n">
        <f aca="false">D58+0.5*E58*$B$2/$B$3</f>
        <v>-0.351515802386111</v>
      </c>
      <c r="E59" s="12"/>
      <c r="F59" s="8" t="n">
        <f aca="false">$H$2*COS(($H$3*B59)+$H$1)</f>
        <v>0.942147936931692</v>
      </c>
      <c r="G59" s="9"/>
      <c r="H59" s="10"/>
      <c r="I59" s="11" t="str">
        <f aca="false">IF(AND(G61&gt;G59,G61&gt;G63),"Local maxima","")</f>
        <v/>
      </c>
    </row>
    <row r="60" customFormat="false" ht="12.75" hidden="false" customHeight="false" outlineLevel="0" collapsed="false">
      <c r="A60" s="1" t="n">
        <v>27</v>
      </c>
      <c r="B60" s="2" t="n">
        <f aca="false">A60*$B$2</f>
        <v>6.75</v>
      </c>
      <c r="C60" s="8" t="n">
        <f aca="false">C58+D59*$B$2</f>
        <v>0.884899756303382</v>
      </c>
      <c r="D60" s="8" t="n">
        <f aca="false">D59+0.5*E60*$B$2/$B$3</f>
        <v>-0.462128271924033</v>
      </c>
      <c r="E60" s="8" t="n">
        <f aca="false">-$B$1*C60</f>
        <v>-0.884899756303382</v>
      </c>
      <c r="F60" s="8" t="n">
        <f aca="false">$H$2*COS(($H$3*B60)+$H$1)</f>
        <v>0.893006344689077</v>
      </c>
      <c r="G60" s="9" t="n">
        <f aca="false">SQRT((F60-C60)^2)</f>
        <v>0.00810658838569511</v>
      </c>
      <c r="H60" s="10" t="n">
        <f aca="false">0.5*$B$3*(D60^2)+0.5*$B$1*C60^2</f>
        <v>0.498305059208639</v>
      </c>
      <c r="I60" s="11" t="str">
        <f aca="false">IF(AND(G62&gt;G60,G62&gt;G64),"Local maxima","")</f>
        <v/>
      </c>
    </row>
    <row r="61" customFormat="false" ht="12.75" hidden="false" customHeight="false" outlineLevel="0" collapsed="false">
      <c r="A61" s="1" t="n">
        <v>27.5</v>
      </c>
      <c r="B61" s="2" t="n">
        <f aca="false">A61*$B$2</f>
        <v>6.875</v>
      </c>
      <c r="C61" s="8"/>
      <c r="D61" s="8" t="n">
        <f aca="false">D60+0.5*E60*$B$2/$B$3</f>
        <v>-0.572740741461956</v>
      </c>
      <c r="E61" s="12"/>
      <c r="F61" s="8" t="n">
        <f aca="false">$H$2*COS(($H$3*B61)+$H$1)</f>
        <v>0.829929687111292</v>
      </c>
      <c r="G61" s="9"/>
      <c r="H61" s="10"/>
      <c r="I61" s="11" t="str">
        <f aca="false">IF(AND(G63&gt;G61,G63&gt;G65),"Local maxima","")</f>
        <v/>
      </c>
    </row>
    <row r="62" customFormat="false" ht="12.75" hidden="false" customHeight="false" outlineLevel="0" collapsed="false">
      <c r="A62" s="1" t="n">
        <v>28</v>
      </c>
      <c r="B62" s="2" t="n">
        <f aca="false">A62*$B$2</f>
        <v>7</v>
      </c>
      <c r="C62" s="8" t="n">
        <f aca="false">C60+D61*$B$2</f>
        <v>0.741714570937893</v>
      </c>
      <c r="D62" s="8" t="n">
        <f aca="false">D61+0.5*E62*$B$2/$B$3</f>
        <v>-0.665455062829193</v>
      </c>
      <c r="E62" s="8" t="n">
        <f aca="false">-$B$1*C62</f>
        <v>-0.741714570937893</v>
      </c>
      <c r="F62" s="8" t="n">
        <f aca="false">$H$2*COS(($H$3*B62)+$H$1)</f>
        <v>0.753902254343305</v>
      </c>
      <c r="G62" s="9" t="n">
        <f aca="false">SQRT((F62-C62)^2)</f>
        <v>0.0121876834054121</v>
      </c>
      <c r="H62" s="10" t="n">
        <f aca="false">0.5*$B$3*(D62^2)+0.5*$B$1*C62^2</f>
        <v>0.496485472693293</v>
      </c>
      <c r="I62" s="11" t="str">
        <f aca="false">IF(AND(G64&gt;G62,G64&gt;G66),"Local maxima","")</f>
        <v/>
      </c>
    </row>
    <row r="63" customFormat="false" ht="12.75" hidden="false" customHeight="false" outlineLevel="0" collapsed="false">
      <c r="A63" s="1" t="n">
        <v>28.5</v>
      </c>
      <c r="B63" s="2" t="n">
        <f aca="false">A63*$B$2</f>
        <v>7.125</v>
      </c>
      <c r="C63" s="8"/>
      <c r="D63" s="8" t="n">
        <f aca="false">D62+0.5*E62*$B$2/$B$3</f>
        <v>-0.758169384196429</v>
      </c>
      <c r="E63" s="12"/>
      <c r="F63" s="8" t="n">
        <f aca="false">$H$2*COS(($H$3*B63)+$H$1)</f>
        <v>0.666110429045427</v>
      </c>
      <c r="G63" s="9"/>
      <c r="H63" s="10"/>
      <c r="I63" s="11" t="str">
        <f aca="false">IF(AND(G65&gt;G63,G65&gt;G67),"Local maxima","")</f>
        <v/>
      </c>
    </row>
    <row r="64" customFormat="false" ht="12.75" hidden="false" customHeight="false" outlineLevel="0" collapsed="false">
      <c r="A64" s="1" t="n">
        <v>29</v>
      </c>
      <c r="B64" s="2" t="n">
        <f aca="false">A64*$B$2</f>
        <v>7.25</v>
      </c>
      <c r="C64" s="8" t="n">
        <f aca="false">C62+D63*$B$2</f>
        <v>0.552172224888785</v>
      </c>
      <c r="D64" s="8" t="n">
        <f aca="false">D63+0.5*E64*$B$2/$B$3</f>
        <v>-0.827190912307527</v>
      </c>
      <c r="E64" s="8" t="n">
        <f aca="false">-$B$1*C64</f>
        <v>-0.552172224888785</v>
      </c>
      <c r="F64" s="8" t="n">
        <f aca="false">$H$2*COS(($H$3*B64)+$H$1)</f>
        <v>0.567924173288695</v>
      </c>
      <c r="G64" s="9" t="n">
        <f aca="false">SQRT((F64-C64)^2)</f>
        <v>0.0157519483999096</v>
      </c>
      <c r="H64" s="10" t="n">
        <f aca="false">0.5*$B$3*(D64^2)+0.5*$B$1*C64^2</f>
        <v>0.494569485671395</v>
      </c>
      <c r="I64" s="11" t="str">
        <f aca="false">IF(AND(G66&gt;G64,G66&gt;G68),"Local maxima","")</f>
        <v/>
      </c>
    </row>
    <row r="65" customFormat="false" ht="12.75" hidden="false" customHeight="false" outlineLevel="0" collapsed="false">
      <c r="A65" s="1" t="n">
        <v>29.5</v>
      </c>
      <c r="B65" s="2" t="n">
        <f aca="false">A65*$B$2</f>
        <v>7.375</v>
      </c>
      <c r="C65" s="8"/>
      <c r="D65" s="8" t="n">
        <f aca="false">D64+0.5*E64*$B$2/$B$3</f>
        <v>-0.896212440418626</v>
      </c>
      <c r="E65" s="12"/>
      <c r="F65" s="8" t="n">
        <f aca="false">$H$2*COS(($H$3*B65)+$H$1)</f>
        <v>0.46087565075495</v>
      </c>
      <c r="G65" s="9"/>
      <c r="H65" s="10"/>
      <c r="I65" s="11" t="str">
        <f aca="false">IF(AND(G67&gt;G65,G67&gt;G69),"Local maxima","")</f>
        <v/>
      </c>
    </row>
    <row r="66" customFormat="false" ht="12.75" hidden="false" customHeight="false" outlineLevel="0" collapsed="false">
      <c r="A66" s="1" t="n">
        <v>30</v>
      </c>
      <c r="B66" s="2" t="n">
        <f aca="false">A66*$B$2</f>
        <v>7.5</v>
      </c>
      <c r="C66" s="8" t="n">
        <f aca="false">C64+D65*$B$2</f>
        <v>0.328119114784129</v>
      </c>
      <c r="D66" s="8" t="n">
        <f aca="false">D65+0.5*E66*$B$2/$B$3</f>
        <v>-0.937227329766642</v>
      </c>
      <c r="E66" s="8" t="n">
        <f aca="false">-$B$1*C66</f>
        <v>-0.328119114784129</v>
      </c>
      <c r="F66" s="8" t="n">
        <f aca="false">$H$2*COS(($H$3*B66)+$H$1)</f>
        <v>0.346635317835026</v>
      </c>
      <c r="G66" s="9" t="n">
        <f aca="false">SQRT((F66-C66)^2)</f>
        <v>0.018516203050897</v>
      </c>
      <c r="H66" s="10" t="n">
        <f aca="false">0.5*$B$3*(D66^2)+0.5*$B$1*C66^2</f>
        <v>0.493028610574115</v>
      </c>
      <c r="I66" s="11" t="str">
        <f aca="false">IF(AND(G68&gt;G66,G68&gt;G70),"Local maxima","")</f>
        <v/>
      </c>
    </row>
    <row r="67" customFormat="false" ht="12.75" hidden="false" customHeight="false" outlineLevel="0" collapsed="false">
      <c r="A67" s="1" t="n">
        <v>30.5</v>
      </c>
      <c r="B67" s="2" t="n">
        <f aca="false">A67*$B$2</f>
        <v>7.625</v>
      </c>
      <c r="C67" s="8"/>
      <c r="D67" s="8" t="n">
        <f aca="false">D66+0.5*E66*$B$2/$B$3</f>
        <v>-0.978242219114658</v>
      </c>
      <c r="E67" s="12"/>
      <c r="F67" s="8" t="n">
        <f aca="false">$H$2*COS(($H$3*B67)+$H$1)</f>
        <v>0.226985856715469</v>
      </c>
      <c r="G67" s="9"/>
      <c r="H67" s="10"/>
      <c r="I67" s="11" t="str">
        <f aca="false">IF(AND(G69&gt;G67,G69&gt;G71),"Local maxima","")</f>
        <v/>
      </c>
    </row>
    <row r="68" customFormat="false" ht="12.75" hidden="false" customHeight="false" outlineLevel="0" collapsed="false">
      <c r="A68" s="1" t="n">
        <v>31</v>
      </c>
      <c r="B68" s="2" t="n">
        <f aca="false">A68*$B$2</f>
        <v>7.75</v>
      </c>
      <c r="C68" s="8" t="n">
        <f aca="false">C66+D67*$B$2</f>
        <v>0.0835585600054644</v>
      </c>
      <c r="D68" s="8" t="n">
        <f aca="false">D67+0.5*E68*$B$2/$B$3</f>
        <v>-0.988687039115341</v>
      </c>
      <c r="E68" s="8" t="n">
        <f aca="false">-$B$1*C68</f>
        <v>-0.0835585600054644</v>
      </c>
      <c r="F68" s="8" t="n">
        <f aca="false">$H$2*COS(($H$3*B68)+$H$1)</f>
        <v>0.103794357219253</v>
      </c>
      <c r="G68" s="9" t="n">
        <f aca="false">SQRT((F68-C68)^2)</f>
        <v>0.0202357972137886</v>
      </c>
      <c r="H68" s="10" t="n">
        <f aca="false">0.5*$B$3*(D68^2)+0.5*$B$1*C68^2</f>
        <v>0.492242047132423</v>
      </c>
      <c r="I68" s="11" t="str">
        <f aca="false">IF(AND(G70&gt;G68,G70&gt;G72),"Local maxima","")</f>
        <v>Local maxima</v>
      </c>
    </row>
    <row r="69" customFormat="false" ht="12.75" hidden="false" customHeight="false" outlineLevel="0" collapsed="false">
      <c r="A69" s="1" t="n">
        <v>31.5</v>
      </c>
      <c r="B69" s="2" t="n">
        <f aca="false">A69*$B$2</f>
        <v>7.875</v>
      </c>
      <c r="C69" s="8"/>
      <c r="D69" s="8" t="n">
        <f aca="false">D68+0.5*E68*$B$2/$B$3</f>
        <v>-0.999131859116024</v>
      </c>
      <c r="E69" s="12"/>
      <c r="F69" s="8" t="n">
        <f aca="false">$H$2*COS(($H$3*B69)+$H$1)</f>
        <v>-0.0210168185064484</v>
      </c>
      <c r="G69" s="9"/>
      <c r="H69" s="10"/>
      <c r="I69" s="11" t="str">
        <f aca="false">IF(AND(G71&gt;G69,G71&gt;G73),"Local maxima","")</f>
        <v/>
      </c>
    </row>
    <row r="70" customFormat="false" ht="12.75" hidden="false" customHeight="false" outlineLevel="0" collapsed="false">
      <c r="A70" s="1" t="n">
        <v>32</v>
      </c>
      <c r="B70" s="2" t="n">
        <f aca="false">A70*$B$2</f>
        <v>8</v>
      </c>
      <c r="C70" s="8" t="n">
        <f aca="false">C68+D69*$B$2</f>
        <v>-0.166224404773542</v>
      </c>
      <c r="D70" s="8" t="n">
        <f aca="false">D69+0.5*E70*$B$2/$B$3</f>
        <v>-0.978353808519331</v>
      </c>
      <c r="E70" s="8" t="n">
        <f aca="false">-$B$1*C70</f>
        <v>0.166224404773542</v>
      </c>
      <c r="F70" s="8" t="n">
        <f aca="false">$H$2*COS(($H$3*B70)+$H$1)</f>
        <v>-0.145500033808614</v>
      </c>
      <c r="G70" s="9" t="n">
        <f aca="false">SQRT((F70-C70)^2)</f>
        <v>0.020724370964928</v>
      </c>
      <c r="H70" s="10" t="n">
        <f aca="false">0.5*$B$3*(D70^2)+0.5*$B$1*C70^2</f>
        <v>0.492403363693299</v>
      </c>
      <c r="I70" s="11" t="str">
        <f aca="false">IF(AND(G72&gt;G70,G72&gt;G74),"Local maxima","")</f>
        <v/>
      </c>
    </row>
    <row r="71" customFormat="false" ht="12.75" hidden="false" customHeight="false" outlineLevel="0" collapsed="false">
      <c r="A71" s="1" t="n">
        <v>32.5</v>
      </c>
      <c r="B71" s="2" t="n">
        <f aca="false">A71*$B$2</f>
        <v>8.125</v>
      </c>
      <c r="C71" s="8"/>
      <c r="D71" s="8" t="n">
        <f aca="false">D70+0.5*E70*$B$2/$B$3</f>
        <v>-0.957575757922639</v>
      </c>
      <c r="E71" s="12"/>
      <c r="F71" s="8" t="n">
        <f aca="false">$H$2*COS(($H$3*B71)+$H$1)</f>
        <v>-0.267712769746941</v>
      </c>
      <c r="G71" s="9"/>
      <c r="H71" s="10"/>
      <c r="I71" s="11" t="str">
        <f aca="false">IF(AND(G73&gt;G71,G73&gt;G75),"Local maxima","")</f>
        <v/>
      </c>
    </row>
    <row r="72" customFormat="false" ht="12.75" hidden="false" customHeight="false" outlineLevel="0" collapsed="false">
      <c r="A72" s="1" t="n">
        <v>33</v>
      </c>
      <c r="B72" s="2" t="n">
        <f aca="false">A72*$B$2</f>
        <v>8.25</v>
      </c>
      <c r="C72" s="8" t="n">
        <f aca="false">C70+D71*$B$2</f>
        <v>-0.405618344254201</v>
      </c>
      <c r="D72" s="8" t="n">
        <f aca="false">D71+0.5*E72*$B$2/$B$3</f>
        <v>-0.906873464890863</v>
      </c>
      <c r="E72" s="8" t="n">
        <f aca="false">-$B$1*C72</f>
        <v>0.405618344254201</v>
      </c>
      <c r="F72" s="8" t="n">
        <f aca="false">$H$2*COS(($H$3*B72)+$H$1)</f>
        <v>-0.385747937452222</v>
      </c>
      <c r="G72" s="9" t="n">
        <f aca="false">SQRT((F72-C72)^2)</f>
        <v>0.0198704068019794</v>
      </c>
      <c r="H72" s="10" t="n">
        <f aca="false">0.5*$B$3*(D72^2)+0.5*$B$1*C72^2</f>
        <v>0.49347286125934</v>
      </c>
      <c r="I72" s="11" t="str">
        <f aca="false">IF(AND(G74&gt;G72,G74&gt;G76),"Local maxima","")</f>
        <v/>
      </c>
    </row>
    <row r="73" customFormat="false" ht="12.75" hidden="false" customHeight="false" outlineLevel="0" collapsed="false">
      <c r="A73" s="1" t="n">
        <v>33.5</v>
      </c>
      <c r="B73" s="2" t="n">
        <f aca="false">A73*$B$2</f>
        <v>8.375</v>
      </c>
      <c r="C73" s="8"/>
      <c r="D73" s="8" t="n">
        <f aca="false">D72+0.5*E72*$B$2/$B$3</f>
        <v>-0.856171171859088</v>
      </c>
      <c r="E73" s="12"/>
      <c r="F73" s="8" t="n">
        <f aca="false">$H$2*COS(($H$3*B73)+$H$1)</f>
        <v>-0.497763637610298</v>
      </c>
      <c r="G73" s="9"/>
      <c r="H73" s="10"/>
      <c r="I73" s="11" t="str">
        <f aca="false">IF(AND(G75&gt;G73,G75&gt;G77),"Local maxima","")</f>
        <v/>
      </c>
    </row>
    <row r="74" customFormat="false" ht="12.75" hidden="false" customHeight="false" outlineLevel="0" collapsed="false">
      <c r="A74" s="1" t="n">
        <v>34</v>
      </c>
      <c r="B74" s="2" t="n">
        <f aca="false">A74*$B$2</f>
        <v>8.5</v>
      </c>
      <c r="C74" s="8" t="n">
        <f aca="false">C72+D73*$B$2</f>
        <v>-0.619661137218973</v>
      </c>
      <c r="D74" s="8" t="n">
        <f aca="false">D73+0.5*E74*$B$2/$B$3</f>
        <v>-0.778713529706717</v>
      </c>
      <c r="E74" s="8" t="n">
        <f aca="false">-$B$1*C74</f>
        <v>0.619661137218973</v>
      </c>
      <c r="F74" s="8" t="n">
        <f aca="false">$H$2*COS(($H$3*B74)+$H$1)</f>
        <v>-0.602011902684824</v>
      </c>
      <c r="G74" s="9" t="n">
        <f aca="false">SQRT((F74-C74)^2)</f>
        <v>0.0176492345341497</v>
      </c>
      <c r="H74" s="10" t="n">
        <f aca="false">0.5*$B$3*(D74^2)+0.5*$B$1*C74^2</f>
        <v>0.495187343163902</v>
      </c>
      <c r="I74" s="11" t="str">
        <f aca="false">IF(AND(G76&gt;G74,G76&gt;G78),"Local maxima","")</f>
        <v/>
      </c>
    </row>
    <row r="75" customFormat="false" ht="12.75" hidden="false" customHeight="false" outlineLevel="0" collapsed="false">
      <c r="A75" s="1" t="n">
        <v>34.5</v>
      </c>
      <c r="B75" s="2" t="n">
        <f aca="false">A75*$B$2</f>
        <v>8.625</v>
      </c>
      <c r="C75" s="8"/>
      <c r="D75" s="8" t="n">
        <f aca="false">D74+0.5*E74*$B$2/$B$3</f>
        <v>-0.701255887554345</v>
      </c>
      <c r="E75" s="12"/>
      <c r="F75" s="8" t="n">
        <f aca="false">$H$2*COS(($H$3*B75)+$H$1)</f>
        <v>-0.696865973366046</v>
      </c>
      <c r="G75" s="9"/>
      <c r="H75" s="10"/>
      <c r="I75" s="11" t="str">
        <f aca="false">IF(AND(G77&gt;G75,G77&gt;G79),"Local maxima","")</f>
        <v/>
      </c>
    </row>
    <row r="76" customFormat="false" ht="12.75" hidden="false" customHeight="false" outlineLevel="0" collapsed="false">
      <c r="A76" s="1" t="n">
        <v>35</v>
      </c>
      <c r="B76" s="2" t="n">
        <f aca="false">A76*$B$2</f>
        <v>8.75</v>
      </c>
      <c r="C76" s="8" t="n">
        <f aca="false">C74+D75*$B$2</f>
        <v>-0.79497510910756</v>
      </c>
      <c r="D76" s="8" t="n">
        <f aca="false">D75+0.5*E76*$B$2/$B$3</f>
        <v>-0.6018839989159</v>
      </c>
      <c r="E76" s="8" t="n">
        <f aca="false">-$B$1*C76</f>
        <v>0.79497510910756</v>
      </c>
      <c r="F76" s="8" t="n">
        <f aca="false">$H$2*COS(($H$3*B76)+$H$1)</f>
        <v>-0.780845683605749</v>
      </c>
      <c r="G76" s="9" t="n">
        <f aca="false">SQRT((F76-C76)^2)</f>
        <v>0.0141294255018105</v>
      </c>
      <c r="H76" s="10" t="n">
        <f aca="false">0.5*$B$3*(D76^2)+0.5*$B$1*C76^2</f>
        <v>0.497124886125786</v>
      </c>
      <c r="I76" s="11" t="str">
        <f aca="false">IF(AND(G78&gt;G76,G78&gt;G80),"Local maxima","")</f>
        <v/>
      </c>
    </row>
    <row r="77" customFormat="false" ht="12.75" hidden="false" customHeight="false" outlineLevel="0" collapsed="false">
      <c r="A77" s="1" t="n">
        <v>35.5</v>
      </c>
      <c r="B77" s="2" t="n">
        <f aca="false">A77*$B$2</f>
        <v>8.875</v>
      </c>
      <c r="C77" s="8"/>
      <c r="D77" s="8" t="n">
        <f aca="false">D76+0.5*E76*$B$2/$B$3</f>
        <v>-0.502512110277455</v>
      </c>
      <c r="E77" s="12"/>
      <c r="F77" s="8" t="n">
        <f aca="false">$H$2*COS(($H$3*B77)+$H$1)</f>
        <v>-0.852640558113384</v>
      </c>
      <c r="G77" s="9"/>
      <c r="H77" s="10"/>
      <c r="I77" s="11" t="str">
        <f aca="false">IF(AND(G79&gt;G77,G79&gt;G81),"Local maxima","")</f>
        <v/>
      </c>
    </row>
    <row r="78" customFormat="false" ht="12.75" hidden="false" customHeight="false" outlineLevel="0" collapsed="false">
      <c r="A78" s="1" t="n">
        <v>36</v>
      </c>
      <c r="B78" s="2" t="n">
        <f aca="false">A78*$B$2</f>
        <v>9</v>
      </c>
      <c r="C78" s="8" t="n">
        <f aca="false">C76+D77*$B$2</f>
        <v>-0.920603136676923</v>
      </c>
      <c r="D78" s="8" t="n">
        <f aca="false">D77+0.5*E78*$B$2/$B$3</f>
        <v>-0.38743671819284</v>
      </c>
      <c r="E78" s="8" t="n">
        <f aca="false">-$B$1*C78</f>
        <v>0.920603136676923</v>
      </c>
      <c r="F78" s="8" t="n">
        <f aca="false">$H$2*COS(($H$3*B78)+$H$1)</f>
        <v>-0.911130261884677</v>
      </c>
      <c r="G78" s="9" t="n">
        <f aca="false">SQRT((F78-C78)^2)</f>
        <v>0.00947287479224646</v>
      </c>
      <c r="H78" s="10" t="n">
        <f aca="false">0.5*$B$3*(D78^2)+0.5*$B$1*C78^2</f>
        <v>0.498808672931714</v>
      </c>
      <c r="I78" s="11" t="str">
        <f aca="false">IF(AND(G80&gt;G78,G80&gt;G82),"Local maxima","")</f>
        <v/>
      </c>
    </row>
    <row r="79" customFormat="false" ht="12.75" hidden="false" customHeight="false" outlineLevel="0" collapsed="false">
      <c r="A79" s="1" t="n">
        <v>36.5</v>
      </c>
      <c r="B79" s="2" t="n">
        <f aca="false">A79*$B$2</f>
        <v>9.125</v>
      </c>
      <c r="C79" s="8"/>
      <c r="D79" s="8" t="n">
        <f aca="false">D78+0.5*E78*$B$2/$B$3</f>
        <v>-0.272361326108224</v>
      </c>
      <c r="E79" s="12"/>
      <c r="F79" s="8" t="n">
        <f aca="false">$H$2*COS(($H$3*B79)+$H$1)</f>
        <v>-0.955402082654664</v>
      </c>
      <c r="G79" s="9"/>
      <c r="H79" s="10"/>
      <c r="I79" s="11" t="str">
        <f aca="false">IF(AND(G81&gt;G79,G81&gt;G83),"Local maxima","")</f>
        <v/>
      </c>
    </row>
    <row r="80" customFormat="false" ht="12.75" hidden="false" customHeight="false" outlineLevel="0" collapsed="false">
      <c r="A80" s="1" t="n">
        <v>37</v>
      </c>
      <c r="B80" s="2" t="n">
        <f aca="false">A80*$B$2</f>
        <v>9.25</v>
      </c>
      <c r="C80" s="8" t="n">
        <f aca="false">C78+D79*$B$2</f>
        <v>-0.98869346820398</v>
      </c>
      <c r="D80" s="8" t="n">
        <f aca="false">D79+0.5*E80*$B$2/$B$3</f>
        <v>-0.148774642582727</v>
      </c>
      <c r="E80" s="8" t="n">
        <f aca="false">-$B$1*C80</f>
        <v>0.98869346820398</v>
      </c>
      <c r="F80" s="8" t="n">
        <f aca="false">$H$2*COS(($H$3*B80)+$H$1)</f>
        <v>-0.984765173467324</v>
      </c>
      <c r="G80" s="9" t="n">
        <f aca="false">SQRT((F80-C80)^2)</f>
        <v>0.0039282947366559</v>
      </c>
      <c r="H80" s="10" t="n">
        <f aca="false">0.5*$B$3*(D80^2)+0.5*$B$1*C80^2</f>
        <v>0.499824334172416</v>
      </c>
      <c r="I80" s="11" t="str">
        <f aca="false">IF(AND(G82&gt;G80,G82&gt;G84),"Local maxima","")</f>
        <v/>
      </c>
    </row>
    <row r="81" customFormat="false" ht="12.75" hidden="false" customHeight="false" outlineLevel="0" collapsed="false">
      <c r="A81" s="1" t="n">
        <v>37.5</v>
      </c>
      <c r="B81" s="2" t="n">
        <f aca="false">A81*$B$2</f>
        <v>9.375</v>
      </c>
      <c r="C81" s="8"/>
      <c r="D81" s="8" t="n">
        <f aca="false">D80+0.5*E80*$B$2/$B$3</f>
        <v>-0.0251879590572295</v>
      </c>
      <c r="E81" s="12"/>
      <c r="F81" s="8" t="n">
        <f aca="false">$H$2*COS(($H$3*B81)+$H$1)</f>
        <v>-0.998761333111264</v>
      </c>
      <c r="G81" s="9"/>
      <c r="H81" s="10"/>
      <c r="I81" s="11" t="str">
        <f aca="false">IF(AND(G83&gt;G81,G83&gt;G85),"Local maxima","")</f>
        <v/>
      </c>
    </row>
    <row r="82" customFormat="false" ht="12.75" hidden="false" customHeight="false" outlineLevel="0" collapsed="false">
      <c r="A82" s="1" t="n">
        <v>38</v>
      </c>
      <c r="B82" s="2" t="n">
        <f aca="false">A82*$B$2</f>
        <v>9.5</v>
      </c>
      <c r="C82" s="8" t="n">
        <f aca="false">C80+D81*$B$2</f>
        <v>-0.994990457968287</v>
      </c>
      <c r="D82" s="8" t="n">
        <f aca="false">D81+0.5*E82*$B$2/$B$3</f>
        <v>0.0991858481888064</v>
      </c>
      <c r="E82" s="8" t="n">
        <f aca="false">-$B$1*C82</f>
        <v>0.994990457968287</v>
      </c>
      <c r="F82" s="8" t="n">
        <f aca="false">$H$2*COS(($H$3*B82)+$H$1)</f>
        <v>-0.997172156196378</v>
      </c>
      <c r="G82" s="9" t="n">
        <f aca="false">SQRT((F82-C82)^2)</f>
        <v>0.00218169822809156</v>
      </c>
      <c r="H82" s="10" t="n">
        <f aca="false">0.5*$B$3*(D82^2)+0.5*$B$1*C82^2</f>
        <v>0.499921921964437</v>
      </c>
      <c r="I82" s="11" t="str">
        <f aca="false">IF(AND(G84&gt;G82,G84&gt;G86),"Local maxima","")</f>
        <v/>
      </c>
    </row>
    <row r="83" customFormat="false" ht="12.75" hidden="false" customHeight="false" outlineLevel="0" collapsed="false">
      <c r="A83" s="1" t="n">
        <v>38.5</v>
      </c>
      <c r="B83" s="2" t="n">
        <f aca="false">A83*$B$2</f>
        <v>9.625</v>
      </c>
      <c r="C83" s="8"/>
      <c r="D83" s="8" t="n">
        <f aca="false">D82+0.5*E82*$B$2/$B$3</f>
        <v>0.223559655434842</v>
      </c>
      <c r="E83" s="12"/>
      <c r="F83" s="8" t="n">
        <f aca="false">$H$2*COS(($H$3*B83)+$H$1)</f>
        <v>-0.98002244129691</v>
      </c>
      <c r="G83" s="9"/>
      <c r="H83" s="10"/>
      <c r="I83" s="11" t="str">
        <f aca="false">IF(AND(G85&gt;G83,G85&gt;G87),"Local maxima","")</f>
        <v/>
      </c>
    </row>
    <row r="84" customFormat="false" ht="12.75" hidden="false" customHeight="false" outlineLevel="0" collapsed="false">
      <c r="A84" s="1" t="n">
        <v>39</v>
      </c>
      <c r="B84" s="2" t="n">
        <f aca="false">A84*$B$2</f>
        <v>9.75</v>
      </c>
      <c r="C84" s="8" t="n">
        <f aca="false">C82+D83*$B$2</f>
        <v>-0.939100544109576</v>
      </c>
      <c r="D84" s="8" t="n">
        <f aca="false">D83+0.5*E84*$B$2/$B$3</f>
        <v>0.340947223448539</v>
      </c>
      <c r="E84" s="8" t="n">
        <f aca="false">-$B$1*C84</f>
        <v>0.939100544109576</v>
      </c>
      <c r="F84" s="8" t="n">
        <f aca="false">$H$2*COS(($H$3*B84)+$H$1)</f>
        <v>-0.947579803977993</v>
      </c>
      <c r="G84" s="9" t="n">
        <f aca="false">SQRT((F84-C84)^2)</f>
        <v>0.00847925986841691</v>
      </c>
      <c r="H84" s="10" t="n">
        <f aca="false">0.5*$B$3*(D84^2)+0.5*$B$1*C84^2</f>
        <v>0.499077420562085</v>
      </c>
      <c r="I84" s="11" t="str">
        <f aca="false">IF(AND(G86&gt;G84,G86&gt;G88),"Local maxima","")</f>
        <v/>
      </c>
    </row>
    <row r="85" customFormat="false" ht="12.75" hidden="false" customHeight="false" outlineLevel="0" collapsed="false">
      <c r="A85" s="1" t="n">
        <v>39.5</v>
      </c>
      <c r="B85" s="2" t="n">
        <f aca="false">A85*$B$2</f>
        <v>9.875</v>
      </c>
      <c r="C85" s="8"/>
      <c r="D85" s="8" t="n">
        <f aca="false">D84+0.5*E84*$B$2/$B$3</f>
        <v>0.458334791462236</v>
      </c>
      <c r="E85" s="12"/>
      <c r="F85" s="8" t="n">
        <f aca="false">$H$2*COS(($H$3*B85)+$H$1)</f>
        <v>-0.90035050074427</v>
      </c>
      <c r="G85" s="9"/>
      <c r="H85" s="10"/>
      <c r="I85" s="11" t="str">
        <f aca="false">IF(AND(G87&gt;G85,G87&gt;G89),"Local maxima","")</f>
        <v/>
      </c>
    </row>
    <row r="86" customFormat="false" ht="12.75" hidden="false" customHeight="false" outlineLevel="0" collapsed="false">
      <c r="A86" s="1" t="n">
        <v>40</v>
      </c>
      <c r="B86" s="2" t="n">
        <f aca="false">A86*$B$2</f>
        <v>10</v>
      </c>
      <c r="C86" s="8" t="n">
        <f aca="false">C84+D85*$B$2</f>
        <v>-0.824516846244017</v>
      </c>
      <c r="D86" s="8" t="n">
        <f aca="false">D85+0.5*E86*$B$2/$B$3</f>
        <v>0.561399397242739</v>
      </c>
      <c r="E86" s="8" t="n">
        <f aca="false">-$B$1*C86</f>
        <v>0.824516846244017</v>
      </c>
      <c r="F86" s="8" t="n">
        <f aca="false">$H$2*COS(($H$3*B86)+$H$1)</f>
        <v>-0.839071529076452</v>
      </c>
      <c r="G86" s="9" t="n">
        <f aca="false">SQRT((F86-C86)^2)</f>
        <v>0.0145546828324352</v>
      </c>
      <c r="H86" s="10" t="n">
        <f aca="false">0.5*$B$3*(D86^2)+0.5*$B$1*C86^2</f>
        <v>0.497498656482345</v>
      </c>
      <c r="I86" s="11" t="str">
        <f aca="false">IF(AND(G88&gt;G86,G88&gt;G90),"Local maxima","")</f>
        <v/>
      </c>
    </row>
    <row r="87" customFormat="false" ht="12.75" hidden="false" customHeight="false" outlineLevel="0" collapsed="false">
      <c r="A87" s="1" t="n">
        <v>40.5</v>
      </c>
      <c r="B87" s="2" t="n">
        <f aca="false">A87*$B$2</f>
        <v>10.125</v>
      </c>
      <c r="C87" s="8"/>
      <c r="D87" s="8" t="n">
        <f aca="false">D86+0.5*E86*$B$2/$B$3</f>
        <v>0.664464003023241</v>
      </c>
      <c r="E87" s="12"/>
      <c r="F87" s="8" t="n">
        <f aca="false">$H$2*COS(($H$3*B87)+$H$1)</f>
        <v>-0.764699126832135</v>
      </c>
      <c r="G87" s="9"/>
      <c r="H87" s="10"/>
      <c r="I87" s="11" t="str">
        <f aca="false">IF(AND(G89&gt;G87,G89&gt;G91),"Local maxima","")</f>
        <v/>
      </c>
    </row>
    <row r="88" customFormat="false" ht="12.75" hidden="false" customHeight="false" outlineLevel="0" collapsed="false">
      <c r="A88" s="1" t="n">
        <v>41</v>
      </c>
      <c r="B88" s="2" t="n">
        <f aca="false">A88*$B$2</f>
        <v>10.25</v>
      </c>
      <c r="C88" s="8" t="n">
        <f aca="false">C86+D87*$B$2</f>
        <v>-0.658400845488207</v>
      </c>
      <c r="D88" s="8" t="n">
        <f aca="false">D87+0.5*E88*$B$2/$B$3</f>
        <v>0.746764108709267</v>
      </c>
      <c r="E88" s="8" t="n">
        <f aca="false">-$B$1*C88</f>
        <v>0.658400845488207</v>
      </c>
      <c r="F88" s="8" t="n">
        <f aca="false">$H$2*COS(($H$3*B88)+$H$1)</f>
        <v>-0.678393850473845</v>
      </c>
      <c r="G88" s="9" t="n">
        <f aca="false">SQRT((F88-C88)^2)</f>
        <v>0.0199930049856382</v>
      </c>
      <c r="H88" s="10" t="n">
        <f aca="false">0.5*$B$3*(D88^2)+0.5*$B$1*C88^2</f>
        <v>0.495574153697966</v>
      </c>
      <c r="I88" s="11" t="str">
        <f aca="false">IF(AND(G90&gt;G88,G90&gt;G92),"Local maxima","")</f>
        <v/>
      </c>
    </row>
    <row r="89" customFormat="false" ht="12.75" hidden="false" customHeight="false" outlineLevel="0" collapsed="false">
      <c r="A89" s="1" t="n">
        <v>41.5</v>
      </c>
      <c r="B89" s="2" t="n">
        <f aca="false">A89*$B$2</f>
        <v>10.375</v>
      </c>
      <c r="C89" s="8"/>
      <c r="D89" s="8" t="n">
        <f aca="false">D88+0.5*E88*$B$2/$B$3</f>
        <v>0.829064214395292</v>
      </c>
      <c r="E89" s="12"/>
      <c r="F89" s="8" t="n">
        <f aca="false">$H$2*COS(($H$3*B89)+$H$1)</f>
        <v>-0.581502464973609</v>
      </c>
      <c r="G89" s="9"/>
      <c r="H89" s="10"/>
      <c r="I89" s="11" t="str">
        <f aca="false">IF(AND(G91&gt;G89,G91&gt;G93),"Local maxima","")</f>
        <v/>
      </c>
    </row>
    <row r="90" customFormat="false" ht="12.75" hidden="false" customHeight="false" outlineLevel="0" collapsed="false">
      <c r="A90" s="1" t="n">
        <v>42</v>
      </c>
      <c r="B90" s="2" t="n">
        <f aca="false">A90*$B$2</f>
        <v>10.5</v>
      </c>
      <c r="C90" s="8" t="n">
        <f aca="false">C88+D89*$B$2</f>
        <v>-0.451134791889384</v>
      </c>
      <c r="D90" s="8" t="n">
        <f aca="false">D89+0.5*E90*$B$2/$B$3</f>
        <v>0.885456063381465</v>
      </c>
      <c r="E90" s="8" t="n">
        <f aca="false">-$B$1*C90</f>
        <v>0.451134791889384</v>
      </c>
      <c r="F90" s="8" t="n">
        <f aca="false">$H$2*COS(($H$3*B90)+$H$1)</f>
        <v>-0.475536927995993</v>
      </c>
      <c r="G90" s="9" t="n">
        <f aca="false">SQRT((F90-C90)^2)</f>
        <v>0.0244021361066085</v>
      </c>
      <c r="H90" s="10" t="n">
        <f aca="false">0.5*$B$3*(D90^2)+0.5*$B$1*C90^2</f>
        <v>0.49377752031604</v>
      </c>
      <c r="I90" s="11" t="str">
        <f aca="false">IF(AND(G92&gt;G90,G92&gt;G94),"Local maxima","")</f>
        <v/>
      </c>
    </row>
    <row r="91" customFormat="false" ht="12.75" hidden="false" customHeight="false" outlineLevel="0" collapsed="false">
      <c r="A91" s="1" t="n">
        <v>42.5</v>
      </c>
      <c r="B91" s="2" t="n">
        <f aca="false">A91*$B$2</f>
        <v>10.625</v>
      </c>
      <c r="C91" s="8"/>
      <c r="D91" s="8" t="n">
        <f aca="false">D90+0.5*E90*$B$2/$B$3</f>
        <v>0.941847912367638</v>
      </c>
      <c r="E91" s="12"/>
      <c r="F91" s="8" t="n">
        <f aca="false">$H$2*COS(($H$3*B91)+$H$1)</f>
        <v>-0.362150796304442</v>
      </c>
      <c r="G91" s="9"/>
      <c r="H91" s="10"/>
      <c r="I91" s="11" t="str">
        <f aca="false">IF(AND(G93&gt;G91,G93&gt;G95),"Local maxima","")</f>
        <v/>
      </c>
    </row>
    <row r="92" customFormat="false" ht="12.75" hidden="false" customHeight="false" outlineLevel="0" collapsed="false">
      <c r="A92" s="1" t="n">
        <v>43</v>
      </c>
      <c r="B92" s="2" t="n">
        <f aca="false">A92*$B$2</f>
        <v>10.75</v>
      </c>
      <c r="C92" s="8" t="n">
        <f aca="false">C90+D91*$B$2</f>
        <v>-0.215672813797474</v>
      </c>
      <c r="D92" s="8" t="n">
        <f aca="false">D91+0.5*E92*$B$2/$B$3</f>
        <v>0.968807014092323</v>
      </c>
      <c r="E92" s="8" t="n">
        <f aca="false">-$B$1*C92</f>
        <v>0.215672813797474</v>
      </c>
      <c r="F92" s="8" t="n">
        <f aca="false">$H$2*COS(($H$3*B92)+$H$1)</f>
        <v>-0.24311342256103</v>
      </c>
      <c r="G92" s="9" t="n">
        <f aca="false">SQRT((F92-C92)^2)</f>
        <v>0.0274406087635556</v>
      </c>
      <c r="H92" s="10" t="n">
        <f aca="false">0.5*$B$3*(D92^2)+0.5*$B$1*C92^2</f>
        <v>0.492550896582901</v>
      </c>
      <c r="I92" s="11" t="str">
        <f aca="false">IF(AND(G94&gt;G92,G94&gt;G96),"Local maxima","")</f>
        <v>Local maxima</v>
      </c>
    </row>
    <row r="93" customFormat="false" ht="12.75" hidden="false" customHeight="false" outlineLevel="0" collapsed="false">
      <c r="A93" s="1" t="n">
        <v>43.5</v>
      </c>
      <c r="B93" s="2" t="n">
        <f aca="false">A93*$B$2</f>
        <v>10.875</v>
      </c>
      <c r="C93" s="8"/>
      <c r="D93" s="8" t="n">
        <f aca="false">D92+0.5*E92*$B$2/$B$3</f>
        <v>0.995766115817007</v>
      </c>
      <c r="E93" s="12"/>
      <c r="F93" s="8" t="n">
        <f aca="false">$H$2*COS(($H$3*B93)+$H$1)</f>
        <v>-0.120282345169942</v>
      </c>
      <c r="G93" s="9"/>
      <c r="H93" s="10"/>
      <c r="I93" s="11" t="str">
        <f aca="false">IF(AND(G95&gt;G93,G95&gt;G97),"Local maxima","")</f>
        <v/>
      </c>
    </row>
    <row r="94" customFormat="false" ht="12.75" hidden="false" customHeight="false" outlineLevel="0" collapsed="false">
      <c r="A94" s="1" t="n">
        <v>44</v>
      </c>
      <c r="B94" s="2" t="n">
        <f aca="false">A94*$B$2</f>
        <v>11</v>
      </c>
      <c r="C94" s="8" t="n">
        <f aca="false">C92+D93*$B$2</f>
        <v>0.0332687151567773</v>
      </c>
      <c r="D94" s="8" t="n">
        <f aca="false">D93+0.5*E94*$B$2/$B$3</f>
        <v>0.99160752642241</v>
      </c>
      <c r="E94" s="8" t="n">
        <f aca="false">-$B$1*C94</f>
        <v>-0.0332687151567773</v>
      </c>
      <c r="F94" s="8" t="n">
        <f aca="false">$H$2*COS(($H$3*B94)+$H$1)</f>
        <v>0.00442569798805079</v>
      </c>
      <c r="G94" s="9" t="n">
        <f aca="false">SQRT((F94-C94)^2)</f>
        <v>0.0288430171687265</v>
      </c>
      <c r="H94" s="10" t="n">
        <f aca="false">0.5*$B$3*(D94^2)+0.5*$B$1*C94^2</f>
        <v>0.492196146932876</v>
      </c>
      <c r="I94" s="11" t="str">
        <f aca="false">IF(AND(G96&gt;G94,G96&gt;G98),"Local maxima","")</f>
        <v/>
      </c>
    </row>
    <row r="95" customFormat="false" ht="12.75" hidden="false" customHeight="false" outlineLevel="0" collapsed="false">
      <c r="A95" s="1" t="n">
        <v>44.5</v>
      </c>
      <c r="B95" s="2" t="n">
        <f aca="false">A95*$B$2</f>
        <v>11.125</v>
      </c>
      <c r="C95" s="8"/>
      <c r="D95" s="8" t="n">
        <f aca="false">D94+0.5*E94*$B$2/$B$3</f>
        <v>0.987448937027813</v>
      </c>
      <c r="E95" s="12"/>
      <c r="F95" s="8" t="n">
        <f aca="false">$H$2*COS(($H$3*B95)+$H$1)</f>
        <v>0.129064679609153</v>
      </c>
      <c r="G95" s="9"/>
      <c r="H95" s="10"/>
      <c r="I95" s="11" t="str">
        <f aca="false">IF(AND(G97&gt;G95,G97&gt;G99),"Local maxima","")</f>
        <v/>
      </c>
    </row>
    <row r="96" customFormat="false" ht="12.75" hidden="false" customHeight="false" outlineLevel="0" collapsed="false">
      <c r="A96" s="1" t="n">
        <v>45</v>
      </c>
      <c r="B96" s="2" t="n">
        <f aca="false">A96*$B$2</f>
        <v>11.25</v>
      </c>
      <c r="C96" s="8" t="n">
        <f aca="false">C94+D95*$B$2</f>
        <v>0.280130949413731</v>
      </c>
      <c r="D96" s="8" t="n">
        <f aca="false">D95+0.5*E96*$B$2/$B$3</f>
        <v>0.952432568351096</v>
      </c>
      <c r="E96" s="8" t="n">
        <f aca="false">-$B$1*C96</f>
        <v>-0.280130949413731</v>
      </c>
      <c r="F96" s="8" t="n">
        <f aca="false">$H$2*COS(($H$3*B96)+$H$1)</f>
        <v>0.251689650071754</v>
      </c>
      <c r="G96" s="9" t="n">
        <f aca="false">SQRT((F96-C96)^2)</f>
        <v>0.0284412993419761</v>
      </c>
      <c r="H96" s="10" t="n">
        <f aca="false">0.5*$B$3*(D96^2)+0.5*$B$1*C96^2</f>
        <v>0.492800573037652</v>
      </c>
      <c r="I96" s="11" t="str">
        <f aca="false">IF(AND(G98&gt;G96,G98&gt;G100),"Local maxima","")</f>
        <v/>
      </c>
    </row>
    <row r="97" customFormat="false" ht="12.75" hidden="false" customHeight="false" outlineLevel="0" collapsed="false">
      <c r="A97" s="1" t="n">
        <v>45.5</v>
      </c>
      <c r="B97" s="2" t="n">
        <f aca="false">A97*$B$2</f>
        <v>11.375</v>
      </c>
      <c r="C97" s="8"/>
      <c r="D97" s="8" t="n">
        <f aca="false">D96+0.5*E96*$B$2/$B$3</f>
        <v>0.91741619967438</v>
      </c>
      <c r="E97" s="12"/>
      <c r="F97" s="8" t="n">
        <f aca="false">$H$2*COS(($H$3*B97)+$H$1)</f>
        <v>0.370387087724768</v>
      </c>
      <c r="G97" s="9"/>
      <c r="H97" s="10"/>
      <c r="I97" s="11" t="str">
        <f aca="false">IF(AND(G99&gt;G97,G99&gt;G101),"Local maxima","")</f>
        <v/>
      </c>
    </row>
    <row r="98" customFormat="false" ht="12.75" hidden="false" customHeight="false" outlineLevel="0" collapsed="false">
      <c r="A98" s="1" t="n">
        <v>46</v>
      </c>
      <c r="B98" s="2" t="n">
        <f aca="false">A98*$B$2</f>
        <v>11.5</v>
      </c>
      <c r="C98" s="8" t="n">
        <f aca="false">C96+D97*$B$2</f>
        <v>0.509484999332326</v>
      </c>
      <c r="D98" s="8" t="n">
        <f aca="false">D97+0.5*E98*$B$2/$B$3</f>
        <v>0.853730574757839</v>
      </c>
      <c r="E98" s="8" t="n">
        <f aca="false">-$B$1*C98</f>
        <v>-0.509484999332326</v>
      </c>
      <c r="F98" s="8" t="n">
        <f aca="false">$H$2*COS(($H$3*B98)+$H$1)</f>
        <v>0.483304758753006</v>
      </c>
      <c r="G98" s="9" t="n">
        <f aca="false">SQRT((F98-C98)^2)</f>
        <v>0.0261802405793196</v>
      </c>
      <c r="H98" s="10" t="n">
        <f aca="false">0.5*$B$3*(D98^2)+0.5*$B$1*C98^2</f>
        <v>0.494215429410505</v>
      </c>
      <c r="I98" s="11" t="str">
        <f aca="false">IF(AND(G100&gt;G98,G100&gt;G102),"Local maxima","")</f>
        <v/>
      </c>
    </row>
    <row r="99" customFormat="false" ht="12.75" hidden="false" customHeight="false" outlineLevel="0" collapsed="false">
      <c r="A99" s="1" t="n">
        <v>46.5</v>
      </c>
      <c r="B99" s="2" t="n">
        <f aca="false">A99*$B$2</f>
        <v>11.625</v>
      </c>
      <c r="C99" s="8"/>
      <c r="D99" s="8" t="n">
        <f aca="false">D98+0.5*E98*$B$2/$B$3</f>
        <v>0.790044949841299</v>
      </c>
      <c r="E99" s="12"/>
      <c r="F99" s="8" t="n">
        <f aca="false">$H$2*COS(($H$3*B99)+$H$1)</f>
        <v>0.588680620666364</v>
      </c>
      <c r="G99" s="9"/>
      <c r="H99" s="10"/>
      <c r="I99" s="11" t="str">
        <f aca="false">IF(AND(G101&gt;G99,G101&gt;G103),"Local maxima","")</f>
        <v/>
      </c>
    </row>
    <row r="100" customFormat="false" ht="12.75" hidden="false" customHeight="false" outlineLevel="0" collapsed="false">
      <c r="A100" s="1" t="n">
        <v>47</v>
      </c>
      <c r="B100" s="2" t="n">
        <f aca="false">A100*$B$2</f>
        <v>11.75</v>
      </c>
      <c r="C100" s="8" t="n">
        <f aca="false">C98+D99*$B$2</f>
        <v>0.70699623679265</v>
      </c>
      <c r="D100" s="8" t="n">
        <f aca="false">D99+0.5*E100*$B$2/$B$3</f>
        <v>0.701670420242217</v>
      </c>
      <c r="E100" s="8" t="n">
        <f aca="false">-$B$1*C100</f>
        <v>-0.70699623679265</v>
      </c>
      <c r="F100" s="8" t="n">
        <f aca="false">$H$2*COS(($H$3*B100)+$H$1)</f>
        <v>0.684870318383553</v>
      </c>
      <c r="G100" s="9" t="n">
        <f aca="false">SQRT((F100-C100)^2)</f>
        <v>0.0221259184090967</v>
      </c>
      <c r="H100" s="10" t="n">
        <f aca="false">0.5*$B$3*(D100^2)+0.5*$B$1*C100^2</f>
        <v>0.496092528740929</v>
      </c>
      <c r="I100" s="11" t="str">
        <f aca="false">IF(AND(G102&gt;G100,G102&gt;G104),"Local maxima","")</f>
        <v/>
      </c>
    </row>
    <row r="101" customFormat="false" ht="12.75" hidden="false" customHeight="false" outlineLevel="0" collapsed="false">
      <c r="A101" s="1" t="n">
        <v>47.5</v>
      </c>
      <c r="B101" s="2" t="n">
        <f aca="false">A101*$B$2</f>
        <v>11.875</v>
      </c>
      <c r="C101" s="8"/>
      <c r="D101" s="8" t="n">
        <f aca="false">D100+0.5*E100*$B$2/$B$3</f>
        <v>0.613295890643136</v>
      </c>
      <c r="E101" s="12"/>
      <c r="F101" s="8" t="n">
        <f aca="false">$H$2*COS(($H$3*B101)+$H$1)</f>
        <v>0.770372843843175</v>
      </c>
      <c r="G101" s="9"/>
      <c r="H101" s="10"/>
      <c r="I101" s="11" t="str">
        <f aca="false">IF(AND(G103&gt;G101,G103&gt;G105),"Local maxima","")</f>
        <v/>
      </c>
    </row>
    <row r="102" customFormat="false" ht="12.75" hidden="false" customHeight="false" outlineLevel="0" collapsed="false">
      <c r="A102" s="1" t="n">
        <v>48</v>
      </c>
      <c r="B102" s="2" t="n">
        <f aca="false">A102*$B$2</f>
        <v>12</v>
      </c>
      <c r="C102" s="8" t="n">
        <f aca="false">C100+D101*$B$2</f>
        <v>0.860320209453434</v>
      </c>
      <c r="D102" s="8" t="n">
        <f aca="false">D101+0.5*E102*$B$2/$B$3</f>
        <v>0.505755864461457</v>
      </c>
      <c r="E102" s="8" t="n">
        <f aca="false">-$B$1*C102</f>
        <v>-0.860320209453434</v>
      </c>
      <c r="F102" s="8" t="n">
        <f aca="false">$H$2*COS(($H$3*B102)+$H$1)</f>
        <v>0.843853958732492</v>
      </c>
      <c r="G102" s="9" t="n">
        <f aca="false">SQRT((F102-C102)^2)</f>
        <v>0.016466250720942</v>
      </c>
      <c r="H102" s="10" t="n">
        <f aca="false">0.5*$B$3*(D102^2)+0.5*$B$1*C102^2</f>
        <v>0.497969928615578</v>
      </c>
      <c r="I102" s="11" t="str">
        <f aca="false">IF(AND(G104&gt;G102,G104&gt;G106),"Local maxima","")</f>
        <v/>
      </c>
    </row>
    <row r="103" customFormat="false" ht="12.75" hidden="false" customHeight="false" outlineLevel="0" collapsed="false">
      <c r="A103" s="1" t="n">
        <v>48.5</v>
      </c>
      <c r="B103" s="2" t="n">
        <f aca="false">A103*$B$2</f>
        <v>12.125</v>
      </c>
      <c r="C103" s="8"/>
      <c r="D103" s="8" t="n">
        <f aca="false">D102+0.5*E102*$B$2/$B$3</f>
        <v>0.398215838279778</v>
      </c>
      <c r="E103" s="12"/>
      <c r="F103" s="8" t="n">
        <f aca="false">$H$2*COS(($H$3*B103)+$H$1)</f>
        <v>0.904167014830051</v>
      </c>
      <c r="G103" s="9"/>
      <c r="H103" s="10"/>
      <c r="I103" s="11" t="str">
        <f aca="false">IF(AND(G105&gt;G103,G105&gt;G107),"Local maxima","")</f>
        <v/>
      </c>
    </row>
    <row r="104" customFormat="false" ht="12.75" hidden="false" customHeight="false" outlineLevel="0" collapsed="false">
      <c r="A104" s="2" t="n">
        <v>49</v>
      </c>
      <c r="B104" s="2" t="n">
        <f aca="false">A104*$B$2</f>
        <v>12.25</v>
      </c>
      <c r="C104" s="13" t="n">
        <f aca="false">C102+D103*$B$2</f>
        <v>0.959874169023379</v>
      </c>
      <c r="D104" s="13" t="n">
        <f aca="false">D103+0.5*E104*$B$2/$B$3</f>
        <v>0.278231567151855</v>
      </c>
      <c r="E104" s="13" t="n">
        <f aca="false">-$B$1*C104</f>
        <v>-0.959874169023379</v>
      </c>
      <c r="F104" s="13" t="n">
        <f aca="false">$H$2*COS(($H$3*B104)+$H$1)</f>
        <v>0.950370847067674</v>
      </c>
      <c r="G104" s="9" t="n">
        <f aca="false">SQRT((F104-C104)^2)</f>
        <v>0.00950332195570502</v>
      </c>
      <c r="H104" s="10" t="n">
        <f aca="false">0.5*$B$3*(D104^2)+0.5*$B$1*C104^2</f>
        <v>0.499385612659049</v>
      </c>
      <c r="I104" s="11" t="str">
        <f aca="false">IF(AND(G106&gt;G104,G106&gt;G108),"Local maxima","")</f>
        <v/>
      </c>
    </row>
    <row r="105" customFormat="false" ht="12.75" hidden="false" customHeight="false" outlineLevel="0" collapsed="false">
      <c r="A105" s="1" t="n">
        <v>49.5</v>
      </c>
      <c r="B105" s="2" t="n">
        <f aca="false">A105*$B$2</f>
        <v>12.375</v>
      </c>
      <c r="C105" s="8"/>
      <c r="D105" s="8" t="n">
        <f aca="false">D104+0.5*E104*$B$2/$B$3</f>
        <v>0.158247296023933</v>
      </c>
      <c r="E105" s="12"/>
      <c r="F105" s="8" t="n">
        <f aca="false">$H$2*COS(($H$3*B105)+$H$1)</f>
        <v>0.981744460096563</v>
      </c>
      <c r="G105" s="9"/>
      <c r="H105" s="10"/>
      <c r="I105" s="11" t="str">
        <f aca="false">IF(AND(G107&gt;G105,G107&gt;G109),"Local maxima","")</f>
        <v/>
      </c>
    </row>
    <row r="106" customFormat="false" ht="12.75" hidden="false" customHeight="false" outlineLevel="0" collapsed="false">
      <c r="A106" s="1" t="n">
        <v>50</v>
      </c>
      <c r="B106" s="2" t="n">
        <f aca="false">A106*$B$2</f>
        <v>12.5</v>
      </c>
      <c r="C106" s="8" t="n">
        <f aca="false">C104+D105*$B$2</f>
        <v>0.999435993029362</v>
      </c>
      <c r="D106" s="8" t="n">
        <f aca="false">D105+0.5*E106*$B$2/$B$3</f>
        <v>0.0333177968952627</v>
      </c>
      <c r="E106" s="8" t="n">
        <f aca="false">-$B$1*C106</f>
        <v>-0.999435993029362</v>
      </c>
      <c r="F106" s="8" t="n">
        <f aca="false">$H$2*COS(($H$3*B106)+$H$1)</f>
        <v>0.997798279178581</v>
      </c>
      <c r="G106" s="9" t="n">
        <f aca="false">SQRT((F106-C106)^2)</f>
        <v>0.00163771385078104</v>
      </c>
      <c r="H106" s="10" t="n">
        <f aca="false">0.5*$B$3*(D106^2)+0.5*$B$1*C106^2</f>
        <v>0.49999118987627</v>
      </c>
      <c r="I106" s="11" t="str">
        <f aca="false">IF(AND(G108&gt;G106,G108&gt;G110),"Local maxima","")</f>
        <v/>
      </c>
    </row>
    <row r="107" customFormat="false" ht="12.75" hidden="false" customHeight="false" outlineLevel="0" collapsed="false">
      <c r="A107" s="1" t="n">
        <v>50.5</v>
      </c>
      <c r="B107" s="2" t="n">
        <f aca="false">A107*$B$2</f>
        <v>12.625</v>
      </c>
      <c r="C107" s="8"/>
      <c r="D107" s="8" t="n">
        <f aca="false">D106+0.5*E106*$B$2/$B$3</f>
        <v>-0.0916117022334075</v>
      </c>
      <c r="E107" s="12"/>
      <c r="F107" s="8" t="n">
        <f aca="false">$H$2*COS(($H$3*B107)+$H$1)</f>
        <v>0.99828178983629</v>
      </c>
      <c r="G107" s="9"/>
      <c r="H107" s="10"/>
      <c r="I107" s="11" t="str">
        <f aca="false">IF(AND(G109&gt;G107,G109&gt;G111),"Local maxima","")</f>
        <v/>
      </c>
    </row>
    <row r="108" customFormat="false" ht="12.75" hidden="false" customHeight="false" outlineLevel="0" collapsed="false">
      <c r="A108" s="1" t="n">
        <v>51</v>
      </c>
      <c r="B108" s="2" t="n">
        <f aca="false">A108*$B$2</f>
        <v>12.75</v>
      </c>
      <c r="C108" s="8" t="n">
        <f aca="false">C106+D107*$B$2</f>
        <v>0.97653306747101</v>
      </c>
      <c r="D108" s="8" t="n">
        <f aca="false">D107+0.5*E108*$B$2/$B$3</f>
        <v>-0.213678335667284</v>
      </c>
      <c r="E108" s="8" t="n">
        <f aca="false">-$B$1*C108</f>
        <v>-0.97653306747101</v>
      </c>
      <c r="F108" s="8" t="n">
        <f aca="false">$H$2*COS(($H$3*B108)+$H$1)</f>
        <v>0.983187447047592</v>
      </c>
      <c r="G108" s="9" t="n">
        <f aca="false">SQRT((F108-C108)^2)</f>
        <v>0.00665437957658188</v>
      </c>
      <c r="H108" s="10" t="n">
        <f aca="false">0.5*$B$3*(D108^2)+0.5*$B$1*C108^2</f>
        <v>0.49963763149894</v>
      </c>
      <c r="I108" s="11" t="str">
        <f aca="false">IF(AND(G110&gt;G108,G110&gt;G112),"Local maxima","")</f>
        <v/>
      </c>
    </row>
    <row r="109" customFormat="false" ht="12.75" hidden="false" customHeight="false" outlineLevel="0" collapsed="false">
      <c r="A109" s="1" t="n">
        <v>51.5</v>
      </c>
      <c r="B109" s="2" t="n">
        <f aca="false">A109*$B$2</f>
        <v>12.875</v>
      </c>
      <c r="C109" s="8"/>
      <c r="D109" s="8" t="n">
        <f aca="false">D108+0.5*E108*$B$2/$B$3</f>
        <v>-0.33574496910116</v>
      </c>
      <c r="E109" s="12"/>
      <c r="F109" s="8" t="n">
        <f aca="false">$H$2*COS(($H$3*B109)+$H$1)</f>
        <v>0.95275079298327</v>
      </c>
      <c r="G109" s="9"/>
      <c r="H109" s="10"/>
      <c r="I109" s="11" t="str">
        <f aca="false">IF(AND(G111&gt;G109,G111&gt;G113),"Local maxima","")</f>
        <v/>
      </c>
    </row>
    <row r="110" customFormat="false" ht="12.75" hidden="false" customHeight="false" outlineLevel="0" collapsed="false">
      <c r="A110" s="1" t="n">
        <v>52</v>
      </c>
      <c r="B110" s="2" t="n">
        <f aca="false">A110*$B$2</f>
        <v>13</v>
      </c>
      <c r="C110" s="8" t="n">
        <f aca="false">C108+D109*$B$2</f>
        <v>0.89259682519572</v>
      </c>
      <c r="D110" s="8" t="n">
        <f aca="false">D109+0.5*E110*$B$2/$B$3</f>
        <v>-0.447319572250625</v>
      </c>
      <c r="E110" s="8" t="n">
        <f aca="false">-$B$1*C110</f>
        <v>-0.89259682519572</v>
      </c>
      <c r="F110" s="8" t="n">
        <f aca="false">$H$2*COS(($H$3*B110)+$H$1)</f>
        <v>0.907446781450196</v>
      </c>
      <c r="G110" s="9" t="n">
        <f aca="false">SQRT((F110-C110)^2)</f>
        <v>0.0148499562544763</v>
      </c>
      <c r="H110" s="10" t="n">
        <f aca="false">0.5*$B$3*(D110^2)+0.5*$B$1*C110^2</f>
        <v>0.49841194603398</v>
      </c>
      <c r="I110" s="11" t="str">
        <f aca="false">IF(AND(G112&gt;G110,G112&gt;G114),"Local maxima","")</f>
        <v/>
      </c>
    </row>
    <row r="111" customFormat="false" ht="12.75" hidden="false" customHeight="false" outlineLevel="0" collapsed="false">
      <c r="A111" s="1" t="n">
        <v>52.5</v>
      </c>
      <c r="B111" s="2" t="n">
        <f aca="false">A111*$B$2</f>
        <v>13.125</v>
      </c>
      <c r="C111" s="8"/>
      <c r="D111" s="8" t="n">
        <f aca="false">D110+0.5*E110*$B$2/$B$3</f>
        <v>-0.55889417540009</v>
      </c>
      <c r="E111" s="12"/>
      <c r="F111" s="8" t="n">
        <f aca="false">$H$2*COS(($H$3*B111)+$H$1)</f>
        <v>0.847982366396025</v>
      </c>
      <c r="G111" s="9"/>
      <c r="H111" s="10"/>
      <c r="I111" s="11" t="str">
        <f aca="false">IF(AND(G113&gt;G111,G113&gt;G115),"Local maxima","")</f>
        <v/>
      </c>
    </row>
    <row r="112" customFormat="false" ht="12.75" hidden="false" customHeight="false" outlineLevel="0" collapsed="false">
      <c r="A112" s="1" t="n">
        <v>53</v>
      </c>
      <c r="B112" s="2" t="n">
        <f aca="false">A112*$B$2</f>
        <v>13.25</v>
      </c>
      <c r="C112" s="8" t="n">
        <f aca="false">C110+D111*$B$2</f>
        <v>0.752873281345697</v>
      </c>
      <c r="D112" s="8" t="n">
        <f aca="false">D111+0.5*E112*$B$2/$B$3</f>
        <v>-0.653003335568302</v>
      </c>
      <c r="E112" s="8" t="n">
        <f aca="false">-$B$1*C112</f>
        <v>-0.752873281345697</v>
      </c>
      <c r="F112" s="8" t="n">
        <f aca="false">$H$2*COS(($H$3*B112)+$H$1)</f>
        <v>0.775285470129288</v>
      </c>
      <c r="G112" s="9" t="n">
        <f aca="false">SQRT((F112-C112)^2)</f>
        <v>0.0224121887835905</v>
      </c>
      <c r="H112" s="10" t="n">
        <f aca="false">0.5*$B$3*(D112^2)+0.5*$B$1*C112^2</f>
        <v>0.496615767013783</v>
      </c>
      <c r="I112" s="11" t="str">
        <f aca="false">IF(AND(G114&gt;G112,G114&gt;G116),"Local maxima","")</f>
        <v/>
      </c>
    </row>
    <row r="113" customFormat="false" ht="12.75" hidden="false" customHeight="false" outlineLevel="0" collapsed="false">
      <c r="A113" s="1" t="n">
        <v>53.5</v>
      </c>
      <c r="B113" s="2" t="n">
        <f aca="false">A113*$B$2</f>
        <v>13.375</v>
      </c>
      <c r="C113" s="8"/>
      <c r="D113" s="8" t="n">
        <f aca="false">D112+0.5*E112*$B$2/$B$3</f>
        <v>-0.747112495736514</v>
      </c>
      <c r="E113" s="12"/>
      <c r="F113" s="8" t="n">
        <f aca="false">$H$2*COS(($H$3*B113)+$H$1)</f>
        <v>0.690490503402121</v>
      </c>
      <c r="G113" s="9"/>
      <c r="H113" s="10"/>
      <c r="I113" s="11" t="str">
        <f aca="false">IF(AND(G115&gt;G113,G115&gt;G117),"Local maxima","")</f>
        <v/>
      </c>
    </row>
    <row r="114" customFormat="false" ht="12.75" hidden="false" customHeight="false" outlineLevel="0" collapsed="false">
      <c r="A114" s="1" t="n">
        <v>54</v>
      </c>
      <c r="B114" s="2" t="n">
        <f aca="false">A114*$B$2</f>
        <v>13.5</v>
      </c>
      <c r="C114" s="8" t="n">
        <f aca="false">C112+D113*$B$2</f>
        <v>0.566095157411569</v>
      </c>
      <c r="D114" s="8" t="n">
        <f aca="false">D113+0.5*E114*$B$2/$B$3</f>
        <v>-0.81787439041296</v>
      </c>
      <c r="E114" s="8" t="n">
        <f aca="false">-$B$1*C114</f>
        <v>-0.566095157411569</v>
      </c>
      <c r="F114" s="8" t="n">
        <f aca="false">$H$2*COS(($H$3*B114)+$H$1)</f>
        <v>0.594920663309892</v>
      </c>
      <c r="G114" s="9" t="n">
        <f aca="false">SQRT((F114-C114)^2)</f>
        <v>0.0288255058983231</v>
      </c>
      <c r="H114" s="10" t="n">
        <f aca="false">0.5*$B$3*(D114^2)+0.5*$B$1*C114^2</f>
        <v>0.4946911228691</v>
      </c>
      <c r="I114" s="11" t="str">
        <f aca="false">IF(AND(G116&gt;G114,G116&gt;G118),"Local maxima","")</f>
        <v/>
      </c>
    </row>
    <row r="115" customFormat="false" ht="12.75" hidden="false" customHeight="false" outlineLevel="0" collapsed="false">
      <c r="A115" s="1" t="n">
        <v>54.5</v>
      </c>
      <c r="B115" s="2" t="n">
        <f aca="false">A115*$B$2</f>
        <v>13.625</v>
      </c>
      <c r="C115" s="8"/>
      <c r="D115" s="8" t="n">
        <f aca="false">D114+0.5*E114*$B$2/$B$3</f>
        <v>-0.888636285089407</v>
      </c>
      <c r="E115" s="12"/>
      <c r="F115" s="8" t="n">
        <f aca="false">$H$2*COS(($H$3*B115)+$H$1)</f>
        <v>0.490067285243078</v>
      </c>
      <c r="G115" s="9"/>
      <c r="H115" s="10"/>
      <c r="I115" s="11" t="str">
        <f aca="false">IF(AND(G117&gt;G115,G117&gt;G119),"Local maxima","")</f>
        <v/>
      </c>
    </row>
    <row r="116" customFormat="false" ht="12.75" hidden="false" customHeight="false" outlineLevel="0" collapsed="false">
      <c r="A116" s="1" t="n">
        <v>55</v>
      </c>
      <c r="B116" s="2" t="n">
        <f aca="false">A116*$B$2</f>
        <v>13.75</v>
      </c>
      <c r="C116" s="8" t="n">
        <f aca="false">C114+D115*$B$2</f>
        <v>0.343936086139217</v>
      </c>
      <c r="D116" s="8" t="n">
        <f aca="false">D115+0.5*E116*$B$2/$B$3</f>
        <v>-0.931628295856809</v>
      </c>
      <c r="E116" s="8" t="n">
        <f aca="false">-$B$1*C116</f>
        <v>-0.343936086139217</v>
      </c>
      <c r="F116" s="8" t="n">
        <f aca="false">$H$2*COS(($H$3*B116)+$H$1)</f>
        <v>0.377566571097293</v>
      </c>
      <c r="G116" s="9" t="n">
        <f aca="false">SQRT((F116-C116)^2)</f>
        <v>0.033630484958076</v>
      </c>
      <c r="H116" s="10" t="n">
        <f aca="false">0.5*$B$3*(D116^2)+0.5*$B$1*C116^2</f>
        <v>0.493111656494912</v>
      </c>
      <c r="I116" s="11" t="str">
        <f aca="false">IF(AND(G118&gt;G116,G118&gt;G120),"Local maxima","")</f>
        <v/>
      </c>
    </row>
    <row r="117" customFormat="false" ht="12.75" hidden="false" customHeight="false" outlineLevel="0" collapsed="false">
      <c r="A117" s="1" t="n">
        <v>55.5</v>
      </c>
      <c r="B117" s="2" t="n">
        <f aca="false">A117*$B$2</f>
        <v>13.875</v>
      </c>
      <c r="C117" s="8"/>
      <c r="D117" s="8" t="n">
        <f aca="false">D116+0.5*E116*$B$2/$B$3</f>
        <v>-0.974620306624211</v>
      </c>
      <c r="E117" s="12"/>
      <c r="F117" s="8" t="n">
        <f aca="false">$H$2*COS(($H$3*B117)+$H$1)</f>
        <v>0.259174056889944</v>
      </c>
      <c r="G117" s="9"/>
      <c r="H117" s="10"/>
      <c r="I117" s="11" t="str">
        <f aca="false">IF(AND(G119&gt;G117,G119&gt;G121),"Local maxima","")</f>
        <v/>
      </c>
    </row>
    <row r="118" customFormat="false" ht="12.75" hidden="false" customHeight="false" outlineLevel="0" collapsed="false">
      <c r="A118" s="1" t="n">
        <v>56</v>
      </c>
      <c r="B118" s="2" t="n">
        <f aca="false">A118*$B$2</f>
        <v>14</v>
      </c>
      <c r="C118" s="8" t="n">
        <f aca="false">C116+D117*$B$2</f>
        <v>0.100281009483165</v>
      </c>
      <c r="D118" s="8" t="n">
        <f aca="false">D117+0.5*E118*$B$2/$B$3</f>
        <v>-0.987155432809606</v>
      </c>
      <c r="E118" s="8" t="n">
        <f aca="false">-$B$1*C118</f>
        <v>-0.100281009483165</v>
      </c>
      <c r="F118" s="8" t="n">
        <f aca="false">$H$2*COS(($H$3*B118)+$H$1)</f>
        <v>0.136737218207834</v>
      </c>
      <c r="G118" s="9" t="n">
        <f aca="false">SQRT((F118-C118)^2)</f>
        <v>0.036456208724669</v>
      </c>
      <c r="H118" s="10" t="n">
        <f aca="false">0.5*$B$3*(D118^2)+0.5*$B$1*C118^2</f>
        <v>0.492266064694242</v>
      </c>
      <c r="I118" s="11" t="str">
        <f aca="false">IF(AND(G120&gt;G118,G120&gt;G122),"Local maxima","")</f>
        <v>Local maxima</v>
      </c>
    </row>
    <row r="119" customFormat="false" ht="12.75" hidden="false" customHeight="false" outlineLevel="0" collapsed="false">
      <c r="A119" s="1" t="n">
        <v>56.5</v>
      </c>
      <c r="B119" s="2" t="n">
        <f aca="false">A119*$B$2</f>
        <v>14.125</v>
      </c>
      <c r="C119" s="8"/>
      <c r="D119" s="8" t="n">
        <f aca="false">D118+0.5*E118*$B$2/$B$3</f>
        <v>-0.999690558995002</v>
      </c>
      <c r="E119" s="12"/>
      <c r="F119" s="8" t="n">
        <f aca="false">$H$2*COS(($H$3*B119)+$H$1)</f>
        <v>0.0121666409685369</v>
      </c>
      <c r="G119" s="9"/>
      <c r="H119" s="10"/>
      <c r="I119" s="11" t="str">
        <f aca="false">IF(AND(G121&gt;G119,G121&gt;G123),"Local maxima","")</f>
        <v/>
      </c>
    </row>
    <row r="120" customFormat="false" ht="12.75" hidden="false" customHeight="false" outlineLevel="0" collapsed="false">
      <c r="A120" s="1" t="n">
        <v>57</v>
      </c>
      <c r="B120" s="2" t="n">
        <f aca="false">A120*$B$2</f>
        <v>14.25</v>
      </c>
      <c r="C120" s="8" t="n">
        <f aca="false">C118+D119*$B$2</f>
        <v>-0.149641630265586</v>
      </c>
      <c r="D120" s="8" t="n">
        <f aca="false">D119+0.5*E120*$B$2/$B$3</f>
        <v>-0.980985355211804</v>
      </c>
      <c r="E120" s="8" t="n">
        <f aca="false">-$B$1*C120</f>
        <v>0.149641630265586</v>
      </c>
      <c r="F120" s="8" t="n">
        <f aca="false">$H$2*COS(($H$3*B120)+$H$1)</f>
        <v>-0.112593792633835</v>
      </c>
      <c r="G120" s="9" t="n">
        <f aca="false">SQRT((F120-C120)^2)</f>
        <v>0.0370478376317504</v>
      </c>
      <c r="H120" s="10" t="n">
        <f aca="false">0.5*$B$3*(D120^2)+0.5*$B$1*C120^2</f>
        <v>0.492362442324285</v>
      </c>
      <c r="I120" s="11" t="str">
        <f aca="false">IF(AND(G122&gt;G120,G122&gt;G124),"Local maxima","")</f>
        <v/>
      </c>
    </row>
    <row r="121" customFormat="false" ht="12.75" hidden="false" customHeight="false" outlineLevel="0" collapsed="false">
      <c r="A121" s="1" t="n">
        <v>57.5</v>
      </c>
      <c r="B121" s="2" t="n">
        <f aca="false">A121*$B$2</f>
        <v>14.375</v>
      </c>
      <c r="C121" s="8"/>
      <c r="D121" s="8" t="n">
        <f aca="false">D120+0.5*E120*$B$2/$B$3</f>
        <v>-0.962280151428605</v>
      </c>
      <c r="E121" s="12"/>
      <c r="F121" s="8" t="n">
        <f aca="false">$H$2*COS(($H$3*B121)+$H$1)</f>
        <v>-0.235597237760126</v>
      </c>
      <c r="G121" s="9"/>
      <c r="H121" s="10"/>
      <c r="I121" s="11" t="str">
        <f aca="false">IF(AND(G123&gt;G121,G123&gt;G125),"Local maxima","")</f>
        <v/>
      </c>
    </row>
    <row r="122" customFormat="false" ht="12.75" hidden="false" customHeight="false" outlineLevel="0" collapsed="false">
      <c r="A122" s="1" t="n">
        <v>58</v>
      </c>
      <c r="B122" s="2" t="n">
        <f aca="false">A122*$B$2</f>
        <v>14.5</v>
      </c>
      <c r="C122" s="8" t="n">
        <f aca="false">C120+D121*$B$2</f>
        <v>-0.390211668122737</v>
      </c>
      <c r="D122" s="8" t="n">
        <f aca="false">D121+0.5*E122*$B$2/$B$3</f>
        <v>-0.913503692913263</v>
      </c>
      <c r="E122" s="8" t="n">
        <f aca="false">-$B$1*C122</f>
        <v>0.390211668122737</v>
      </c>
      <c r="F122" s="8" t="n">
        <f aca="false">$H$2*COS(($H$3*B122)+$H$1)</f>
        <v>-0.354924266788705</v>
      </c>
      <c r="G122" s="9" t="n">
        <f aca="false">SQRT((F122-C122)^2)</f>
        <v>0.0352874013340322</v>
      </c>
      <c r="H122" s="10" t="n">
        <f aca="false">0.5*$B$3*(D122^2)+0.5*$B$1*C122^2</f>
        <v>0.493377071452649</v>
      </c>
      <c r="I122" s="11" t="str">
        <f aca="false">IF(AND(G124&gt;G122,G124&gt;G126),"Local maxima","")</f>
        <v/>
      </c>
    </row>
    <row r="123" customFormat="false" ht="12.75" hidden="false" customHeight="false" outlineLevel="0" collapsed="false">
      <c r="A123" s="1" t="n">
        <v>58.5</v>
      </c>
      <c r="B123" s="2" t="n">
        <f aca="false">A123*$B$2</f>
        <v>14.625</v>
      </c>
      <c r="C123" s="8"/>
      <c r="D123" s="8" t="n">
        <f aca="false">D122+0.5*E122*$B$2/$B$3</f>
        <v>-0.864727234397921</v>
      </c>
      <c r="E123" s="12"/>
      <c r="F123" s="8" t="n">
        <f aca="false">$H$2*COS(($H$3*B123)+$H$1)</f>
        <v>-0.468712821341541</v>
      </c>
      <c r="G123" s="9"/>
      <c r="H123" s="10"/>
      <c r="I123" s="11" t="str">
        <f aca="false">IF(AND(G125&gt;G123,G125&gt;G127),"Local maxima","")</f>
        <v/>
      </c>
    </row>
    <row r="124" customFormat="false" ht="12.75" hidden="false" customHeight="false" outlineLevel="0" collapsed="false">
      <c r="A124" s="1" t="n">
        <v>59</v>
      </c>
      <c r="B124" s="2" t="n">
        <f aca="false">A124*$B$2</f>
        <v>14.75</v>
      </c>
      <c r="C124" s="8" t="n">
        <f aca="false">C122+D123*$B$2</f>
        <v>-0.606393476722217</v>
      </c>
      <c r="D124" s="8" t="n">
        <f aca="false">D123+0.5*E124*$B$2/$B$3</f>
        <v>-0.788928049807644</v>
      </c>
      <c r="E124" s="8" t="n">
        <f aca="false">-$B$1*C124</f>
        <v>0.606393476722217</v>
      </c>
      <c r="F124" s="8" t="n">
        <f aca="false">$H$2*COS(($H$3*B124)+$H$1)</f>
        <v>-0.575187269082403</v>
      </c>
      <c r="G124" s="9" t="n">
        <f aca="false">SQRT((F124-C124)^2)</f>
        <v>0.0312062076398147</v>
      </c>
      <c r="H124" s="10" t="n">
        <f aca="false">0.5*$B$3*(D124^2)+0.5*$B$1*C124^2</f>
        <v>0.495060258192275</v>
      </c>
      <c r="I124" s="11" t="str">
        <f aca="false">IF(AND(G126&gt;G124,G126&gt;G128),"Local maxima","")</f>
        <v/>
      </c>
    </row>
    <row r="125" customFormat="false" ht="12.75" hidden="false" customHeight="false" outlineLevel="0" collapsed="false">
      <c r="A125" s="1" t="n">
        <v>59.5</v>
      </c>
      <c r="B125" s="2" t="n">
        <f aca="false">A125*$B$2</f>
        <v>14.875</v>
      </c>
      <c r="C125" s="8"/>
      <c r="D125" s="8" t="n">
        <f aca="false">D124+0.5*E124*$B$2/$B$3</f>
        <v>-0.713128865217366</v>
      </c>
      <c r="E125" s="12"/>
      <c r="F125" s="8" t="n">
        <f aca="false">$H$2*COS(($H$3*B125)+$H$1)</f>
        <v>-0.672686111865596</v>
      </c>
      <c r="G125" s="9"/>
      <c r="H125" s="10"/>
      <c r="I125" s="11" t="str">
        <f aca="false">IF(AND(G127&gt;G125,G127&gt;G129),"Local maxima","")</f>
        <v/>
      </c>
    </row>
    <row r="126" customFormat="false" ht="12.75" hidden="false" customHeight="false" outlineLevel="0" collapsed="false">
      <c r="A126" s="1" t="n">
        <v>60</v>
      </c>
      <c r="B126" s="2" t="n">
        <f aca="false">A126*$B$2</f>
        <v>15</v>
      </c>
      <c r="C126" s="8" t="n">
        <f aca="false">C124+D125*$B$2</f>
        <v>-0.784675693026559</v>
      </c>
      <c r="D126" s="8" t="n">
        <f aca="false">D125+0.5*E126*$B$2/$B$3</f>
        <v>-0.615044403589047</v>
      </c>
      <c r="E126" s="8" t="n">
        <f aca="false">-$B$1*C126</f>
        <v>0.784675693026559</v>
      </c>
      <c r="F126" s="8" t="n">
        <f aca="false">$H$2*COS(($H$3*B126)+$H$1)</f>
        <v>-0.759687912858821</v>
      </c>
      <c r="G126" s="9" t="n">
        <f aca="false">SQRT((F126-C126)^2)</f>
        <v>0.0249877801677377</v>
      </c>
      <c r="H126" s="10" t="n">
        <f aca="false">0.5*$B$3*(D126^2)+0.5*$B$1*C126^2</f>
        <v>0.496997780806458</v>
      </c>
      <c r="I126" s="11" t="str">
        <f aca="false">IF(AND(G128&gt;G126,G128&gt;G130),"Local maxima","")</f>
        <v/>
      </c>
    </row>
    <row r="127" customFormat="false" ht="12.75" hidden="false" customHeight="false" outlineLevel="0" collapsed="false">
      <c r="A127" s="1" t="n">
        <v>60.5</v>
      </c>
      <c r="B127" s="2" t="n">
        <f aca="false">A127*$B$2</f>
        <v>15.125</v>
      </c>
      <c r="C127" s="8"/>
      <c r="D127" s="8" t="n">
        <f aca="false">D126+0.5*E126*$B$2/$B$3</f>
        <v>-0.516959941960727</v>
      </c>
      <c r="E127" s="12"/>
      <c r="F127" s="8" t="n">
        <f aca="false">$H$2*COS(($H$3*B127)+$H$1)</f>
        <v>-0.834835038056084</v>
      </c>
      <c r="G127" s="9"/>
      <c r="H127" s="10"/>
      <c r="I127" s="11" t="str">
        <f aca="false">IF(AND(G129&gt;G127,G129&gt;G131),"Local maxima","")</f>
        <v/>
      </c>
    </row>
    <row r="128" customFormat="false" ht="12.75" hidden="false" customHeight="false" outlineLevel="0" collapsed="false">
      <c r="A128" s="1" t="n">
        <v>61</v>
      </c>
      <c r="B128" s="2" t="n">
        <f aca="false">A128*$B$2</f>
        <v>15.25</v>
      </c>
      <c r="C128" s="8" t="n">
        <f aca="false">C126+D127*$B$2</f>
        <v>-0.913915678516741</v>
      </c>
      <c r="D128" s="8" t="n">
        <f aca="false">D127+0.5*E128*$B$2/$B$3</f>
        <v>-0.402720482146134</v>
      </c>
      <c r="E128" s="8" t="n">
        <f aca="false">-$B$1*C128</f>
        <v>0.913915678516741</v>
      </c>
      <c r="F128" s="8" t="n">
        <f aca="false">$H$2*COS(($H$3*B128)+$H$1)</f>
        <v>-0.896954841702289</v>
      </c>
      <c r="G128" s="9" t="n">
        <f aca="false">SQRT((F128-C128)^2)</f>
        <v>0.0169608368144518</v>
      </c>
      <c r="H128" s="10" t="n">
        <f aca="false">0.5*$B$3*(D128^2)+0.5*$B$1*C128^2</f>
        <v>0.498712827089365</v>
      </c>
      <c r="I128" s="11" t="str">
        <f aca="false">IF(AND(G130&gt;G128,G130&gt;G132),"Local maxima","")</f>
        <v/>
      </c>
    </row>
    <row r="129" customFormat="false" ht="12.75" hidden="false" customHeight="false" outlineLevel="0" collapsed="false">
      <c r="A129" s="1" t="n">
        <v>61.5</v>
      </c>
      <c r="B129" s="2" t="n">
        <f aca="false">A129*$B$2</f>
        <v>15.375</v>
      </c>
      <c r="C129" s="8"/>
      <c r="D129" s="8" t="n">
        <f aca="false">D128+0.5*E128*$B$2/$B$3</f>
        <v>-0.288481022331542</v>
      </c>
      <c r="E129" s="12"/>
      <c r="F129" s="8" t="n">
        <f aca="false">$H$2*COS(($H$3*B129)+$H$1)</f>
        <v>-0.945077965038042</v>
      </c>
      <c r="G129" s="9"/>
      <c r="H129" s="10"/>
      <c r="I129" s="11" t="str">
        <f aca="false">IF(AND(G131&gt;G129,G131&gt;G133),"Local maxima","")</f>
        <v/>
      </c>
    </row>
    <row r="130" customFormat="false" ht="12.75" hidden="false" customHeight="false" outlineLevel="0" collapsed="false">
      <c r="A130" s="1" t="n">
        <v>62</v>
      </c>
      <c r="B130" s="2" t="n">
        <f aca="false">A130*$B$2</f>
        <v>15.5</v>
      </c>
      <c r="C130" s="8" t="n">
        <f aca="false">C128+D129*$B$2</f>
        <v>-0.986035934099626</v>
      </c>
      <c r="D130" s="8" t="n">
        <f aca="false">D129+0.5*E130*$B$2/$B$3</f>
        <v>-0.165226530569088</v>
      </c>
      <c r="E130" s="8" t="n">
        <f aca="false">-$B$1*C130</f>
        <v>0.986035934099626</v>
      </c>
      <c r="F130" s="8" t="n">
        <f aca="false">$H$2*COS(($H$3*B130)+$H$1)</f>
        <v>-0.978453462818884</v>
      </c>
      <c r="G130" s="9" t="n">
        <f aca="false">SQRT((F130-C130)^2)</f>
        <v>0.00758247128074185</v>
      </c>
      <c r="H130" s="10" t="n">
        <f aca="false">0.5*$B$3*(D130^2)+0.5*$B$1*C130^2</f>
        <v>0.49978333486981</v>
      </c>
      <c r="I130" s="11" t="str">
        <f aca="false">IF(AND(G132&gt;G130,G132&gt;G134),"Local maxima","")</f>
        <v/>
      </c>
    </row>
    <row r="131" customFormat="false" ht="12.75" hidden="false" customHeight="false" outlineLevel="0" collapsed="false">
      <c r="A131" s="1" t="n">
        <v>62.5</v>
      </c>
      <c r="B131" s="2" t="n">
        <f aca="false">A131*$B$2</f>
        <v>15.625</v>
      </c>
      <c r="C131" s="8"/>
      <c r="D131" s="8" t="n">
        <f aca="false">D130+0.5*E130*$B$2/$B$3</f>
        <v>-0.041972038806635</v>
      </c>
      <c r="E131" s="12"/>
      <c r="F131" s="8" t="n">
        <f aca="false">$H$2*COS(($H$3*B131)+$H$1)</f>
        <v>-0.99656052156467</v>
      </c>
      <c r="G131" s="9"/>
      <c r="H131" s="10"/>
      <c r="I131" s="11" t="str">
        <f aca="false">IF(AND(G133&gt;G131,G133&gt;G135),"Local maxima","")</f>
        <v/>
      </c>
    </row>
    <row r="132" customFormat="false" ht="12.75" hidden="false" customHeight="false" outlineLevel="0" collapsed="false">
      <c r="A132" s="1" t="n">
        <v>63</v>
      </c>
      <c r="B132" s="2" t="n">
        <f aca="false">A132*$B$2</f>
        <v>15.75</v>
      </c>
      <c r="C132" s="8" t="n">
        <f aca="false">C130+D131*$B$2</f>
        <v>-0.996528943801285</v>
      </c>
      <c r="D132" s="8" t="n">
        <f aca="false">D131+0.5*E132*$B$2/$B$3</f>
        <v>0.0825940791685256</v>
      </c>
      <c r="E132" s="8" t="n">
        <f aca="false">-$B$1*C132</f>
        <v>0.996528943801285</v>
      </c>
      <c r="F132" s="8" t="n">
        <f aca="false">$H$2*COS(($H$3*B132)+$H$1)</f>
        <v>-0.999116586679734</v>
      </c>
      <c r="G132" s="9" t="n">
        <f aca="false">SQRT((F132-C132)^2)</f>
        <v>0.00258764287844915</v>
      </c>
      <c r="H132" s="10" t="n">
        <f aca="false">0.5*$B$3*(D132^2)+0.5*$B$1*C132^2</f>
        <v>0.499945858873701</v>
      </c>
      <c r="I132" s="11" t="str">
        <f aca="false">IF(AND(G134&gt;G132,G134&gt;G136),"Local maxima","")</f>
        <v/>
      </c>
    </row>
    <row r="133" customFormat="false" ht="12.75" hidden="false" customHeight="false" outlineLevel="0" collapsed="false">
      <c r="A133" s="1" t="n">
        <v>63.5</v>
      </c>
      <c r="B133" s="2" t="n">
        <f aca="false">A133*$B$2</f>
        <v>15.875</v>
      </c>
      <c r="C133" s="8"/>
      <c r="D133" s="8" t="n">
        <f aca="false">D132+0.5*E132*$B$2/$B$3</f>
        <v>0.207160197143686</v>
      </c>
      <c r="E133" s="12"/>
      <c r="F133" s="8" t="n">
        <f aca="false">$H$2*COS(($H$3*B133)+$H$1)</f>
        <v>-0.986081771622854</v>
      </c>
      <c r="G133" s="9"/>
      <c r="H133" s="10"/>
      <c r="I133" s="11" t="str">
        <f aca="false">IF(AND(G135&gt;G133,G135&gt;G137),"Local maxima","")</f>
        <v/>
      </c>
    </row>
    <row r="134" customFormat="false" ht="12.75" hidden="false" customHeight="false" outlineLevel="0" collapsed="false">
      <c r="A134" s="1" t="n">
        <v>64</v>
      </c>
      <c r="B134" s="2" t="n">
        <f aca="false">A134*$B$2</f>
        <v>16</v>
      </c>
      <c r="C134" s="8" t="n">
        <f aca="false">C132+D133*$B$2</f>
        <v>-0.944738894515363</v>
      </c>
      <c r="D134" s="8" t="n">
        <f aca="false">D133+0.5*E134*$B$2/$B$3</f>
        <v>0.325252558958107</v>
      </c>
      <c r="E134" s="8" t="n">
        <f aca="false">-$B$1*C134</f>
        <v>0.944738894515363</v>
      </c>
      <c r="F134" s="8" t="n">
        <f aca="false">$H$2*COS(($H$3*B134)+$H$1)</f>
        <v>-0.957659480323385</v>
      </c>
      <c r="G134" s="9" t="n">
        <f aca="false">SQRT((F134-C134)^2)</f>
        <v>0.0129205858080214</v>
      </c>
      <c r="H134" s="10" t="n">
        <f aca="false">0.5*$B$3*(D134^2)+0.5*$B$1*C134^2</f>
        <v>0.499160402959454</v>
      </c>
      <c r="I134" s="11" t="str">
        <f aca="false">IF(AND(G136&gt;G134,G136&gt;G138),"Local maxima","")</f>
        <v/>
      </c>
    </row>
    <row r="135" customFormat="false" ht="12.75" hidden="false" customHeight="false" outlineLevel="0" collapsed="false">
      <c r="A135" s="1" t="n">
        <v>64.5</v>
      </c>
      <c r="B135" s="2" t="n">
        <f aca="false">A135*$B$2</f>
        <v>16.125</v>
      </c>
      <c r="C135" s="8"/>
      <c r="D135" s="8" t="n">
        <f aca="false">D134+0.5*E134*$B$2/$B$3</f>
        <v>0.443344920772527</v>
      </c>
      <c r="E135" s="12"/>
      <c r="F135" s="8" t="n">
        <f aca="false">$H$2*COS(($H$3*B135)+$H$1)</f>
        <v>-0.914293233130974</v>
      </c>
      <c r="G135" s="9"/>
      <c r="H135" s="10"/>
      <c r="I135" s="11" t="str">
        <f aca="false">IF(AND(G137&gt;G135,G137&gt;G139),"Local maxima","")</f>
        <v/>
      </c>
    </row>
    <row r="136" customFormat="false" ht="12.75" hidden="false" customHeight="false" outlineLevel="0" collapsed="false">
      <c r="A136" s="1" t="n">
        <v>65</v>
      </c>
      <c r="B136" s="2" t="n">
        <f aca="false">A136*$B$2</f>
        <v>16.25</v>
      </c>
      <c r="C136" s="8" t="n">
        <f aca="false">C134+D135*$B$2</f>
        <v>-0.833902664322232</v>
      </c>
      <c r="D136" s="8" t="n">
        <f aca="false">D135+0.5*E136*$B$2/$B$3</f>
        <v>0.547582753812806</v>
      </c>
      <c r="E136" s="8" t="n">
        <f aca="false">-$B$1*C136</f>
        <v>0.833902664322232</v>
      </c>
      <c r="F136" s="8" t="n">
        <f aca="false">$H$2*COS(($H$3*B136)+$H$1)</f>
        <v>-0.856659745828842</v>
      </c>
      <c r="G136" s="9" t="n">
        <f aca="false">SQRT((F136-C136)^2)</f>
        <v>0.0227570815066108</v>
      </c>
      <c r="H136" s="10" t="n">
        <f aca="false">0.5*$B$3*(D136^2)+0.5*$B$1*C136^2</f>
        <v>0.497620262918466</v>
      </c>
      <c r="I136" s="11" t="str">
        <f aca="false">IF(AND(G138&gt;G136,G138&gt;G140),"Local maxima","")</f>
        <v/>
      </c>
    </row>
    <row r="137" customFormat="false" ht="12.75" hidden="false" customHeight="false" outlineLevel="0" collapsed="false">
      <c r="A137" s="1" t="n">
        <v>65.5</v>
      </c>
      <c r="B137" s="2" t="n">
        <f aca="false">A137*$B$2</f>
        <v>16.375</v>
      </c>
      <c r="C137" s="8"/>
      <c r="D137" s="8" t="n">
        <f aca="false">D136+0.5*E136*$B$2/$B$3</f>
        <v>0.651820586853085</v>
      </c>
      <c r="E137" s="12"/>
      <c r="F137" s="8" t="n">
        <f aca="false">$H$2*COS(($H$3*B137)+$H$1)</f>
        <v>-0.785658369710321</v>
      </c>
      <c r="G137" s="9"/>
      <c r="H137" s="10"/>
      <c r="I137" s="11" t="str">
        <f aca="false">IF(AND(G139&gt;G137,G139&gt;G141),"Local maxima","")</f>
        <v/>
      </c>
    </row>
    <row r="138" customFormat="false" ht="12.75" hidden="false" customHeight="false" outlineLevel="0" collapsed="false">
      <c r="A138" s="1" t="n">
        <v>66</v>
      </c>
      <c r="B138" s="2" t="n">
        <f aca="false">A138*$B$2</f>
        <v>16.5</v>
      </c>
      <c r="C138" s="8" t="n">
        <f aca="false">C136+D137*$B$2</f>
        <v>-0.67094751760896</v>
      </c>
      <c r="D138" s="8" t="n">
        <f aca="false">D137+0.5*E138*$B$2/$B$3</f>
        <v>0.735689026554205</v>
      </c>
      <c r="E138" s="8" t="n">
        <f aca="false">-$B$1*C138</f>
        <v>0.67094751760896</v>
      </c>
      <c r="F138" s="8" t="n">
        <f aca="false">$H$2*COS(($H$3*B138)+$H$1)</f>
        <v>-0.702397057502714</v>
      </c>
      <c r="G138" s="9" t="n">
        <f aca="false">SQRT((F138-C138)^2)</f>
        <v>0.0314495398937532</v>
      </c>
      <c r="H138" s="10" t="n">
        <f aca="false">0.5*$B$3*(D138^2)+0.5*$B$1*C138^2</f>
        <v>0.49570445758895</v>
      </c>
      <c r="I138" s="11" t="str">
        <f aca="false">IF(AND(G140&gt;G138,G140&gt;G142),"Local maxima","")</f>
        <v/>
      </c>
    </row>
    <row r="139" customFormat="false" ht="12.75" hidden="false" customHeight="false" outlineLevel="0" collapsed="false">
      <c r="A139" s="1" t="n">
        <v>66.5</v>
      </c>
      <c r="B139" s="2" t="n">
        <f aca="false">A139*$B$2</f>
        <v>16.625</v>
      </c>
      <c r="C139" s="8"/>
      <c r="D139" s="8" t="n">
        <f aca="false">D138+0.5*E138*$B$2/$B$3</f>
        <v>0.819557466255325</v>
      </c>
      <c r="E139" s="12"/>
      <c r="F139" s="8" t="n">
        <f aca="false">$H$2*COS(($H$3*B139)+$H$1)</f>
        <v>-0.608175074135554</v>
      </c>
      <c r="G139" s="9"/>
      <c r="H139" s="10"/>
      <c r="I139" s="11" t="str">
        <f aca="false">IF(AND(G141&gt;G139,G141&gt;G143),"Local maxima","")</f>
        <v/>
      </c>
    </row>
    <row r="140" customFormat="false" ht="12.75" hidden="false" customHeight="false" outlineLevel="0" collapsed="false">
      <c r="A140" s="1" t="n">
        <v>67</v>
      </c>
      <c r="B140" s="2" t="n">
        <f aca="false">A140*$B$2</f>
        <v>16.75</v>
      </c>
      <c r="C140" s="8" t="n">
        <f aca="false">C138+D139*$B$2</f>
        <v>-0.466058151045129</v>
      </c>
      <c r="D140" s="8" t="n">
        <f aca="false">D139+0.5*E140*$B$2/$B$3</f>
        <v>0.877814735135966</v>
      </c>
      <c r="E140" s="8" t="n">
        <f aca="false">-$B$1*C140</f>
        <v>0.466058151045129</v>
      </c>
      <c r="F140" s="8" t="n">
        <f aca="false">$H$2*COS(($H$3*B140)+$H$1)</f>
        <v>-0.504462722145928</v>
      </c>
      <c r="G140" s="9" t="n">
        <f aca="false">SQRT((F140-C140)^2)</f>
        <v>0.0384045711007989</v>
      </c>
      <c r="H140" s="10" t="n">
        <f aca="false">0.5*$B$3*(D140^2)+0.5*$B$1*C140^2</f>
        <v>0.493884454688715</v>
      </c>
      <c r="I140" s="11" t="str">
        <f aca="false">IF(AND(G142&gt;G140,G142&gt;G144),"Local maxima","")</f>
        <v/>
      </c>
    </row>
    <row r="141" customFormat="false" ht="12.75" hidden="false" customHeight="false" outlineLevel="0" collapsed="false">
      <c r="A141" s="1" t="n">
        <v>67.5</v>
      </c>
      <c r="B141" s="2" t="n">
        <f aca="false">A141*$B$2</f>
        <v>16.875</v>
      </c>
      <c r="C141" s="8"/>
      <c r="D141" s="8" t="n">
        <f aca="false">D140+0.5*E140*$B$2/$B$3</f>
        <v>0.936072004016607</v>
      </c>
      <c r="E141" s="12"/>
      <c r="F141" s="8" t="n">
        <f aca="false">$H$2*COS(($H$3*B141)+$H$1)</f>
        <v>-0.39287839809914</v>
      </c>
      <c r="G141" s="9"/>
      <c r="H141" s="10"/>
      <c r="I141" s="11" t="str">
        <f aca="false">IF(AND(G143&gt;G141,G143&gt;G145),"Local maxima","")</f>
        <v/>
      </c>
    </row>
    <row r="142" customFormat="false" ht="12.75" hidden="false" customHeight="false" outlineLevel="0" collapsed="false">
      <c r="A142" s="1" t="n">
        <v>68</v>
      </c>
      <c r="B142" s="2" t="n">
        <f aca="false">A142*$B$2</f>
        <v>17</v>
      </c>
      <c r="C142" s="8" t="n">
        <f aca="false">C140+D141*$B$2</f>
        <v>-0.232040150040977</v>
      </c>
      <c r="D142" s="8" t="n">
        <f aca="false">D141+0.5*E142*$B$2/$B$3</f>
        <v>0.965077022771729</v>
      </c>
      <c r="E142" s="8" t="n">
        <f aca="false">-$B$1*C142</f>
        <v>0.232040150040977</v>
      </c>
      <c r="F142" s="8" t="n">
        <f aca="false">$H$2*COS(($H$3*B142)+$H$1)</f>
        <v>-0.275163338051597</v>
      </c>
      <c r="G142" s="9" t="n">
        <f aca="false">SQRT((F142-C142)^2)</f>
        <v>0.0431231880106196</v>
      </c>
      <c r="H142" s="10" t="n">
        <f aca="false">0.5*$B$3*(D142^2)+0.5*$B$1*C142^2</f>
        <v>0.492608145556492</v>
      </c>
      <c r="I142" s="11" t="str">
        <f aca="false">IF(AND(G144&gt;G142,G144&gt;G146),"Local maxima","")</f>
        <v>Local maxima</v>
      </c>
    </row>
    <row r="143" customFormat="false" ht="12.75" hidden="false" customHeight="false" outlineLevel="0" collapsed="false">
      <c r="A143" s="1" t="n">
        <v>68.5</v>
      </c>
      <c r="B143" s="2" t="n">
        <f aca="false">A143*$B$2</f>
        <v>17.125</v>
      </c>
      <c r="C143" s="8"/>
      <c r="D143" s="8" t="n">
        <f aca="false">D142+0.5*E142*$B$2/$B$3</f>
        <v>0.994082041526851</v>
      </c>
      <c r="E143" s="12"/>
      <c r="F143" s="8" t="n">
        <f aca="false">$H$2*COS(($H$3*B143)+$H$1)</f>
        <v>-0.153154446144519</v>
      </c>
      <c r="G143" s="9"/>
      <c r="H143" s="10"/>
      <c r="I143" s="11" t="str">
        <f aca="false">IF(AND(G145&gt;G143,G145&gt;G147),"Local maxima","")</f>
        <v/>
      </c>
    </row>
    <row r="144" customFormat="false" ht="12.75" hidden="false" customHeight="false" outlineLevel="0" collapsed="false">
      <c r="A144" s="1" t="n">
        <v>69</v>
      </c>
      <c r="B144" s="2" t="n">
        <f aca="false">A144*$B$2</f>
        <v>17.25</v>
      </c>
      <c r="C144" s="8" t="n">
        <f aca="false">C142+D143*$B$2</f>
        <v>0.0164803603407355</v>
      </c>
      <c r="D144" s="8" t="n">
        <f aca="false">D143+0.5*E144*$B$2/$B$3</f>
        <v>0.99202199648426</v>
      </c>
      <c r="E144" s="8" t="n">
        <f aca="false">-$B$1*C144</f>
        <v>-0.0164803603407355</v>
      </c>
      <c r="F144" s="8" t="n">
        <f aca="false">$H$2*COS(($H$3*B144)+$H$1)</f>
        <v>-0.0287556303291872</v>
      </c>
      <c r="G144" s="9" t="n">
        <f aca="false">SQRT((F144-C144)^2)</f>
        <v>0.0452359906699227</v>
      </c>
      <c r="H144" s="10" t="n">
        <f aca="false">0.5*$B$3*(D144^2)+0.5*$B$1*C144^2</f>
        <v>0.492189621892788</v>
      </c>
      <c r="I144" s="11" t="str">
        <f aca="false">IF(AND(G146&gt;G144,G146&gt;G148),"Local maxima","")</f>
        <v/>
      </c>
    </row>
    <row r="145" customFormat="false" ht="12.75" hidden="false" customHeight="false" outlineLevel="0" collapsed="false">
      <c r="A145" s="1" t="n">
        <v>69.5</v>
      </c>
      <c r="B145" s="2" t="n">
        <f aca="false">A145*$B$2</f>
        <v>17.375</v>
      </c>
      <c r="C145" s="8"/>
      <c r="D145" s="8" t="n">
        <f aca="false">D144+0.5*E144*$B$2/$B$3</f>
        <v>0.989961951441668</v>
      </c>
      <c r="E145" s="12"/>
      <c r="F145" s="8" t="n">
        <f aca="false">$H$2*COS(($H$3*B145)+$H$1)</f>
        <v>0.0960919074798625</v>
      </c>
      <c r="G145" s="9"/>
      <c r="H145" s="10"/>
      <c r="I145" s="11" t="str">
        <f aca="false">IF(AND(G147&gt;G145,G147&gt;G149),"Local maxima","")</f>
        <v/>
      </c>
    </row>
    <row r="146" customFormat="false" ht="12.75" hidden="false" customHeight="false" outlineLevel="0" collapsed="false">
      <c r="A146" s="1" t="n">
        <v>70</v>
      </c>
      <c r="B146" s="2" t="n">
        <f aca="false">A146*$B$2</f>
        <v>17.5</v>
      </c>
      <c r="C146" s="8" t="n">
        <f aca="false">C144+D145*$B$2</f>
        <v>0.263970848201152</v>
      </c>
      <c r="D146" s="8" t="n">
        <f aca="false">D145+0.5*E146*$B$2/$B$3</f>
        <v>0.956965595416524</v>
      </c>
      <c r="E146" s="8" t="n">
        <f aca="false">-$B$1*C146</f>
        <v>-0.263970848201152</v>
      </c>
      <c r="F146" s="8" t="n">
        <f aca="false">$H$2*COS(($H$3*B146)+$H$1)</f>
        <v>0.219439963211459</v>
      </c>
      <c r="G146" s="9" t="n">
        <f aca="false">SQRT((F146-C146)^2)</f>
        <v>0.0445308849896931</v>
      </c>
      <c r="H146" s="10" t="n">
        <f aca="false">0.5*$B$3*(D146^2)+0.5*$B$1*C146^2</f>
        <v>0.492731879755469</v>
      </c>
      <c r="I146" s="11" t="str">
        <f aca="false">IF(AND(G148&gt;G146,G148&gt;G150),"Local maxima","")</f>
        <v/>
      </c>
    </row>
    <row r="147" customFormat="false" ht="12.75" hidden="false" customHeight="false" outlineLevel="0" collapsed="false">
      <c r="A147" s="1" t="n">
        <v>70.5</v>
      </c>
      <c r="B147" s="2" t="n">
        <f aca="false">A147*$B$2</f>
        <v>17.625</v>
      </c>
      <c r="C147" s="8"/>
      <c r="D147" s="8" t="n">
        <f aca="false">D146+0.5*E146*$B$2/$B$3</f>
        <v>0.923969239391379</v>
      </c>
      <c r="E147" s="12"/>
      <c r="F147" s="8" t="n">
        <f aca="false">$H$2*COS(($H$3*B147)+$H$1)</f>
        <v>0.339363731710737</v>
      </c>
      <c r="G147" s="9"/>
      <c r="H147" s="10"/>
      <c r="I147" s="11" t="str">
        <f aca="false">IF(AND(G149&gt;G147,G149&gt;G151),"Local maxima","")</f>
        <v/>
      </c>
    </row>
    <row r="148" customFormat="false" ht="12.75" hidden="false" customHeight="false" outlineLevel="0" collapsed="false">
      <c r="A148" s="1" t="n">
        <v>71</v>
      </c>
      <c r="B148" s="2" t="n">
        <f aca="false">A148*$B$2</f>
        <v>17.75</v>
      </c>
      <c r="C148" s="8" t="n">
        <f aca="false">C146+D147*$B$2</f>
        <v>0.494963158048997</v>
      </c>
      <c r="D148" s="8" t="n">
        <f aca="false">D147+0.5*E148*$B$2/$B$3</f>
        <v>0.862098844635255</v>
      </c>
      <c r="E148" s="8" t="n">
        <f aca="false">-$B$1*C148</f>
        <v>-0.494963158048997</v>
      </c>
      <c r="F148" s="8" t="n">
        <f aca="false">$H$2*COS(($H$3*B148)+$H$1)</f>
        <v>0.453991842679807</v>
      </c>
      <c r="G148" s="9" t="n">
        <f aca="false">SQRT((F148-C148)^2)</f>
        <v>0.0409713153691904</v>
      </c>
      <c r="H148" s="10" t="n">
        <f aca="false">0.5*$B$3*(D148^2)+0.5*$B$1*C148^2</f>
        <v>0.494101472873639</v>
      </c>
      <c r="I148" s="11" t="str">
        <f aca="false">IF(AND(G150&gt;G148,G150&gt;G152),"Local maxima","")</f>
        <v/>
      </c>
    </row>
    <row r="149" customFormat="false" ht="12.75" hidden="false" customHeight="false" outlineLevel="0" collapsed="false">
      <c r="A149" s="1" t="n">
        <v>71.5</v>
      </c>
      <c r="B149" s="2" t="n">
        <f aca="false">A149*$B$2</f>
        <v>17.875</v>
      </c>
      <c r="C149" s="8"/>
      <c r="D149" s="8" t="n">
        <f aca="false">D148+0.5*E148*$B$2/$B$3</f>
        <v>0.80022844987913</v>
      </c>
      <c r="E149" s="12"/>
      <c r="F149" s="8" t="n">
        <f aca="false">$H$2*COS(($H$3*B149)+$H$1)</f>
        <v>0.561535562785361</v>
      </c>
      <c r="G149" s="9"/>
      <c r="H149" s="10"/>
      <c r="I149" s="11" t="str">
        <f aca="false">IF(AND(G151&gt;G149,G151&gt;G153),"Local maxima","")</f>
        <v/>
      </c>
    </row>
    <row r="150" customFormat="false" ht="12.75" hidden="false" customHeight="false" outlineLevel="0" collapsed="false">
      <c r="A150" s="1" t="n">
        <v>72</v>
      </c>
      <c r="B150" s="2" t="n">
        <f aca="false">A150*$B$2</f>
        <v>18</v>
      </c>
      <c r="C150" s="8" t="n">
        <f aca="false">C148+D149*$B$2</f>
        <v>0.69502027051878</v>
      </c>
      <c r="D150" s="8" t="n">
        <f aca="false">D149+0.5*E150*$B$2/$B$3</f>
        <v>0.713350916064283</v>
      </c>
      <c r="E150" s="8" t="n">
        <f aca="false">-$B$1*C150</f>
        <v>-0.69502027051878</v>
      </c>
      <c r="F150" s="8" t="n">
        <f aca="false">$H$2*COS(($H$3*B150)+$H$1)</f>
        <v>0.66031670824408</v>
      </c>
      <c r="G150" s="9" t="n">
        <f aca="false">SQRT((F150-C150)^2)</f>
        <v>0.0347035622746996</v>
      </c>
      <c r="H150" s="10" t="n">
        <f aca="false">0.5*$B$3*(D150^2)+0.5*$B$1*C150^2</f>
        <v>0.495961352940875</v>
      </c>
      <c r="I150" s="11" t="str">
        <f aca="false">IF(AND(G152&gt;G150,G152&gt;G154),"Local maxima","")</f>
        <v/>
      </c>
    </row>
    <row r="151" customFormat="false" ht="12.75" hidden="false" customHeight="false" outlineLevel="0" collapsed="false">
      <c r="A151" s="1" t="n">
        <v>72.5</v>
      </c>
      <c r="B151" s="2" t="n">
        <f aca="false">A151*$B$2</f>
        <v>18.125</v>
      </c>
      <c r="C151" s="8"/>
      <c r="D151" s="8" t="n">
        <f aca="false">D150+0.5*E150*$B$2/$B$3</f>
        <v>0.626473382249435</v>
      </c>
      <c r="E151" s="12"/>
      <c r="F151" s="8" t="n">
        <f aca="false">$H$2*COS(($H$3*B151)+$H$1)</f>
        <v>0.748793832319291</v>
      </c>
      <c r="G151" s="9"/>
      <c r="H151" s="10"/>
      <c r="I151" s="11" t="str">
        <f aca="false">IF(AND(G153&gt;G151,G153&gt;G155),"Local maxima","")</f>
        <v/>
      </c>
    </row>
    <row r="152" customFormat="false" ht="12.75" hidden="false" customHeight="false" outlineLevel="0" collapsed="false">
      <c r="A152" s="1" t="n">
        <v>73</v>
      </c>
      <c r="B152" s="2" t="n">
        <f aca="false">A152*$B$2</f>
        <v>18.25</v>
      </c>
      <c r="C152" s="8" t="n">
        <f aca="false">C150+D151*$B$2</f>
        <v>0.851638616081139</v>
      </c>
      <c r="D152" s="8" t="n">
        <f aca="false">D151+0.5*E152*$B$2/$B$3</f>
        <v>0.520018555239293</v>
      </c>
      <c r="E152" s="8" t="n">
        <f aca="false">-$B$1*C152</f>
        <v>-0.851638616081139</v>
      </c>
      <c r="F152" s="8" t="n">
        <f aca="false">$H$2*COS(($H$3*B152)+$H$1)</f>
        <v>0.825586279081739</v>
      </c>
      <c r="G152" s="9" t="n">
        <f aca="false">SQRT((F152-C152)^2)</f>
        <v>0.0260523369993995</v>
      </c>
      <c r="H152" s="10" t="n">
        <f aca="false">0.5*$B$3*(D152^2)+0.5*$B$1*C152^2</f>
        <v>0.497853815096879</v>
      </c>
      <c r="I152" s="11" t="str">
        <f aca="false">IF(AND(G154&gt;G152,G154&gt;G156),"Local maxima","")</f>
        <v/>
      </c>
    </row>
    <row r="153" customFormat="false" ht="12.75" hidden="false" customHeight="false" outlineLevel="0" collapsed="false">
      <c r="A153" s="1" t="n">
        <v>73.5</v>
      </c>
      <c r="B153" s="2" t="n">
        <f aca="false">A153*$B$2</f>
        <v>18.375</v>
      </c>
      <c r="C153" s="8"/>
      <c r="D153" s="8" t="n">
        <f aca="false">D152+0.5*E152*$B$2/$B$3</f>
        <v>0.41356372822915</v>
      </c>
      <c r="E153" s="12"/>
      <c r="F153" s="8" t="n">
        <f aca="false">$H$2*COS(($H$3*B153)+$H$1)</f>
        <v>0.889495728083596</v>
      </c>
      <c r="G153" s="9"/>
      <c r="H153" s="10"/>
      <c r="I153" s="11" t="str">
        <f aca="false">IF(AND(G155&gt;G153,G155&gt;G157),"Local maxima","")</f>
        <v/>
      </c>
    </row>
    <row r="154" customFormat="false" ht="12.75" hidden="false" customHeight="false" outlineLevel="0" collapsed="false">
      <c r="A154" s="1" t="n">
        <v>74</v>
      </c>
      <c r="B154" s="2" t="n">
        <f aca="false">A154*$B$2</f>
        <v>18.5</v>
      </c>
      <c r="C154" s="8" t="n">
        <f aca="false">C152+D153*$B$2</f>
        <v>0.955029548138426</v>
      </c>
      <c r="D154" s="8" t="n">
        <f aca="false">D153+0.5*E154*$B$2/$B$3</f>
        <v>0.294185034711847</v>
      </c>
      <c r="E154" s="8" t="n">
        <f aca="false">-$B$1*C154</f>
        <v>-0.955029548138426</v>
      </c>
      <c r="F154" s="8" t="n">
        <f aca="false">$H$2*COS(($H$3*B154)+$H$1)</f>
        <v>0.939524893748256</v>
      </c>
      <c r="G154" s="9" t="n">
        <f aca="false">SQRT((F154-C154)^2)</f>
        <v>0.0155046543901701</v>
      </c>
      <c r="H154" s="10" t="n">
        <f aca="false">0.5*$B$3*(D154^2)+0.5*$B$1*C154^2</f>
        <v>0.499313136232949</v>
      </c>
      <c r="I154" s="11" t="str">
        <f aca="false">IF(AND(G156&gt;G154,G156&gt;G158),"Local maxima","")</f>
        <v/>
      </c>
    </row>
    <row r="155" customFormat="false" ht="12.75" hidden="false" customHeight="false" outlineLevel="0" collapsed="false">
      <c r="A155" s="1" t="n">
        <v>74.5</v>
      </c>
      <c r="B155" s="2" t="n">
        <f aca="false">A155*$B$2</f>
        <v>18.625</v>
      </c>
      <c r="C155" s="8"/>
      <c r="D155" s="8" t="n">
        <f aca="false">D154+0.5*E154*$B$2/$B$3</f>
        <v>0.174806341194544</v>
      </c>
      <c r="E155" s="12"/>
      <c r="F155" s="8" t="n">
        <f aca="false">$H$2*COS(($H$3*B155)+$H$1)</f>
        <v>0.97489308767821</v>
      </c>
      <c r="G155" s="9"/>
      <c r="H155" s="10"/>
      <c r="I155" s="11" t="str">
        <f aca="false">IF(AND(G157&gt;G155,G157&gt;G159),"Local maxima","")</f>
        <v/>
      </c>
    </row>
    <row r="156" customFormat="false" ht="12.75" hidden="false" customHeight="false" outlineLevel="0" collapsed="false">
      <c r="A156" s="1" t="n">
        <v>75</v>
      </c>
      <c r="B156" s="2" t="n">
        <f aca="false">A156*$B$2</f>
        <v>18.75</v>
      </c>
      <c r="C156" s="8" t="n">
        <f aca="false">C154+D155*$B$2</f>
        <v>0.998731133437062</v>
      </c>
      <c r="D156" s="8" t="n">
        <f aca="false">D155+0.5*E156*$B$2/$B$3</f>
        <v>0.0499649495149112</v>
      </c>
      <c r="E156" s="8" t="n">
        <f aca="false">-$B$1*C156</f>
        <v>-0.998731133437062</v>
      </c>
      <c r="F156" s="8" t="n">
        <f aca="false">$H$2*COS(($H$3*B156)+$H$1)</f>
        <v>0.995048401036379</v>
      </c>
      <c r="G156" s="9" t="n">
        <f aca="false">SQRT((F156-C156)^2)</f>
        <v>0.00368273240068329</v>
      </c>
      <c r="H156" s="10" t="n">
        <f aca="false">0.5*$B$3*(D156^2)+0.5*$B$1*C156^2</f>
        <v>0.499980186538253</v>
      </c>
      <c r="I156" s="11" t="str">
        <f aca="false">IF(AND(G158&gt;G156,G158&gt;G160),"Local maxima","")</f>
        <v/>
      </c>
    </row>
    <row r="157" customFormat="false" ht="12.75" hidden="false" customHeight="false" outlineLevel="0" collapsed="false">
      <c r="A157" s="1" t="n">
        <v>75.5</v>
      </c>
      <c r="B157" s="2" t="n">
        <f aca="false">A157*$B$2</f>
        <v>18.875</v>
      </c>
      <c r="C157" s="8"/>
      <c r="D157" s="8" t="n">
        <f aca="false">D156+0.5*E156*$B$2/$B$3</f>
        <v>-0.0748764421647216</v>
      </c>
      <c r="E157" s="12"/>
      <c r="F157" s="8" t="n">
        <f aca="false">$H$2*COS(($H$3*B157)+$H$1)</f>
        <v>0.999676316898928</v>
      </c>
      <c r="G157" s="9"/>
      <c r="H157" s="10"/>
      <c r="I157" s="11" t="str">
        <f aca="false">IF(AND(G159&gt;G157,G159&gt;G161),"Local maxima","")</f>
        <v/>
      </c>
    </row>
    <row r="158" customFormat="false" ht="12.75" hidden="false" customHeight="false" outlineLevel="0" collapsed="false">
      <c r="A158" s="1" t="n">
        <v>76</v>
      </c>
      <c r="B158" s="2" t="n">
        <f aca="false">A158*$B$2</f>
        <v>19</v>
      </c>
      <c r="C158" s="8" t="n">
        <f aca="false">C156+D157*$B$2</f>
        <v>0.980012022895882</v>
      </c>
      <c r="D158" s="8" t="n">
        <f aca="false">D157+0.5*E158*$B$2/$B$3</f>
        <v>-0.197377945026707</v>
      </c>
      <c r="E158" s="8" t="n">
        <f aca="false">-$B$1*C158</f>
        <v>-0.980012022895882</v>
      </c>
      <c r="F158" s="8" t="n">
        <f aca="false">$H$2*COS(($H$3*B158)+$H$1)</f>
        <v>0.988704618186669</v>
      </c>
      <c r="G158" s="9" t="n">
        <f aca="false">SQRT((F158-C158)^2)</f>
        <v>0.00869259529078748</v>
      </c>
      <c r="H158" s="10" t="n">
        <f aca="false">0.5*$B$3*(D158^2)+0.5*$B$1*C158^2</f>
        <v>0.499690809101722</v>
      </c>
      <c r="I158" s="11" t="str">
        <f aca="false">IF(AND(G160&gt;G158,G160&gt;G162),"Local maxima","")</f>
        <v/>
      </c>
    </row>
    <row r="159" customFormat="false" ht="12.75" hidden="false" customHeight="false" outlineLevel="0" collapsed="false">
      <c r="A159" s="1" t="n">
        <v>76.5</v>
      </c>
      <c r="B159" s="2" t="n">
        <f aca="false">A159*$B$2</f>
        <v>19.125</v>
      </c>
      <c r="C159" s="8"/>
      <c r="D159" s="8" t="n">
        <f aca="false">D158+0.5*E158*$B$2/$B$3</f>
        <v>-0.319879447888692</v>
      </c>
      <c r="E159" s="12"/>
      <c r="F159" s="8" t="n">
        <f aca="false">$H$2*COS(($H$3*B159)+$H$1)</f>
        <v>0.962304514588427</v>
      </c>
      <c r="G159" s="9"/>
      <c r="H159" s="10"/>
      <c r="I159" s="11" t="str">
        <f aca="false">IF(AND(G161&gt;G159,G161&gt;G163),"Local maxima","")</f>
        <v/>
      </c>
    </row>
    <row r="160" customFormat="false" ht="12.75" hidden="false" customHeight="false" outlineLevel="0" collapsed="false">
      <c r="A160" s="1" t="n">
        <v>77</v>
      </c>
      <c r="B160" s="2" t="n">
        <f aca="false">A160*$B$2</f>
        <v>19.25</v>
      </c>
      <c r="C160" s="8" t="n">
        <f aca="false">C158+D159*$B$2</f>
        <v>0.900042160923709</v>
      </c>
      <c r="D160" s="8" t="n">
        <f aca="false">D159+0.5*E160*$B$2/$B$3</f>
        <v>-0.432384718004156</v>
      </c>
      <c r="E160" s="8" t="n">
        <f aca="false">-$B$1*C160</f>
        <v>-0.900042160923709</v>
      </c>
      <c r="F160" s="8" t="n">
        <f aca="false">$H$2*COS(($H$3*B160)+$H$1)</f>
        <v>0.92088797089111</v>
      </c>
      <c r="G160" s="9" t="n">
        <f aca="false">SQRT((F160-C160)^2)</f>
        <v>0.0208458099674008</v>
      </c>
      <c r="H160" s="10" t="n">
        <f aca="false">0.5*$B$3*(D160^2)+0.5*$B$1*C160^2</f>
        <v>0.498516217901876</v>
      </c>
      <c r="I160" s="11" t="str">
        <f aca="false">IF(AND(G162&gt;G160,G162&gt;G164),"Local maxima","")</f>
        <v/>
      </c>
    </row>
    <row r="161" customFormat="false" ht="12.75" hidden="false" customHeight="false" outlineLevel="0" collapsed="false">
      <c r="A161" s="1" t="n">
        <v>77.5</v>
      </c>
      <c r="B161" s="2" t="n">
        <f aca="false">A161*$B$2</f>
        <v>19.375</v>
      </c>
      <c r="C161" s="8"/>
      <c r="D161" s="8" t="n">
        <f aca="false">D160+0.5*E160*$B$2/$B$3</f>
        <v>-0.544889988119619</v>
      </c>
      <c r="E161" s="12"/>
      <c r="F161" s="8" t="n">
        <f aca="false">$H$2*COS(($H$3*B161)+$H$1)</f>
        <v>0.865101278406991</v>
      </c>
      <c r="G161" s="9"/>
      <c r="H161" s="10"/>
      <c r="I161" s="11" t="str">
        <f aca="false">IF(AND(G163&gt;G161,G163&gt;G165),"Local maxima","")</f>
        <v/>
      </c>
    </row>
    <row r="162" customFormat="false" ht="12.75" hidden="false" customHeight="false" outlineLevel="0" collapsed="false">
      <c r="A162" s="1" t="n">
        <v>78</v>
      </c>
      <c r="B162" s="2" t="n">
        <f aca="false">A162*$B$2</f>
        <v>19.5</v>
      </c>
      <c r="C162" s="8" t="n">
        <f aca="false">C160+D161*$B$2</f>
        <v>0.763819663893804</v>
      </c>
      <c r="D162" s="8" t="n">
        <f aca="false">D161+0.5*E162*$B$2/$B$3</f>
        <v>-0.640367446106345</v>
      </c>
      <c r="E162" s="8" t="n">
        <f aca="false">-$B$1*C162</f>
        <v>-0.763819663893804</v>
      </c>
      <c r="F162" s="8" t="n">
        <f aca="false">$H$2*COS(($H$3*B162)+$H$1)</f>
        <v>0.795814969813944</v>
      </c>
      <c r="G162" s="9" t="n">
        <f aca="false">SQRT((F162-C162)^2)</f>
        <v>0.0319953059201401</v>
      </c>
      <c r="H162" s="10" t="n">
        <f aca="false">0.5*$B$3*(D162^2)+0.5*$B$1*C162^2</f>
        <v>0.496745472491803</v>
      </c>
      <c r="I162" s="11" t="str">
        <f aca="false">IF(AND(G164&gt;G162,G164&gt;G166),"Local maxima","")</f>
        <v/>
      </c>
    </row>
    <row r="163" customFormat="false" ht="12.75" hidden="false" customHeight="false" outlineLevel="0" collapsed="false">
      <c r="A163" s="1" t="n">
        <v>78.5</v>
      </c>
      <c r="B163" s="2" t="n">
        <f aca="false">A163*$B$2</f>
        <v>19.625</v>
      </c>
      <c r="C163" s="8"/>
      <c r="D163" s="8" t="n">
        <f aca="false">D162+0.5*E162*$B$2/$B$3</f>
        <v>-0.73584490409307</v>
      </c>
      <c r="E163" s="12"/>
      <c r="F163" s="8" t="n">
        <f aca="false">$H$2*COS(($H$3*B163)+$H$1)</f>
        <v>0.714110234784157</v>
      </c>
      <c r="G163" s="9"/>
      <c r="H163" s="10"/>
      <c r="I163" s="11" t="str">
        <f aca="false">IF(AND(G165&gt;G163,G165&gt;G167),"Local maxima","")</f>
        <v/>
      </c>
    </row>
    <row r="164" customFormat="false" ht="12.75" hidden="false" customHeight="false" outlineLevel="0" collapsed="false">
      <c r="A164" s="1" t="n">
        <v>79</v>
      </c>
      <c r="B164" s="2" t="n">
        <f aca="false">A164*$B$2</f>
        <v>19.75</v>
      </c>
      <c r="C164" s="8" t="n">
        <f aca="false">C162+D163*$B$2</f>
        <v>0.579858437870537</v>
      </c>
      <c r="D164" s="8" t="n">
        <f aca="false">D163+0.5*E164*$B$2/$B$3</f>
        <v>-0.808327208826887</v>
      </c>
      <c r="E164" s="8" t="n">
        <f aca="false">-$B$1*C164</f>
        <v>-0.579858437870537</v>
      </c>
      <c r="F164" s="8" t="n">
        <f aca="false">$H$2*COS(($H$3*B164)+$H$1)</f>
        <v>0.621262048380915</v>
      </c>
      <c r="G164" s="9" t="n">
        <f aca="false">SQRT((F164-C164)^2)</f>
        <v>0.0414036105103784</v>
      </c>
      <c r="H164" s="10" t="n">
        <f aca="false">0.5*$B$3*(D164^2)+0.5*$B$1*C164^2</f>
        <v>0.494814342249762</v>
      </c>
      <c r="I164" s="11" t="str">
        <f aca="false">IF(AND(G166&gt;G164,G166&gt;G168),"Local maxima","")</f>
        <v/>
      </c>
    </row>
    <row r="165" customFormat="false" ht="12.75" hidden="false" customHeight="false" outlineLevel="0" collapsed="false">
      <c r="A165" s="1" t="n">
        <v>79.5</v>
      </c>
      <c r="B165" s="2" t="n">
        <f aca="false">A165*$B$2</f>
        <v>19.875</v>
      </c>
      <c r="C165" s="8"/>
      <c r="D165" s="8" t="n">
        <f aca="false">D164+0.5*E164*$B$2/$B$3</f>
        <v>-0.880809513560704</v>
      </c>
      <c r="E165" s="12"/>
      <c r="F165" s="8" t="n">
        <f aca="false">$H$2*COS(($H$3*B165)+$H$1)</f>
        <v>0.518719275499159</v>
      </c>
      <c r="G165" s="9"/>
      <c r="H165" s="10"/>
      <c r="I165" s="11" t="str">
        <f aca="false">IF(AND(G167&gt;G165,G167&gt;G169),"Local maxima","")</f>
        <v/>
      </c>
    </row>
    <row r="166" customFormat="false" ht="12.75" hidden="false" customHeight="false" outlineLevel="0" collapsed="false">
      <c r="A166" s="2" t="n">
        <v>80</v>
      </c>
      <c r="B166" s="2" t="n">
        <f aca="false">A166*$B$2</f>
        <v>20</v>
      </c>
      <c r="C166" s="13" t="n">
        <f aca="false">C164+D165*$B$2</f>
        <v>0.35965605948036</v>
      </c>
      <c r="D166" s="13" t="n">
        <f aca="false">D165+0.5*E166*$B$2/$B$3</f>
        <v>-0.925766520995749</v>
      </c>
      <c r="E166" s="13" t="n">
        <f aca="false">-$B$1*C166</f>
        <v>-0.35965605948036</v>
      </c>
      <c r="F166" s="13" t="n">
        <f aca="false">$H$2*COS(($H$3*B166)+$H$1)</f>
        <v>0.408082061813392</v>
      </c>
      <c r="G166" s="9" t="n">
        <f aca="false">SQRT((F166-C166)^2)</f>
        <v>0.0484260023330315</v>
      </c>
      <c r="H166" s="10" t="n">
        <f aca="false">0.5*$B$3*(D166^2)+0.5*$B$1*C166^2</f>
        <v>0.493198066258757</v>
      </c>
      <c r="I166" s="11" t="str">
        <f aca="false">IF(AND(G168&gt;G166,G168&gt;G170),"Local maxima","")</f>
        <v/>
      </c>
    </row>
    <row r="167" customFormat="false" ht="12.75" hidden="false" customHeight="false" outlineLevel="0" collapsed="false">
      <c r="A167" s="1" t="n">
        <v>80.5</v>
      </c>
      <c r="B167" s="2" t="n">
        <f aca="false">A167*$B$2</f>
        <v>20.125</v>
      </c>
      <c r="C167" s="8"/>
      <c r="D167" s="8" t="n">
        <f aca="false">D166+0.5*E166*$B$2/$B$3</f>
        <v>-0.970723528430794</v>
      </c>
      <c r="E167" s="12"/>
      <c r="F167" s="8" t="n">
        <f aca="false">$H$2*COS(($H$3*B167)+$H$1)</f>
        <v>0.291076864039606</v>
      </c>
      <c r="G167" s="9"/>
      <c r="H167" s="10"/>
      <c r="I167" s="11" t="str">
        <f aca="false">IF(AND(G169&gt;G167,G169&gt;G171),"Local maxima","")</f>
        <v/>
      </c>
    </row>
    <row r="168" customFormat="false" ht="12.75" hidden="false" customHeight="false" outlineLevel="0" collapsed="false">
      <c r="A168" s="1" t="n">
        <v>81</v>
      </c>
      <c r="B168" s="2" t="n">
        <f aca="false">A168*$B$2</f>
        <v>20.25</v>
      </c>
      <c r="C168" s="8" t="n">
        <f aca="false">C166+D167*$B$2</f>
        <v>0.116975177372662</v>
      </c>
      <c r="D168" s="8" t="n">
        <f aca="false">D167+0.5*E168*$B$2/$B$3</f>
        <v>-0.985345425602377</v>
      </c>
      <c r="E168" s="8" t="n">
        <f aca="false">-$B$1*C168</f>
        <v>-0.116975177372662</v>
      </c>
      <c r="F168" s="8" t="n">
        <f aca="false">$H$2*COS(($H$3*B168)+$H$1)</f>
        <v>0.169529509155658</v>
      </c>
      <c r="G168" s="9" t="n">
        <f aca="false">SQRT((F168-C168)^2)</f>
        <v>0.0525543317829966</v>
      </c>
      <c r="H168" s="10" t="n">
        <f aca="false">0.5*$B$3*(D168^2)+0.5*$B$1*C168^2</f>
        <v>0.492294399938448</v>
      </c>
      <c r="I168" s="11" t="str">
        <f aca="false">IF(AND(G170&gt;G168,G170&gt;G172),"Local maxima","")</f>
        <v>Local maxima</v>
      </c>
    </row>
    <row r="169" customFormat="false" ht="12.75" hidden="false" customHeight="false" outlineLevel="0" collapsed="false">
      <c r="A169" s="1" t="n">
        <v>81.5</v>
      </c>
      <c r="B169" s="2" t="n">
        <f aca="false">A169*$B$2</f>
        <v>20.375</v>
      </c>
      <c r="C169" s="8"/>
      <c r="D169" s="8" t="n">
        <f aca="false">D168+0.5*E168*$B$2/$B$3</f>
        <v>-0.99996732277396</v>
      </c>
      <c r="E169" s="12"/>
      <c r="F169" s="8" t="n">
        <f aca="false">$H$2*COS(($H$3*B169)+$H$1)</f>
        <v>0.0453367029819494</v>
      </c>
      <c r="G169" s="9"/>
      <c r="H169" s="10"/>
      <c r="I169" s="11" t="str">
        <f aca="false">IF(AND(G171&gt;G169,G171&gt;G173),"Local maxima","")</f>
        <v/>
      </c>
    </row>
    <row r="170" customFormat="false" ht="12.75" hidden="false" customHeight="false" outlineLevel="0" collapsed="false">
      <c r="A170" s="1" t="n">
        <v>82</v>
      </c>
      <c r="B170" s="2" t="n">
        <f aca="false">A170*$B$2</f>
        <v>20.5</v>
      </c>
      <c r="C170" s="8" t="n">
        <f aca="false">C168+D169*$B$2</f>
        <v>-0.133016653320828</v>
      </c>
      <c r="D170" s="8" t="n">
        <f aca="false">D169+0.5*E170*$B$2/$B$3</f>
        <v>-0.983340241108856</v>
      </c>
      <c r="E170" s="8" t="n">
        <f aca="false">-$B$1*C170</f>
        <v>0.133016653320828</v>
      </c>
      <c r="F170" s="8" t="n">
        <f aca="false">$H$2*COS(($H$3*B170)+$H$1)</f>
        <v>-0.0795635672785401</v>
      </c>
      <c r="G170" s="9" t="n">
        <f aca="false">SQRT((F170-C170)^2)</f>
        <v>0.053453086042288</v>
      </c>
      <c r="H170" s="10" t="n">
        <f aca="false">0.5*$B$3*(D170^2)+0.5*$B$1*C170^2</f>
        <v>0.492325729922348</v>
      </c>
      <c r="I170" s="11" t="str">
        <f aca="false">IF(AND(G172&gt;G170,G172&gt;G174),"Local maxima","")</f>
        <v/>
      </c>
    </row>
    <row r="171" customFormat="false" ht="12.75" hidden="false" customHeight="false" outlineLevel="0" collapsed="false">
      <c r="A171" s="1" t="n">
        <v>82.5</v>
      </c>
      <c r="B171" s="2" t="n">
        <f aca="false">A171*$B$2</f>
        <v>20.625</v>
      </c>
      <c r="C171" s="8"/>
      <c r="D171" s="8" t="n">
        <f aca="false">D170+0.5*E170*$B$2/$B$3</f>
        <v>-0.966713159443753</v>
      </c>
      <c r="E171" s="12"/>
      <c r="F171" s="8" t="n">
        <f aca="false">$H$2*COS(($H$3*B171)+$H$1)</f>
        <v>-0.203222274682372</v>
      </c>
      <c r="G171" s="9"/>
      <c r="H171" s="10"/>
      <c r="I171" s="11" t="str">
        <f aca="false">IF(AND(G173&gt;G171,G173&gt;G175),"Local maxima","")</f>
        <v/>
      </c>
    </row>
    <row r="172" customFormat="false" ht="12.75" hidden="false" customHeight="false" outlineLevel="0" collapsed="false">
      <c r="A172" s="1" t="n">
        <v>83</v>
      </c>
      <c r="B172" s="2" t="n">
        <f aca="false">A172*$B$2</f>
        <v>20.75</v>
      </c>
      <c r="C172" s="8" t="n">
        <f aca="false">C170+D171*$B$2</f>
        <v>-0.374694943181766</v>
      </c>
      <c r="D172" s="8" t="n">
        <f aca="false">D171+0.5*E172*$B$2/$B$3</f>
        <v>-0.919876291546032</v>
      </c>
      <c r="E172" s="8" t="n">
        <f aca="false">-$B$1*C172</f>
        <v>0.374694943181766</v>
      </c>
      <c r="F172" s="8" t="n">
        <f aca="false">$H$2*COS(($H$3*B172)+$H$1)</f>
        <v>-0.323709766459235</v>
      </c>
      <c r="G172" s="9" t="n">
        <f aca="false">SQRT((F172-C172)^2)</f>
        <v>0.0509851767225316</v>
      </c>
      <c r="H172" s="10" t="n">
        <f aca="false">0.5*$B$3*(D172^2)+0.5*$B$1*C172^2</f>
        <v>0.493284346097234</v>
      </c>
      <c r="I172" s="11" t="str">
        <f aca="false">IF(AND(G174&gt;G172,G174&gt;G176),"Local maxima","")</f>
        <v/>
      </c>
    </row>
    <row r="173" customFormat="false" ht="12.75" hidden="false" customHeight="false" outlineLevel="0" collapsed="false">
      <c r="A173" s="1" t="n">
        <v>83.5</v>
      </c>
      <c r="B173" s="2" t="n">
        <f aca="false">A173*$B$2</f>
        <v>20.875</v>
      </c>
      <c r="C173" s="8"/>
      <c r="D173" s="8" t="n">
        <f aca="false">D172+0.5*E172*$B$2/$B$3</f>
        <v>-0.873039423648311</v>
      </c>
      <c r="E173" s="12"/>
      <c r="F173" s="8" t="n">
        <f aca="false">$H$2*COS(($H$3*B173)+$H$1)</f>
        <v>-0.439145875598035</v>
      </c>
      <c r="G173" s="9"/>
      <c r="H173" s="10"/>
      <c r="I173" s="11" t="str">
        <f aca="false">IF(AND(G175&gt;G173,G175&gt;G177),"Local maxima","")</f>
        <v/>
      </c>
    </row>
    <row r="174" customFormat="false" ht="12.75" hidden="false" customHeight="false" outlineLevel="0" collapsed="false">
      <c r="A174" s="1" t="n">
        <v>84</v>
      </c>
      <c r="B174" s="2" t="n">
        <f aca="false">A174*$B$2</f>
        <v>21</v>
      </c>
      <c r="C174" s="8" t="n">
        <f aca="false">C172+D173*$B$2</f>
        <v>-0.592954799093844</v>
      </c>
      <c r="D174" s="8" t="n">
        <f aca="false">D173+0.5*E174*$B$2/$B$3</f>
        <v>-0.798920073761581</v>
      </c>
      <c r="E174" s="8" t="n">
        <f aca="false">-$B$1*C174</f>
        <v>0.592954799093844</v>
      </c>
      <c r="F174" s="8" t="n">
        <f aca="false">$H$2*COS(($H$3*B174)+$H$1)</f>
        <v>-0.547729260224268</v>
      </c>
      <c r="G174" s="9" t="n">
        <f aca="false">SQRT((F174-C174)^2)</f>
        <v>0.0452255388695756</v>
      </c>
      <c r="H174" s="10" t="n">
        <f aca="false">0.5*$B$3*(D174^2)+0.5*$B$1*C174^2</f>
        <v>0.494934339013815</v>
      </c>
      <c r="I174" s="11" t="str">
        <f aca="false">IF(AND(G176&gt;G174,G176&gt;G178),"Local maxima","")</f>
        <v/>
      </c>
    </row>
    <row r="175" customFormat="false" ht="12.75" hidden="false" customHeight="false" outlineLevel="0" collapsed="false">
      <c r="A175" s="1" t="n">
        <v>84.5</v>
      </c>
      <c r="B175" s="2" t="n">
        <f aca="false">A175*$B$2</f>
        <v>21.125</v>
      </c>
      <c r="C175" s="8"/>
      <c r="D175" s="8" t="n">
        <f aca="false">D174+0.5*E174*$B$2/$B$3</f>
        <v>-0.72480072387485</v>
      </c>
      <c r="E175" s="12"/>
      <c r="F175" s="8" t="n">
        <f aca="false">$H$2*COS(($H$3*B175)+$H$1)</f>
        <v>-0.647765512937496</v>
      </c>
      <c r="G175" s="9"/>
      <c r="H175" s="10"/>
      <c r="I175" s="11" t="str">
        <f aca="false">IF(AND(G177&gt;G175,G177&gt;G179),"Local maxima","")</f>
        <v/>
      </c>
    </row>
    <row r="176" customFormat="false" ht="12.75" hidden="false" customHeight="false" outlineLevel="0" collapsed="false">
      <c r="A176" s="1" t="n">
        <v>85</v>
      </c>
      <c r="B176" s="2" t="n">
        <f aca="false">A176*$B$2</f>
        <v>21.25</v>
      </c>
      <c r="C176" s="8" t="n">
        <f aca="false">C174+D175*$B$2</f>
        <v>-0.774154980062557</v>
      </c>
      <c r="D176" s="8" t="n">
        <f aca="false">D175+0.5*E176*$B$2/$B$3</f>
        <v>-0.62803135136703</v>
      </c>
      <c r="E176" s="8" t="n">
        <f aca="false">-$B$1*C176</f>
        <v>0.774154980062557</v>
      </c>
      <c r="F176" s="8" t="n">
        <f aca="false">$H$2*COS(($H$3*B176)+$H$1)</f>
        <v>-0.737693601472117</v>
      </c>
      <c r="G176" s="9" t="n">
        <f aca="false">SQRT((F176-C176)^2)</f>
        <v>0.0364613785904393</v>
      </c>
      <c r="H176" s="10" t="n">
        <f aca="false">0.5*$B$3*(D176^2)+0.5*$B$1*C176^2</f>
        <v>0.496869655727778</v>
      </c>
      <c r="I176" s="11" t="str">
        <f aca="false">IF(AND(G178&gt;G176,G178&gt;G180),"Local maxima","")</f>
        <v/>
      </c>
    </row>
    <row r="177" customFormat="false" ht="12.75" hidden="false" customHeight="false" outlineLevel="0" collapsed="false">
      <c r="A177" s="1" t="n">
        <v>85.5</v>
      </c>
      <c r="B177" s="2" t="n">
        <f aca="false">A177*$B$2</f>
        <v>21.375</v>
      </c>
      <c r="C177" s="8"/>
      <c r="D177" s="8" t="n">
        <f aca="false">D176+0.5*E176*$B$2/$B$3</f>
        <v>-0.531261978859211</v>
      </c>
      <c r="E177" s="12"/>
      <c r="F177" s="8" t="n">
        <f aca="false">$H$2*COS(($H$3*B177)+$H$1)</f>
        <v>-0.816110228083778</v>
      </c>
      <c r="G177" s="9"/>
      <c r="H177" s="10"/>
      <c r="I177" s="11" t="str">
        <f aca="false">IF(AND(G179&gt;G177,G179&gt;G181),"Local maxima","")</f>
        <v/>
      </c>
    </row>
    <row r="178" customFormat="false" ht="12.75" hidden="false" customHeight="false" outlineLevel="0" collapsed="false">
      <c r="A178" s="1" t="n">
        <v>86</v>
      </c>
      <c r="B178" s="2" t="n">
        <f aca="false">A178*$B$2</f>
        <v>21.5</v>
      </c>
      <c r="C178" s="8" t="n">
        <f aca="false">C176+D177*$B$2</f>
        <v>-0.906970474777359</v>
      </c>
      <c r="D178" s="8" t="n">
        <f aca="false">D177+0.5*E178*$B$2/$B$3</f>
        <v>-0.417890669512041</v>
      </c>
      <c r="E178" s="8" t="n">
        <f aca="false">-$B$1*C178</f>
        <v>0.906970474777359</v>
      </c>
      <c r="F178" s="8" t="n">
        <f aca="false">$H$2*COS(($H$3*B178)+$H$1)</f>
        <v>-0.881791727541324</v>
      </c>
      <c r="G178" s="9" t="n">
        <f aca="false">SQRT((F178-C178)^2)</f>
        <v>0.025178747236035</v>
      </c>
      <c r="H178" s="10" t="n">
        <f aca="false">0.5*$B$3*(D178^2)+0.5*$B$1*C178^2</f>
        <v>0.498614026891545</v>
      </c>
      <c r="I178" s="11" t="str">
        <f aca="false">IF(AND(G180&gt;G178,G180&gt;G182),"Local maxima","")</f>
        <v/>
      </c>
    </row>
    <row r="179" customFormat="false" ht="12.75" hidden="false" customHeight="false" outlineLevel="0" collapsed="false">
      <c r="A179" s="1" t="n">
        <v>86.5</v>
      </c>
      <c r="B179" s="2" t="n">
        <f aca="false">A179*$B$2</f>
        <v>21.625</v>
      </c>
      <c r="C179" s="8"/>
      <c r="D179" s="8" t="n">
        <f aca="false">D178+0.5*E178*$B$2/$B$3</f>
        <v>-0.304519360164871</v>
      </c>
      <c r="E179" s="12"/>
      <c r="F179" s="8" t="n">
        <f aca="false">$H$2*COS(($H$3*B179)+$H$1)</f>
        <v>-0.933713162013465</v>
      </c>
      <c r="G179" s="9"/>
      <c r="H179" s="10"/>
      <c r="I179" s="11" t="str">
        <f aca="false">IF(AND(G181&gt;G179,G181&gt;G183),"Local maxima","")</f>
        <v/>
      </c>
    </row>
    <row r="180" customFormat="false" ht="12.75" hidden="false" customHeight="false" outlineLevel="0" collapsed="false">
      <c r="A180" s="1" t="n">
        <v>87</v>
      </c>
      <c r="B180" s="2" t="n">
        <f aca="false">A180*$B$2</f>
        <v>21.75</v>
      </c>
      <c r="C180" s="8" t="n">
        <f aca="false">C178+D179*$B$2</f>
        <v>-0.983100314818577</v>
      </c>
      <c r="D180" s="8" t="n">
        <f aca="false">D179+0.5*E180*$B$2/$B$3</f>
        <v>-0.181631820812549</v>
      </c>
      <c r="E180" s="8" t="n">
        <f aca="false">-$B$1*C180</f>
        <v>0.983100314818577</v>
      </c>
      <c r="F180" s="8" t="n">
        <f aca="false">$H$2*COS(($H$3*B180)+$H$1)</f>
        <v>-0.971064314880838</v>
      </c>
      <c r="G180" s="9" t="n">
        <f aca="false">SQRT((F180-C180)^2)</f>
        <v>0.0120359999377391</v>
      </c>
      <c r="H180" s="10" t="n">
        <f aca="false">0.5*$B$3*(D180^2)+0.5*$B$1*C180^2</f>
        <v>0.499738173664033</v>
      </c>
      <c r="I180" s="11" t="str">
        <f aca="false">IF(AND(G182&gt;G180,G182&gt;G184),"Local maxima","")</f>
        <v/>
      </c>
    </row>
    <row r="181" customFormat="false" ht="12.75" hidden="false" customHeight="false" outlineLevel="0" collapsed="false">
      <c r="A181" s="1" t="n">
        <v>87.5</v>
      </c>
      <c r="B181" s="2" t="n">
        <f aca="false">A181*$B$2</f>
        <v>21.875</v>
      </c>
      <c r="C181" s="8"/>
      <c r="D181" s="8" t="n">
        <f aca="false">D180+0.5*E180*$B$2/$B$3</f>
        <v>-0.0587442814602268</v>
      </c>
      <c r="E181" s="12"/>
      <c r="F181" s="8" t="n">
        <f aca="false">$H$2*COS(($H$3*B181)+$H$1)</f>
        <v>-0.993262333895362</v>
      </c>
      <c r="G181" s="9"/>
      <c r="H181" s="10"/>
      <c r="I181" s="11" t="str">
        <f aca="false">IF(AND(G183&gt;G181,G183&gt;G185),"Local maxima","")</f>
        <v/>
      </c>
    </row>
    <row r="182" customFormat="false" ht="12.75" hidden="false" customHeight="false" outlineLevel="0" collapsed="false">
      <c r="A182" s="1" t="n">
        <v>88</v>
      </c>
      <c r="B182" s="2" t="n">
        <f aca="false">A182*$B$2</f>
        <v>22</v>
      </c>
      <c r="C182" s="8" t="n">
        <f aca="false">C180+D181*$B$2</f>
        <v>-0.997786385183634</v>
      </c>
      <c r="D182" s="8" t="n">
        <f aca="false">D181+0.5*E182*$B$2/$B$3</f>
        <v>0.0659790166877274</v>
      </c>
      <c r="E182" s="8" t="n">
        <f aca="false">-$B$1*C182</f>
        <v>0.997786385183634</v>
      </c>
      <c r="F182" s="8" t="n">
        <f aca="false">$H$2*COS(($H$3*B182)+$H$1)</f>
        <v>-0.999960826394637</v>
      </c>
      <c r="G182" s="9" t="n">
        <f aca="false">SQRT((F182-C182)^2)</f>
        <v>0.00217444121100363</v>
      </c>
      <c r="H182" s="10" t="n">
        <f aca="false">0.5*$B$3*(D182^2)+0.5*$B$1*C182^2</f>
        <v>0.499965450550451</v>
      </c>
      <c r="I182" s="11" t="str">
        <f aca="false">IF(AND(G184&gt;G182,G184&gt;G186),"Local maxima","")</f>
        <v/>
      </c>
    </row>
    <row r="183" customFormat="false" ht="12.75" hidden="false" customHeight="false" outlineLevel="0" collapsed="false">
      <c r="A183" s="1" t="n">
        <v>88.5</v>
      </c>
      <c r="B183" s="2" t="n">
        <f aca="false">A183*$B$2</f>
        <v>22.125</v>
      </c>
      <c r="C183" s="8"/>
      <c r="D183" s="8" t="n">
        <f aca="false">D182+0.5*E182*$B$2/$B$3</f>
        <v>0.190702314835682</v>
      </c>
      <c r="E183" s="12"/>
      <c r="F183" s="8" t="n">
        <f aca="false">$H$2*COS(($H$3*B183)+$H$1)</f>
        <v>-0.99105526464358</v>
      </c>
      <c r="G183" s="9"/>
      <c r="H183" s="10"/>
      <c r="I183" s="11" t="str">
        <f aca="false">IF(AND(G185&gt;G183,G185&gt;G187),"Local maxima","")</f>
        <v/>
      </c>
    </row>
    <row r="184" customFormat="false" ht="12.75" hidden="false" customHeight="false" outlineLevel="0" collapsed="false">
      <c r="A184" s="1" t="n">
        <v>89</v>
      </c>
      <c r="B184" s="2" t="n">
        <f aca="false">A184*$B$2</f>
        <v>22.25</v>
      </c>
      <c r="C184" s="8" t="n">
        <f aca="false">C182+D183*$B$2</f>
        <v>-0.950110806474713</v>
      </c>
      <c r="D184" s="8" t="n">
        <f aca="false">D183+0.5*E184*$B$2/$B$3</f>
        <v>0.309466165645021</v>
      </c>
      <c r="E184" s="8" t="n">
        <f aca="false">-$B$1*C184</f>
        <v>0.950110806474713</v>
      </c>
      <c r="F184" s="8" t="n">
        <f aca="false">$H$2*COS(($H$3*B184)+$H$1)</f>
        <v>-0.966684616954773</v>
      </c>
      <c r="G184" s="9" t="n">
        <f aca="false">SQRT((F184-C184)^2)</f>
        <v>0.0165738104800601</v>
      </c>
      <c r="H184" s="10" t="n">
        <f aca="false">0.5*$B$3*(D184^2)+0.5*$B$1*C184^2</f>
        <v>0.499239926129531</v>
      </c>
      <c r="I184" s="11" t="str">
        <f aca="false">IF(AND(G186&gt;G184,G186&gt;G188),"Local maxima","")</f>
        <v/>
      </c>
    </row>
    <row r="185" customFormat="false" ht="12.75" hidden="false" customHeight="false" outlineLevel="0" collapsed="false">
      <c r="A185" s="1" t="n">
        <v>89.5</v>
      </c>
      <c r="B185" s="2" t="n">
        <f aca="false">A185*$B$2</f>
        <v>22.375</v>
      </c>
      <c r="C185" s="8"/>
      <c r="D185" s="8" t="n">
        <f aca="false">D184+0.5*E184*$B$2/$B$3</f>
        <v>0.42823001645436</v>
      </c>
      <c r="E185" s="12"/>
      <c r="F185" s="8" t="n">
        <f aca="false">$H$2*COS(($H$3*B185)+$H$1)</f>
        <v>-0.927229179134427</v>
      </c>
      <c r="G185" s="9"/>
      <c r="H185" s="10"/>
      <c r="I185" s="11" t="str">
        <f aca="false">IF(AND(G187&gt;G185,G187&gt;G189),"Local maxima","")</f>
        <v/>
      </c>
    </row>
    <row r="186" customFormat="false" ht="12.75" hidden="false" customHeight="false" outlineLevel="0" collapsed="false">
      <c r="A186" s="1" t="n">
        <v>90</v>
      </c>
      <c r="B186" s="2" t="n">
        <f aca="false">A186*$B$2</f>
        <v>22.5</v>
      </c>
      <c r="C186" s="8" t="n">
        <f aca="false">C184+D185*$B$2</f>
        <v>-0.843053302361123</v>
      </c>
      <c r="D186" s="8" t="n">
        <f aca="false">D185+0.5*E186*$B$2/$B$3</f>
        <v>0.5336116792495</v>
      </c>
      <c r="E186" s="8" t="n">
        <f aca="false">-$B$1*C186</f>
        <v>0.843053302361123</v>
      </c>
      <c r="F186" s="8" t="n">
        <f aca="false">$H$2*COS(($H$3*B186)+$H$1)</f>
        <v>-0.873304640093516</v>
      </c>
      <c r="G186" s="9" t="n">
        <f aca="false">SQRT((F186-C186)^2)</f>
        <v>0.0302513377323924</v>
      </c>
      <c r="H186" s="10" t="n">
        <f aca="false">0.5*$B$3*(D186^2)+0.5*$B$1*C186^2</f>
        <v>0.497740147426733</v>
      </c>
      <c r="I186" s="11" t="str">
        <f aca="false">IF(AND(G188&gt;G186,G188&gt;G190),"Local maxima","")</f>
        <v/>
      </c>
    </row>
    <row r="187" customFormat="false" ht="12.75" hidden="false" customHeight="false" outlineLevel="0" collapsed="false">
      <c r="A187" s="1" t="n">
        <v>90.5</v>
      </c>
      <c r="B187" s="2" t="n">
        <f aca="false">A187*$B$2</f>
        <v>22.625</v>
      </c>
      <c r="C187" s="8"/>
      <c r="D187" s="8" t="n">
        <f aca="false">D186+0.5*E186*$B$2/$B$3</f>
        <v>0.638993342044641</v>
      </c>
      <c r="E187" s="12"/>
      <c r="F187" s="8" t="n">
        <f aca="false">$H$2*COS(($H$3*B187)+$H$1)</f>
        <v>-0.805752474228243</v>
      </c>
      <c r="G187" s="9"/>
      <c r="H187" s="10"/>
      <c r="I187" s="11" t="str">
        <f aca="false">IF(AND(G189&gt;G187,G189&gt;G191),"Local maxima","")</f>
        <v/>
      </c>
    </row>
    <row r="188" customFormat="false" ht="12.75" hidden="false" customHeight="false" outlineLevel="0" collapsed="false">
      <c r="A188" s="1" t="n">
        <v>91</v>
      </c>
      <c r="B188" s="2" t="n">
        <f aca="false">A188*$B$2</f>
        <v>22.75</v>
      </c>
      <c r="C188" s="8" t="n">
        <f aca="false">C186+D187*$B$2</f>
        <v>-0.683304966849963</v>
      </c>
      <c r="D188" s="8" t="n">
        <f aca="false">D187+0.5*E188*$B$2/$B$3</f>
        <v>0.724406462900886</v>
      </c>
      <c r="E188" s="8" t="n">
        <f aca="false">-$B$1*C188</f>
        <v>0.683304966849963</v>
      </c>
      <c r="F188" s="8" t="n">
        <f aca="false">$H$2*COS(($H$3*B188)+$H$1)</f>
        <v>-0.725626810493529</v>
      </c>
      <c r="G188" s="9" t="n">
        <f aca="false">SQRT((F188-C188)^2)</f>
        <v>0.0423218436435663</v>
      </c>
      <c r="H188" s="10" t="n">
        <f aca="false">0.5*$B$3*(D188^2)+0.5*$B$1*C188^2</f>
        <v>0.495835200607201</v>
      </c>
      <c r="I188" s="11" t="str">
        <f aca="false">IF(AND(G190&gt;G188,G190&gt;G192),"Local maxima","")</f>
        <v/>
      </c>
    </row>
    <row r="189" customFormat="false" ht="12.75" hidden="false" customHeight="false" outlineLevel="0" collapsed="false">
      <c r="A189" s="1" t="n">
        <v>91.5</v>
      </c>
      <c r="B189" s="2" t="n">
        <f aca="false">A189*$B$2</f>
        <v>22.875</v>
      </c>
      <c r="C189" s="8"/>
      <c r="D189" s="8" t="n">
        <f aca="false">D188+0.5*E188*$B$2/$B$3</f>
        <v>0.809819583757132</v>
      </c>
      <c r="E189" s="12"/>
      <c r="F189" s="8" t="n">
        <f aca="false">$H$2*COS(($H$3*B189)+$H$1)</f>
        <v>-0.634177983073234</v>
      </c>
      <c r="G189" s="9"/>
      <c r="H189" s="10"/>
      <c r="I189" s="11" t="str">
        <f aca="false">IF(AND(G191&gt;G189,G191&gt;G193),"Local maxima","")</f>
        <v/>
      </c>
    </row>
    <row r="190" customFormat="false" ht="12.75" hidden="false" customHeight="false" outlineLevel="0" collapsed="false">
      <c r="A190" s="1" t="n">
        <v>92</v>
      </c>
      <c r="B190" s="2" t="n">
        <f aca="false">A190*$B$2</f>
        <v>23</v>
      </c>
      <c r="C190" s="8" t="n">
        <f aca="false">C188+D189*$B$2</f>
        <v>-0.48085007091068</v>
      </c>
      <c r="D190" s="8" t="n">
        <f aca="false">D189+0.5*E190*$B$2/$B$3</f>
        <v>0.869925842620967</v>
      </c>
      <c r="E190" s="8" t="n">
        <f aca="false">-$B$1*C190</f>
        <v>0.48085007091068</v>
      </c>
      <c r="F190" s="8" t="n">
        <f aca="false">$H$2*COS(($H$3*B190)+$H$1)</f>
        <v>-0.532833020333398</v>
      </c>
      <c r="G190" s="9" t="n">
        <f aca="false">SQRT((F190-C190)^2)</f>
        <v>0.0519829494227174</v>
      </c>
      <c r="H190" s="10" t="n">
        <f aca="false">0.5*$B$3*(D190^2)+0.5*$B$1*C190^2</f>
        <v>0.493993881177302</v>
      </c>
      <c r="I190" s="11" t="str">
        <f aca="false">IF(AND(G192&gt;G190,G192&gt;G194),"Local maxima","")</f>
        <v/>
      </c>
    </row>
    <row r="191" customFormat="false" ht="12.75" hidden="false" customHeight="false" outlineLevel="0" collapsed="false">
      <c r="A191" s="1" t="n">
        <v>92.5</v>
      </c>
      <c r="B191" s="2" t="n">
        <f aca="false">A191*$B$2</f>
        <v>23.125</v>
      </c>
      <c r="C191" s="8"/>
      <c r="D191" s="8" t="n">
        <f aca="false">D190+0.5*E190*$B$2/$B$3</f>
        <v>0.930032101484802</v>
      </c>
      <c r="E191" s="12"/>
      <c r="F191" s="8" t="n">
        <f aca="false">$H$2*COS(($H$3*B191)+$H$1)</f>
        <v>-0.423173376521876</v>
      </c>
      <c r="G191" s="9"/>
      <c r="H191" s="10"/>
      <c r="I191" s="11" t="str">
        <f aca="false">IF(AND(G193&gt;G191,G193&gt;G195),"Local maxima","")</f>
        <v/>
      </c>
    </row>
    <row r="192" customFormat="false" ht="12.75" hidden="false" customHeight="false" outlineLevel="0" collapsed="false">
      <c r="A192" s="1" t="n">
        <v>93</v>
      </c>
      <c r="B192" s="2" t="n">
        <f aca="false">A192*$B$2</f>
        <v>23.25</v>
      </c>
      <c r="C192" s="8" t="n">
        <f aca="false">C190+D191*$B$2</f>
        <v>-0.24834204553948</v>
      </c>
      <c r="D192" s="8" t="n">
        <f aca="false">D191+0.5*E192*$B$2/$B$3</f>
        <v>0.961074857177237</v>
      </c>
      <c r="E192" s="8" t="n">
        <f aca="false">-$B$1*C192</f>
        <v>0.24834204553948</v>
      </c>
      <c r="F192" s="8" t="n">
        <f aca="false">$H$2*COS(($H$3*B192)+$H$1)</f>
        <v>-0.30691025370373</v>
      </c>
      <c r="G192" s="9" t="n">
        <f aca="false">SQRT((F192-C192)^2)</f>
        <v>0.0585682081642499</v>
      </c>
      <c r="H192" s="10" t="n">
        <f aca="false">0.5*$B$3*(D192^2)+0.5*$B$1*C192^2</f>
        <v>0.492669326340489</v>
      </c>
      <c r="I192" s="11" t="str">
        <f aca="false">IF(AND(G194&gt;G192,G194&gt;G196),"Local maxima","")</f>
        <v>Local maxima</v>
      </c>
    </row>
    <row r="193" customFormat="false" ht="12.75" hidden="false" customHeight="false" outlineLevel="0" collapsed="false">
      <c r="A193" s="1" t="n">
        <v>93.5</v>
      </c>
      <c r="B193" s="2" t="n">
        <f aca="false">A193*$B$2</f>
        <v>23.375</v>
      </c>
      <c r="C193" s="8"/>
      <c r="D193" s="8" t="n">
        <f aca="false">D192+0.5*E192*$B$2/$B$3</f>
        <v>0.992117612869672</v>
      </c>
      <c r="E193" s="12"/>
      <c r="F193" s="8" t="n">
        <f aca="false">$H$2*COS(($H$3*B193)+$H$1)</f>
        <v>-0.185857899025328</v>
      </c>
      <c r="G193" s="9"/>
      <c r="H193" s="10"/>
      <c r="I193" s="11" t="str">
        <f aca="false">IF(AND(G195&gt;G193,G195&gt;G197),"Local maxima","")</f>
        <v/>
      </c>
    </row>
    <row r="194" customFormat="false" ht="12.75" hidden="false" customHeight="false" outlineLevel="0" collapsed="false">
      <c r="A194" s="1" t="n">
        <v>94</v>
      </c>
      <c r="B194" s="2" t="n">
        <f aca="false">A194*$B$2</f>
        <v>23.5</v>
      </c>
      <c r="C194" s="8" t="n">
        <f aca="false">C192+D193*$B$2</f>
        <v>-0.000312642322061851</v>
      </c>
      <c r="D194" s="8" t="n">
        <f aca="false">D193+0.5*E194*$B$2/$B$3</f>
        <v>0.992156693159929</v>
      </c>
      <c r="E194" s="8" t="n">
        <f aca="false">-$B$1*C194</f>
        <v>0.000312642322061851</v>
      </c>
      <c r="F194" s="8" t="n">
        <f aca="false">$H$2*COS(($H$3*B194)+$H$1)</f>
        <v>-0.0619052939944205</v>
      </c>
      <c r="G194" s="9" t="n">
        <f aca="false">SQRT((F194-C194)^2)</f>
        <v>0.0615926516723587</v>
      </c>
      <c r="H194" s="10" t="n">
        <f aca="false">0.5*$B$3*(D194^2)+0.5*$B$1*C194^2</f>
        <v>0.492187500763634</v>
      </c>
      <c r="I194" s="11" t="str">
        <f aca="false">IF(AND(G196&gt;G194,G196&gt;G198),"Local maxima","")</f>
        <v/>
      </c>
    </row>
    <row r="195" customFormat="false" ht="12.75" hidden="false" customHeight="false" outlineLevel="0" collapsed="false">
      <c r="A195" s="1" t="n">
        <v>94.5</v>
      </c>
      <c r="B195" s="2" t="n">
        <f aca="false">A195*$B$2</f>
        <v>23.625</v>
      </c>
      <c r="C195" s="8"/>
      <c r="D195" s="8" t="n">
        <f aca="false">D194+0.5*E194*$B$2/$B$3</f>
        <v>0.992195773450187</v>
      </c>
      <c r="E195" s="12"/>
      <c r="F195" s="8" t="n">
        <f aca="false">$H$2*COS(($H$3*B195)+$H$1)</f>
        <v>0.0630133224445087</v>
      </c>
      <c r="G195" s="9"/>
      <c r="H195" s="10"/>
      <c r="I195" s="11" t="str">
        <f aca="false">IF(AND(G197&gt;G195,G197&gt;G199),"Local maxima","")</f>
        <v/>
      </c>
    </row>
    <row r="196" customFormat="false" ht="12.75" hidden="false" customHeight="false" outlineLevel="0" collapsed="false">
      <c r="A196" s="1" t="n">
        <v>95</v>
      </c>
      <c r="B196" s="2" t="n">
        <f aca="false">A196*$B$2</f>
        <v>23.75</v>
      </c>
      <c r="C196" s="8" t="n">
        <f aca="false">C194+D195*$B$2</f>
        <v>0.247736301040485</v>
      </c>
      <c r="D196" s="8" t="n">
        <f aca="false">D195+0.5*E196*$B$2/$B$3</f>
        <v>0.961228735820126</v>
      </c>
      <c r="E196" s="8" t="n">
        <f aca="false">-$B$1*C196</f>
        <v>-0.247736301040485</v>
      </c>
      <c r="F196" s="8" t="n">
        <f aca="false">$H$2*COS(($H$3*B196)+$H$1)</f>
        <v>0.186948637062043</v>
      </c>
      <c r="G196" s="9" t="n">
        <f aca="false">SQRT((F196-C196)^2)</f>
        <v>0.0607876639784422</v>
      </c>
      <c r="H196" s="10" t="n">
        <f aca="false">0.5*$B$3*(D196^2)+0.5*$B$1*C196^2</f>
        <v>0.49266697870979</v>
      </c>
      <c r="I196" s="11" t="str">
        <f aca="false">IF(AND(G198&gt;G196,G198&gt;G200),"Local maxima","")</f>
        <v/>
      </c>
    </row>
    <row r="197" customFormat="false" ht="12.75" hidden="false" customHeight="false" outlineLevel="0" collapsed="false">
      <c r="A197" s="1" t="n">
        <v>95.5</v>
      </c>
      <c r="B197" s="2" t="n">
        <f aca="false">A197*$B$2</f>
        <v>23.875</v>
      </c>
      <c r="C197" s="8"/>
      <c r="D197" s="8" t="n">
        <f aca="false">D196+0.5*E196*$B$2/$B$3</f>
        <v>0.930261698190066</v>
      </c>
      <c r="E197" s="12"/>
      <c r="F197" s="8" t="n">
        <f aca="false">$H$2*COS(($H$3*B197)+$H$1)</f>
        <v>0.307966680724814</v>
      </c>
      <c r="G197" s="9"/>
      <c r="H197" s="10"/>
      <c r="I197" s="11" t="str">
        <f aca="false">IF(AND(G199&gt;G197,G199&gt;G201),"Local maxima","")</f>
        <v/>
      </c>
    </row>
    <row r="198" customFormat="false" ht="12.75" hidden="false" customHeight="false" outlineLevel="0" collapsed="false">
      <c r="A198" s="1" t="n">
        <v>96</v>
      </c>
      <c r="B198" s="2" t="n">
        <f aca="false">A198*$B$2</f>
        <v>24</v>
      </c>
      <c r="C198" s="8" t="n">
        <f aca="false">C196+D197*$B$2</f>
        <v>0.480301725588001</v>
      </c>
      <c r="D198" s="8" t="n">
        <f aca="false">D197+0.5*E198*$B$2/$B$3</f>
        <v>0.870223982491566</v>
      </c>
      <c r="E198" s="8" t="n">
        <f aca="false">-$B$1*C198</f>
        <v>-0.480301725588001</v>
      </c>
      <c r="F198" s="8" t="n">
        <f aca="false">$H$2*COS(($H$3*B198)+$H$1)</f>
        <v>0.424179007336997</v>
      </c>
      <c r="G198" s="9" t="n">
        <f aca="false">SQRT((F198-C198)^2)</f>
        <v>0.0561227182510043</v>
      </c>
      <c r="H198" s="10" t="n">
        <f aca="false">0.5*$B$3*(D198^2)+0.5*$B$1*C198^2</f>
        <v>0.493989763653146</v>
      </c>
      <c r="I198" s="11" t="str">
        <f aca="false">IF(AND(G200&gt;G198,G200&gt;G202),"Local maxima","")</f>
        <v/>
      </c>
    </row>
    <row r="199" customFormat="false" ht="12.75" hidden="false" customHeight="false" outlineLevel="0" collapsed="false">
      <c r="A199" s="1" t="n">
        <v>96.5</v>
      </c>
      <c r="B199" s="2" t="n">
        <f aca="false">A199*$B$2</f>
        <v>24.125</v>
      </c>
      <c r="C199" s="8"/>
      <c r="D199" s="8" t="n">
        <f aca="false">D198+0.5*E198*$B$2/$B$3</f>
        <v>0.810186266793066</v>
      </c>
      <c r="E199" s="12"/>
      <c r="F199" s="8" t="n">
        <f aca="false">$H$2*COS(($H$3*B199)+$H$1)</f>
        <v>0.533772162410028</v>
      </c>
      <c r="G199" s="9"/>
      <c r="H199" s="10"/>
      <c r="I199" s="11" t="str">
        <f aca="false">IF(AND(G201&gt;G199,G201&gt;G203),"Local maxima","")</f>
        <v/>
      </c>
    </row>
    <row r="200" customFormat="false" ht="12.75" hidden="false" customHeight="false" outlineLevel="0" collapsed="false">
      <c r="A200" s="1" t="n">
        <v>97</v>
      </c>
      <c r="B200" s="2" t="n">
        <f aca="false">A200*$B$2</f>
        <v>24.25</v>
      </c>
      <c r="C200" s="8" t="n">
        <f aca="false">C198+D199*$B$2</f>
        <v>0.682848292286268</v>
      </c>
      <c r="D200" s="8" t="n">
        <f aca="false">D199+0.5*E200*$B$2/$B$3</f>
        <v>0.724830230257282</v>
      </c>
      <c r="E200" s="8" t="n">
        <f aca="false">-$B$1*C200</f>
        <v>-0.682848292286268</v>
      </c>
      <c r="F200" s="8" t="n">
        <f aca="false">$H$2*COS(($H$3*B200)+$H$1)</f>
        <v>0.635035981413372</v>
      </c>
      <c r="G200" s="9" t="n">
        <f aca="false">SQRT((F200-C200)^2)</f>
        <v>0.0478123108728963</v>
      </c>
      <c r="H200" s="10" t="n">
        <f aca="false">0.5*$B$3*(D200^2)+0.5*$B$1*C200^2</f>
        <v>0.495830326486548</v>
      </c>
      <c r="I200" s="11" t="str">
        <f aca="false">IF(AND(G202&gt;G200,G202&gt;G204),"Local maxima","")</f>
        <v/>
      </c>
    </row>
    <row r="201" customFormat="false" ht="12.75" hidden="false" customHeight="false" outlineLevel="0" collapsed="false">
      <c r="A201" s="1" t="n">
        <v>97.5</v>
      </c>
      <c r="B201" s="2" t="n">
        <f aca="false">A201*$B$2</f>
        <v>24.375</v>
      </c>
      <c r="C201" s="8"/>
      <c r="D201" s="8" t="n">
        <f aca="false">D200+0.5*E200*$B$2/$B$3</f>
        <v>0.639474193721499</v>
      </c>
      <c r="E201" s="12"/>
      <c r="F201" s="8" t="n">
        <f aca="false">$H$2*COS(($H$3*B201)+$H$1)</f>
        <v>0.726390276320042</v>
      </c>
      <c r="G201" s="9"/>
      <c r="H201" s="10"/>
      <c r="I201" s="11" t="str">
        <f aca="false">IF(AND(G203&gt;G201,G203&gt;G205),"Local maxima","")</f>
        <v/>
      </c>
    </row>
    <row r="202" customFormat="false" ht="12.75" hidden="false" customHeight="false" outlineLevel="0" collapsed="false">
      <c r="A202" s="1" t="n">
        <v>98</v>
      </c>
      <c r="B202" s="2" t="n">
        <f aca="false">A202*$B$2</f>
        <v>24.5</v>
      </c>
      <c r="C202" s="8" t="n">
        <f aca="false">C200+D201*$B$2</f>
        <v>0.842716840716642</v>
      </c>
      <c r="D202" s="8" t="n">
        <f aca="false">D201+0.5*E202*$B$2/$B$3</f>
        <v>0.534134588631918</v>
      </c>
      <c r="E202" s="8" t="n">
        <f aca="false">-$B$1*C202</f>
        <v>-0.842716840716642</v>
      </c>
      <c r="F202" s="8" t="n">
        <f aca="false">$H$2*COS(($H$3*B202)+$H$1)</f>
        <v>0.806409493912255</v>
      </c>
      <c r="G202" s="9" t="n">
        <f aca="false">SQRT((F202-C202)^2)</f>
        <v>0.0363073468043877</v>
      </c>
      <c r="H202" s="10" t="n">
        <f aca="false">0.5*$B$3*(D202^2)+0.5*$B$1*C202^2</f>
        <v>0.497735716200214</v>
      </c>
      <c r="I202" s="11" t="str">
        <f aca="false">IF(AND(G204&gt;G202,G204&gt;G206),"Local maxima","")</f>
        <v/>
      </c>
    </row>
    <row r="203" customFormat="false" ht="12.75" hidden="false" customHeight="false" outlineLevel="0" collapsed="false">
      <c r="A203" s="1" t="n">
        <v>98.5</v>
      </c>
      <c r="B203" s="2" t="n">
        <f aca="false">A203*$B$2</f>
        <v>24.625</v>
      </c>
      <c r="C203" s="8"/>
      <c r="D203" s="8" t="n">
        <f aca="false">D202+0.5*E202*$B$2/$B$3</f>
        <v>0.428794983542338</v>
      </c>
      <c r="E203" s="12"/>
      <c r="F203" s="8" t="n">
        <f aca="false">$H$2*COS(($H$3*B203)+$H$1)</f>
        <v>0.873844961062604</v>
      </c>
      <c r="G203" s="9"/>
      <c r="H203" s="10"/>
      <c r="I203" s="11" t="str">
        <f aca="false">IF(AND(G205&gt;G203,G205&gt;G207),"Local maxima","")</f>
        <v/>
      </c>
    </row>
    <row r="204" customFormat="false" ht="12.75" hidden="false" customHeight="false" outlineLevel="0" collapsed="false">
      <c r="A204" s="1" t="n">
        <v>99</v>
      </c>
      <c r="B204" s="2" t="n">
        <f aca="false">A204*$B$2</f>
        <v>24.75</v>
      </c>
      <c r="C204" s="8" t="n">
        <f aca="false">C202+D203*$B$2</f>
        <v>0.949915586602227</v>
      </c>
      <c r="D204" s="8" t="n">
        <f aca="false">D203+0.5*E204*$B$2/$B$3</f>
        <v>0.31005553521706</v>
      </c>
      <c r="E204" s="8" t="n">
        <f aca="false">-$B$1*C204</f>
        <v>-0.949915586602227</v>
      </c>
      <c r="F204" s="8" t="n">
        <f aca="false">$H$2*COS(($H$3*B204)+$H$1)</f>
        <v>0.927644369860585</v>
      </c>
      <c r="G204" s="9" t="n">
        <f aca="false">SQRT((F204-C204)^2)</f>
        <v>0.0222712167416422</v>
      </c>
      <c r="H204" s="10" t="n">
        <f aca="false">0.5*$B$3*(D204^2)+0.5*$B$1*C204^2</f>
        <v>0.499237028294295</v>
      </c>
      <c r="I204" s="11" t="str">
        <f aca="false">IF(AND(G206&gt;G204,G206&gt;G208),"Local maxima","")</f>
        <v/>
      </c>
    </row>
    <row r="205" customFormat="false" ht="12.75" hidden="false" customHeight="false" outlineLevel="0" collapsed="false">
      <c r="A205" s="1" t="n">
        <v>99.5</v>
      </c>
      <c r="B205" s="2" t="n">
        <f aca="false">A205*$B$2</f>
        <v>24.875</v>
      </c>
      <c r="C205" s="8"/>
      <c r="D205" s="8" t="n">
        <f aca="false">D204+0.5*E204*$B$2/$B$3</f>
        <v>0.191316086891781</v>
      </c>
      <c r="E205" s="12"/>
      <c r="F205" s="8" t="n">
        <f aca="false">$H$2*COS(($H$3*B205)+$H$1)</f>
        <v>0.966968198525582</v>
      </c>
      <c r="G205" s="9"/>
      <c r="H205" s="10"/>
      <c r="I205" s="11" t="str">
        <f aca="false">IF(AND(G207&gt;G205,G207&gt;G209),"Local maxima","")</f>
        <v/>
      </c>
    </row>
    <row r="206" customFormat="false" ht="12.75" hidden="false" customHeight="false" outlineLevel="0" collapsed="false">
      <c r="A206" s="1" t="n">
        <v>100</v>
      </c>
      <c r="B206" s="2" t="n">
        <f aca="false">A206*$B$2</f>
        <v>25</v>
      </c>
      <c r="C206" s="8" t="n">
        <f aca="false">C204+D205*$B$2</f>
        <v>0.997744608325172</v>
      </c>
      <c r="D206" s="8" t="n">
        <f aca="false">D205+0.5*E206*$B$2/$B$3</f>
        <v>0.0665980108511347</v>
      </c>
      <c r="E206" s="8" t="n">
        <f aca="false">-$B$1*C206</f>
        <v>-0.997744608325172</v>
      </c>
      <c r="F206" s="8" t="n">
        <f aca="false">$H$2*COS(($H$3*B206)+$H$1)</f>
        <v>0.991202811863474</v>
      </c>
      <c r="G206" s="9" t="n">
        <f aca="false">SQRT((F206-C206)^2)</f>
        <v>0.00654179646169861</v>
      </c>
      <c r="H206" s="10" t="n">
        <f aca="false">0.5*$B$3*(D206^2)+0.5*$B$1*C206^2</f>
        <v>0.49996479924564</v>
      </c>
      <c r="I206" s="11" t="str">
        <f aca="false">IF(AND(G208&gt;G206,G208&gt;G210),"Local maxima","")</f>
        <v/>
      </c>
    </row>
    <row r="207" customFormat="false" ht="12.75" hidden="false" customHeight="false" outlineLevel="0" collapsed="false">
      <c r="A207" s="1" t="n">
        <v>100.5</v>
      </c>
      <c r="B207" s="2" t="n">
        <f aca="false">A207*$B$2</f>
        <v>25.125</v>
      </c>
      <c r="C207" s="8"/>
      <c r="D207" s="8" t="n">
        <f aca="false">D206+0.5*E206*$B$2/$B$3</f>
        <v>-0.0581200651895119</v>
      </c>
      <c r="E207" s="12"/>
      <c r="F207" s="8" t="n">
        <f aca="false">$H$2*COS(($H$3*B207)+$H$1)</f>
        <v>0.999970036838598</v>
      </c>
      <c r="G207" s="9"/>
      <c r="H207" s="10"/>
      <c r="I207" s="11" t="str">
        <f aca="false">IF(AND(G209&gt;G207,G209&gt;G211),"Local maxima","")</f>
        <v/>
      </c>
    </row>
    <row r="208" customFormat="false" ht="12.75" hidden="false" customHeight="false" outlineLevel="0" collapsed="false">
      <c r="A208" s="1" t="n">
        <v>101</v>
      </c>
      <c r="B208" s="2" t="n">
        <f aca="false">A208*$B$2</f>
        <v>25.25</v>
      </c>
      <c r="C208" s="8" t="n">
        <f aca="false">C206+D207*$B$2</f>
        <v>0.983214592027794</v>
      </c>
      <c r="D208" s="8" t="n">
        <f aca="false">D207+0.5*E208*$B$2/$B$3</f>
        <v>-0.181021889192986</v>
      </c>
      <c r="E208" s="8" t="n">
        <f aca="false">-$B$1*C208</f>
        <v>-0.983214592027794</v>
      </c>
      <c r="F208" s="8" t="n">
        <f aca="false">$H$2*COS(($H$3*B208)+$H$1)</f>
        <v>0.993133063837493</v>
      </c>
      <c r="G208" s="9" t="n">
        <f aca="false">SQRT((F208-C208)^2)</f>
        <v>0.00991847180969885</v>
      </c>
      <c r="H208" s="10" t="n">
        <f aca="false">0.5*$B$3*(D208^2)+0.5*$B$1*C208^2</f>
        <v>0.49973992917169</v>
      </c>
      <c r="I208" s="11" t="str">
        <f aca="false">IF(AND(G210&gt;G208,G210&gt;G212),"Local maxima","")</f>
        <v/>
      </c>
    </row>
    <row r="209" customFormat="false" ht="12.75" hidden="false" customHeight="false" outlineLevel="0" collapsed="false">
      <c r="A209" s="1" t="n">
        <v>101.5</v>
      </c>
      <c r="B209" s="2" t="n">
        <f aca="false">A209*$B$2</f>
        <v>25.375</v>
      </c>
      <c r="C209" s="8"/>
      <c r="D209" s="8" t="n">
        <f aca="false">D208+0.5*E208*$B$2/$B$3</f>
        <v>-0.30392371319646</v>
      </c>
      <c r="E209" s="12"/>
      <c r="F209" s="8" t="n">
        <f aca="false">$H$2*COS(($H$3*B209)+$H$1)</f>
        <v>0.970798581537156</v>
      </c>
      <c r="G209" s="9"/>
      <c r="H209" s="10"/>
      <c r="I209" s="11" t="str">
        <f aca="false">IF(AND(G211&gt;G209,G211&gt;G213),"Local maxima","")</f>
        <v/>
      </c>
    </row>
    <row r="210" customFormat="false" ht="12.75" hidden="false" customHeight="false" outlineLevel="0" collapsed="false">
      <c r="A210" s="1" t="n">
        <v>102</v>
      </c>
      <c r="B210" s="2" t="n">
        <f aca="false">A210*$B$2</f>
        <v>25.5</v>
      </c>
      <c r="C210" s="8" t="n">
        <f aca="false">C208+D209*$B$2</f>
        <v>0.907233663728679</v>
      </c>
      <c r="D210" s="8" t="n">
        <f aca="false">D209+0.5*E210*$B$2/$B$3</f>
        <v>-0.417327921162545</v>
      </c>
      <c r="E210" s="8" t="n">
        <f aca="false">-$B$1*C210</f>
        <v>-0.907233663728679</v>
      </c>
      <c r="F210" s="8" t="n">
        <f aca="false">$H$2*COS(($H$3*B210)+$H$1)</f>
        <v>0.933315112063922</v>
      </c>
      <c r="G210" s="9" t="n">
        <f aca="false">SQRT((F210-C210)^2)</f>
        <v>0.0260814483352428</v>
      </c>
      <c r="H210" s="10" t="n">
        <f aca="false">0.5*$B$3*(D210^2)+0.5*$B$1*C210^2</f>
        <v>0.498617757192207</v>
      </c>
      <c r="I210" s="11" t="str">
        <f aca="false">IF(AND(G212&gt;G210,G212&gt;G214),"Local maxima","")</f>
        <v/>
      </c>
    </row>
    <row r="211" customFormat="false" ht="12.75" hidden="false" customHeight="false" outlineLevel="0" collapsed="false">
      <c r="A211" s="1" t="n">
        <v>102.5</v>
      </c>
      <c r="B211" s="2" t="n">
        <f aca="false">A211*$B$2</f>
        <v>25.625</v>
      </c>
      <c r="C211" s="8"/>
      <c r="D211" s="8" t="n">
        <f aca="false">D210+0.5*E210*$B$2/$B$3</f>
        <v>-0.53073212912863</v>
      </c>
      <c r="E211" s="12"/>
      <c r="F211" s="8" t="n">
        <f aca="false">$H$2*COS(($H$3*B211)+$H$1)</f>
        <v>0.881267572422251</v>
      </c>
      <c r="G211" s="9"/>
      <c r="H211" s="10"/>
      <c r="I211" s="11" t="str">
        <f aca="false">IF(AND(G213&gt;G211,G213&gt;G215),"Local maxima","")</f>
        <v/>
      </c>
    </row>
    <row r="212" customFormat="false" ht="12.75" hidden="false" customHeight="false" outlineLevel="0" collapsed="false">
      <c r="A212" s="1" t="n">
        <v>103</v>
      </c>
      <c r="B212" s="2" t="n">
        <f aca="false">A212*$B$2</f>
        <v>25.75</v>
      </c>
      <c r="C212" s="8" t="n">
        <f aca="false">C210+D211*$B$2</f>
        <v>0.774550631446522</v>
      </c>
      <c r="D212" s="8" t="n">
        <f aca="false">D211+0.5*E212*$B$2/$B$3</f>
        <v>-0.627550958059445</v>
      </c>
      <c r="E212" s="8" t="n">
        <f aca="false">-$B$1*C212</f>
        <v>-0.774550631446522</v>
      </c>
      <c r="F212" s="8" t="n">
        <f aca="false">$H$2*COS(($H$3*B212)+$H$1)</f>
        <v>0.8154681470605</v>
      </c>
      <c r="G212" s="9" t="n">
        <f aca="false">SQRT((F212-C212)^2)</f>
        <v>0.0409175156139783</v>
      </c>
      <c r="H212" s="10" t="n">
        <f aca="false">0.5*$B$3*(D212^2)+0.5*$B$1*C212^2</f>
        <v>0.496874442817767</v>
      </c>
      <c r="I212" s="11" t="str">
        <f aca="false">IF(AND(G214&gt;G212,G214&gt;G216),"Local maxima","")</f>
        <v/>
      </c>
    </row>
    <row r="213" customFormat="false" ht="12.75" hidden="false" customHeight="false" outlineLevel="0" collapsed="false">
      <c r="A213" s="1" t="n">
        <v>103.5</v>
      </c>
      <c r="B213" s="2" t="n">
        <f aca="false">A213*$B$2</f>
        <v>25.875</v>
      </c>
      <c r="C213" s="8"/>
      <c r="D213" s="8" t="n">
        <f aca="false">D212+0.5*E212*$B$2/$B$3</f>
        <v>-0.724369786990261</v>
      </c>
      <c r="E213" s="12"/>
      <c r="F213" s="8" t="n">
        <f aca="false">$H$2*COS(($H$3*B213)+$H$1)</f>
        <v>0.736943614004252</v>
      </c>
      <c r="G213" s="9"/>
      <c r="H213" s="10"/>
      <c r="I213" s="11" t="str">
        <f aca="false">IF(AND(G215&gt;G213,G215&gt;G217),"Local maxima","")</f>
        <v/>
      </c>
    </row>
    <row r="214" customFormat="false" ht="12.75" hidden="false" customHeight="false" outlineLevel="0" collapsed="false">
      <c r="A214" s="1" t="n">
        <v>104</v>
      </c>
      <c r="B214" s="2" t="n">
        <f aca="false">A214*$B$2</f>
        <v>26</v>
      </c>
      <c r="C214" s="8" t="n">
        <f aca="false">C212+D213*$B$2</f>
        <v>0.593458184698956</v>
      </c>
      <c r="D214" s="8" t="n">
        <f aca="false">D213+0.5*E214*$B$2/$B$3</f>
        <v>-0.79855206007763</v>
      </c>
      <c r="E214" s="8" t="n">
        <f aca="false">-$B$1*C214</f>
        <v>-0.593458184698956</v>
      </c>
      <c r="F214" s="8" t="n">
        <f aca="false">$H$2*COS(($H$3*B214)+$H$1)</f>
        <v>0.64691932232864</v>
      </c>
      <c r="G214" s="9" t="n">
        <f aca="false">SQRT((F214-C214)^2)</f>
        <v>0.053461137629684</v>
      </c>
      <c r="H214" s="10" t="n">
        <f aca="false">0.5*$B$3*(D214^2)+0.5*$B$1*C214^2</f>
        <v>0.494939004820204</v>
      </c>
      <c r="I214" s="11" t="str">
        <f aca="false">IF(AND(G216&gt;G214,G216&gt;G218),"Local maxima","")</f>
        <v/>
      </c>
    </row>
    <row r="215" customFormat="false" ht="12.75" hidden="false" customHeight="false" outlineLevel="0" collapsed="false">
      <c r="A215" s="1" t="n">
        <v>104.5</v>
      </c>
      <c r="B215" s="2" t="n">
        <f aca="false">A215*$B$2</f>
        <v>26.125</v>
      </c>
      <c r="C215" s="8"/>
      <c r="D215" s="8" t="n">
        <f aca="false">D214+0.5*E214*$B$2/$B$3</f>
        <v>-0.872734333165</v>
      </c>
      <c r="E215" s="12"/>
      <c r="F215" s="8" t="n">
        <f aca="false">$H$2*COS(($H$3*B215)+$H$1)</f>
        <v>0.546800070995859</v>
      </c>
      <c r="G215" s="9"/>
      <c r="H215" s="10"/>
      <c r="I215" s="11" t="str">
        <f aca="false">IF(AND(G217&gt;G215,G217&gt;G219),"Local maxima","")</f>
        <v/>
      </c>
    </row>
    <row r="216" customFormat="false" ht="12.75" hidden="false" customHeight="false" outlineLevel="0" collapsed="false">
      <c r="A216" s="1" t="n">
        <v>105</v>
      </c>
      <c r="B216" s="2" t="n">
        <f aca="false">A216*$B$2</f>
        <v>26.25</v>
      </c>
      <c r="C216" s="8" t="n">
        <f aca="false">C214+D215*$B$2</f>
        <v>0.375274601407706</v>
      </c>
      <c r="D216" s="8" t="n">
        <f aca="false">D215+0.5*E216*$B$2/$B$3</f>
        <v>-0.919643658340963</v>
      </c>
      <c r="E216" s="8" t="n">
        <f aca="false">-$B$1*C216</f>
        <v>-0.375274601407706</v>
      </c>
      <c r="F216" s="8" t="n">
        <f aca="false">$H$2*COS(($H$3*B216)+$H$1)</f>
        <v>0.438148187437204</v>
      </c>
      <c r="G216" s="9" t="n">
        <f aca="false">SQRT((F216-C216)^2)</f>
        <v>0.0628735860294979</v>
      </c>
      <c r="H216" s="10" t="n">
        <f aca="false">0.5*$B$3*(D216^2)+0.5*$B$1*C216^2</f>
        <v>0.493287742394232</v>
      </c>
      <c r="I216" s="11" t="str">
        <f aca="false">IF(AND(G218&gt;G216,G218&gt;G220),"Local maxima","")</f>
        <v/>
      </c>
    </row>
    <row r="217" customFormat="false" ht="12.75" hidden="false" customHeight="false" outlineLevel="0" collapsed="false">
      <c r="A217" s="1" t="n">
        <v>105.5</v>
      </c>
      <c r="B217" s="2" t="n">
        <f aca="false">A217*$B$2</f>
        <v>26.375</v>
      </c>
      <c r="C217" s="8"/>
      <c r="D217" s="8" t="n">
        <f aca="false">D216+0.5*E216*$B$2/$B$3</f>
        <v>-0.966552983516926</v>
      </c>
      <c r="E217" s="12"/>
      <c r="F217" s="8" t="n">
        <f aca="false">$H$2*COS(($H$3*B217)+$H$1)</f>
        <v>0.322659147956047</v>
      </c>
      <c r="G217" s="9"/>
      <c r="H217" s="10"/>
      <c r="I217" s="11" t="str">
        <f aca="false">IF(AND(G219&gt;G217,G219&gt;G221),"Local maxima","")</f>
        <v/>
      </c>
    </row>
    <row r="218" customFormat="false" ht="12.75" hidden="false" customHeight="false" outlineLevel="0" collapsed="false">
      <c r="A218" s="1" t="n">
        <v>106</v>
      </c>
      <c r="B218" s="2" t="n">
        <f aca="false">A218*$B$2</f>
        <v>26.5</v>
      </c>
      <c r="C218" s="8" t="n">
        <f aca="false">C216+D217*$B$2</f>
        <v>0.133636355528475</v>
      </c>
      <c r="D218" s="8" t="n">
        <f aca="false">D217+0.5*E218*$B$2/$B$3</f>
        <v>-0.983257527957986</v>
      </c>
      <c r="E218" s="8" t="n">
        <f aca="false">-$B$1*C218</f>
        <v>-0.133636355528475</v>
      </c>
      <c r="F218" s="8" t="n">
        <f aca="false">$H$2*COS(($H$3*B218)+$H$1)</f>
        <v>0.202135120387182</v>
      </c>
      <c r="G218" s="9" t="n">
        <f aca="false">SQRT((F218-C218)^2)</f>
        <v>0.0684987648587071</v>
      </c>
      <c r="H218" s="10" t="n">
        <f aca="false">0.5*$B$3*(D218^2)+0.5*$B$1*C218^2</f>
        <v>0.492327020902491</v>
      </c>
      <c r="I218" s="11" t="str">
        <f aca="false">IF(AND(G220&gt;G218,G220&gt;G222),"Local maxima","")</f>
        <v>Local maxima</v>
      </c>
    </row>
    <row r="219" customFormat="false" ht="12.75" hidden="false" customHeight="false" outlineLevel="0" collapsed="false">
      <c r="A219" s="1" t="n">
        <v>106.5</v>
      </c>
      <c r="B219" s="2" t="n">
        <f aca="false">A219*$B$2</f>
        <v>26.625</v>
      </c>
      <c r="C219" s="8"/>
      <c r="D219" s="8" t="n">
        <f aca="false">D218+0.5*E218*$B$2/$B$3</f>
        <v>-0.999962072399045</v>
      </c>
      <c r="E219" s="12"/>
      <c r="F219" s="8" t="n">
        <f aca="false">$H$2*COS(($H$3*B219)+$H$1)</f>
        <v>0.0784568418705157</v>
      </c>
      <c r="G219" s="9"/>
      <c r="H219" s="10"/>
      <c r="I219" s="11" t="str">
        <f aca="false">IF(AND(G221&gt;G219,G221&gt;G223),"Local maxima","")</f>
        <v/>
      </c>
    </row>
    <row r="220" customFormat="false" ht="12.75" hidden="false" customHeight="false" outlineLevel="0" collapsed="false">
      <c r="A220" s="1" t="n">
        <v>107</v>
      </c>
      <c r="B220" s="2" t="n">
        <f aca="false">A220*$B$2</f>
        <v>26.75</v>
      </c>
      <c r="C220" s="8" t="n">
        <f aca="false">C218+D219*$B$2</f>
        <v>-0.116354162571286</v>
      </c>
      <c r="D220" s="8" t="n">
        <f aca="false">D219+0.5*E220*$B$2/$B$3</f>
        <v>-0.985417802077634</v>
      </c>
      <c r="E220" s="8" t="n">
        <f aca="false">-$B$1*C220</f>
        <v>0.116354162571286</v>
      </c>
      <c r="F220" s="8" t="n">
        <f aca="false">$H$2*COS(($H$3*B220)+$H$1)</f>
        <v>-0.0464457294229699</v>
      </c>
      <c r="G220" s="9" t="n">
        <f aca="false">SQRT((F220-C220)^2)</f>
        <v>0.0699084331483166</v>
      </c>
      <c r="H220" s="10" t="n">
        <f aca="false">0.5*$B$3*(D220^2)+0.5*$B$1*C220^2</f>
        <v>0.492293267899591</v>
      </c>
      <c r="I220" s="11" t="str">
        <f aca="false">IF(AND(G222&gt;G220,G222&gt;G224),"Local maxima","")</f>
        <v/>
      </c>
    </row>
    <row r="221" customFormat="false" ht="12.75" hidden="false" customHeight="false" outlineLevel="0" collapsed="false">
      <c r="A221" s="1" t="n">
        <v>107.5</v>
      </c>
      <c r="B221" s="2" t="n">
        <f aca="false">A221*$B$2</f>
        <v>26.875</v>
      </c>
      <c r="C221" s="8"/>
      <c r="D221" s="8" t="n">
        <f aca="false">D220+0.5*E220*$B$2/$B$3</f>
        <v>-0.970873531756224</v>
      </c>
      <c r="E221" s="12"/>
      <c r="F221" s="8" t="n">
        <f aca="false">$H$2*COS(($H$3*B221)+$H$1)</f>
        <v>-0.170623530642986</v>
      </c>
      <c r="G221" s="9"/>
      <c r="H221" s="10"/>
      <c r="I221" s="11" t="str">
        <f aca="false">IF(AND(G223&gt;G221,G223&gt;G225),"Local maxima","")</f>
        <v/>
      </c>
    </row>
    <row r="222" customFormat="false" ht="12.75" hidden="false" customHeight="false" outlineLevel="0" collapsed="false">
      <c r="A222" s="1" t="n">
        <v>108</v>
      </c>
      <c r="B222" s="2" t="n">
        <f aca="false">A222*$B$2</f>
        <v>27</v>
      </c>
      <c r="C222" s="8" t="n">
        <f aca="false">C220+D221*$B$2</f>
        <v>-0.359072545510342</v>
      </c>
      <c r="D222" s="8" t="n">
        <f aca="false">D221+0.5*E222*$B$2/$B$3</f>
        <v>-0.925989463567431</v>
      </c>
      <c r="E222" s="8" t="n">
        <f aca="false">-$B$1*C222</f>
        <v>0.359072545510342</v>
      </c>
      <c r="F222" s="8" t="n">
        <f aca="false">$H$2*COS(($H$3*B222)+$H$1)</f>
        <v>-0.292138808733836</v>
      </c>
      <c r="G222" s="9" t="n">
        <f aca="false">SQRT((F222-C222)^2)</f>
        <v>0.0669337367765062</v>
      </c>
      <c r="H222" s="10" t="n">
        <f aca="false">0.5*$B$3*(D222^2)+0.5*$B$1*C222^2</f>
        <v>0.493194789788588</v>
      </c>
      <c r="I222" s="11" t="str">
        <f aca="false">IF(AND(G224&gt;G222,G224&gt;G226),"Local maxima","")</f>
        <v/>
      </c>
    </row>
    <row r="223" customFormat="false" ht="12.75" hidden="false" customHeight="false" outlineLevel="0" collapsed="false">
      <c r="A223" s="1" t="n">
        <v>108.5</v>
      </c>
      <c r="B223" s="2" t="n">
        <f aca="false">A223*$B$2</f>
        <v>27.125</v>
      </c>
      <c r="C223" s="8"/>
      <c r="D223" s="8" t="n">
        <f aca="false">D222+0.5*E222*$B$2/$B$3</f>
        <v>-0.881105395378638</v>
      </c>
      <c r="E223" s="12"/>
      <c r="F223" s="8" t="n">
        <f aca="false">$H$2*COS(($H$3*B223)+$H$1)</f>
        <v>-0.409095358422748</v>
      </c>
      <c r="G223" s="9"/>
      <c r="H223" s="10"/>
      <c r="I223" s="11" t="str">
        <f aca="false">IF(AND(G225&gt;G223,G225&gt;G227),"Local maxima","")</f>
        <v/>
      </c>
    </row>
    <row r="224" customFormat="false" ht="12.75" hidden="false" customHeight="false" outlineLevel="0" collapsed="false">
      <c r="A224" s="1" t="n">
        <v>109</v>
      </c>
      <c r="B224" s="2" t="n">
        <f aca="false">A224*$B$2</f>
        <v>27.25</v>
      </c>
      <c r="C224" s="8" t="n">
        <f aca="false">C222+D223*$B$2</f>
        <v>-0.579348894355002</v>
      </c>
      <c r="D224" s="8" t="n">
        <f aca="false">D223+0.5*E224*$B$2/$B$3</f>
        <v>-0.808686783584263</v>
      </c>
      <c r="E224" s="8" t="n">
        <f aca="false">-$B$1*C224</f>
        <v>0.579348894355002</v>
      </c>
      <c r="F224" s="8" t="n">
        <f aca="false">$H$2*COS(($H$3*B224)+$H$1)</f>
        <v>-0.519668111868958</v>
      </c>
      <c r="G224" s="9" t="n">
        <f aca="false">SQRT((F224-C224)^2)</f>
        <v>0.0596807824860435</v>
      </c>
      <c r="H224" s="10" t="n">
        <f aca="false">0.5*$B$3*(D224^2)+0.5*$B$1*C224^2</f>
        <v>0.494809727667112</v>
      </c>
      <c r="I224" s="11" t="str">
        <f aca="false">IF(AND(G226&gt;G224,G226&gt;G228),"Local maxima","")</f>
        <v/>
      </c>
    </row>
    <row r="225" customFormat="false" ht="12.75" hidden="false" customHeight="false" outlineLevel="0" collapsed="false">
      <c r="A225" s="1" t="n">
        <v>109.5</v>
      </c>
      <c r="B225" s="2" t="n">
        <f aca="false">A225*$B$2</f>
        <v>27.375</v>
      </c>
      <c r="C225" s="8"/>
      <c r="D225" s="8" t="n">
        <f aca="false">D224+0.5*E224*$B$2/$B$3</f>
        <v>-0.736268171789888</v>
      </c>
      <c r="E225" s="12"/>
      <c r="F225" s="8" t="n">
        <f aca="false">$H$2*COS(($H$3*B225)+$H$1)</f>
        <v>-0.622131618236952</v>
      </c>
      <c r="G225" s="9"/>
      <c r="H225" s="10"/>
      <c r="I225" s="11" t="str">
        <f aca="false">IF(AND(G227&gt;G225,G227&gt;G229),"Local maxima","")</f>
        <v/>
      </c>
    </row>
    <row r="226" customFormat="false" ht="12.75" hidden="false" customHeight="false" outlineLevel="0" collapsed="false">
      <c r="A226" s="1" t="n">
        <v>110</v>
      </c>
      <c r="B226" s="2" t="n">
        <f aca="false">A226*$B$2</f>
        <v>27.5</v>
      </c>
      <c r="C226" s="8" t="n">
        <f aca="false">C224+D225*$B$2</f>
        <v>-0.763415937302474</v>
      </c>
      <c r="D226" s="8" t="n">
        <f aca="false">D225+0.5*E226*$B$2/$B$3</f>
        <v>-0.640841179627078</v>
      </c>
      <c r="E226" s="8" t="n">
        <f aca="false">-$B$1*C226</f>
        <v>0.763415937302474</v>
      </c>
      <c r="F226" s="8" t="n">
        <f aca="false">$H$2*COS(($H$3*B226)+$H$1)</f>
        <v>-0.714886968779665</v>
      </c>
      <c r="G226" s="9" t="n">
        <f aca="false">SQRT((F226-C226)^2)</f>
        <v>0.0485289685228086</v>
      </c>
      <c r="H226" s="10" t="n">
        <f aca="false">0.5*$B$3*(D226^2)+0.5*$B$1*C226^2</f>
        <v>0.49674065541662</v>
      </c>
      <c r="I226" s="11" t="str">
        <f aca="false">IF(AND(G228&gt;G226,G228&gt;G230),"Local maxima","")</f>
        <v/>
      </c>
    </row>
    <row r="227" customFormat="false" ht="12.75" hidden="false" customHeight="false" outlineLevel="0" collapsed="false">
      <c r="A227" s="1" t="n">
        <v>110.5</v>
      </c>
      <c r="B227" s="2" t="n">
        <f aca="false">A227*$B$2</f>
        <v>27.625</v>
      </c>
      <c r="C227" s="8"/>
      <c r="D227" s="8" t="n">
        <f aca="false">D226+0.5*E226*$B$2/$B$3</f>
        <v>-0.545414187464269</v>
      </c>
      <c r="E227" s="12"/>
      <c r="F227" s="8" t="n">
        <f aca="false">$H$2*COS(($H$3*B227)+$H$1)</f>
        <v>-0.796486747274707</v>
      </c>
      <c r="G227" s="9"/>
      <c r="H227" s="10"/>
      <c r="I227" s="11" t="str">
        <f aca="false">IF(AND(G229&gt;G227,G229&gt;G231),"Local maxima","")</f>
        <v/>
      </c>
    </row>
    <row r="228" customFormat="false" ht="12.75" hidden="false" customHeight="false" outlineLevel="0" collapsed="false">
      <c r="A228" s="2" t="n">
        <v>111</v>
      </c>
      <c r="B228" s="2" t="n">
        <f aca="false">A228*$B$2</f>
        <v>27.75</v>
      </c>
      <c r="C228" s="13" t="n">
        <f aca="false">C226+D227*$B$2</f>
        <v>-0.899769484168541</v>
      </c>
      <c r="D228" s="13" t="n">
        <f aca="false">D227+0.5*E228*$B$2/$B$3</f>
        <v>-0.432943001943201</v>
      </c>
      <c r="E228" s="13" t="n">
        <f aca="false">-$B$1*C228</f>
        <v>0.899769484168541</v>
      </c>
      <c r="F228" s="13" t="n">
        <f aca="false">$H$2*COS(($H$3*B228)+$H$1)</f>
        <v>-0.865657616470417</v>
      </c>
      <c r="G228" s="9" t="n">
        <f aca="false">SQRT((F228-C228)^2)</f>
        <v>0.0341118676981244</v>
      </c>
      <c r="H228" s="10" t="n">
        <f aca="false">0.5*$B$3*(D228^2)+0.5*$B$1*C228^2</f>
        <v>0.498512383786257</v>
      </c>
      <c r="I228" s="11" t="str">
        <f aca="false">IF(AND(G230&gt;G228,G230&gt;G232),"Local maxima","")</f>
        <v/>
      </c>
    </row>
    <row r="229" customFormat="false" ht="12.75" hidden="false" customHeight="false" outlineLevel="0" collapsed="false">
      <c r="A229" s="1" t="n">
        <v>111.5</v>
      </c>
      <c r="B229" s="2" t="n">
        <f aca="false">A229*$B$2</f>
        <v>27.875</v>
      </c>
      <c r="C229" s="8"/>
      <c r="D229" s="8" t="n">
        <f aca="false">D228+0.5*E228*$B$2/$B$3</f>
        <v>-0.320471816422134</v>
      </c>
      <c r="E229" s="12"/>
      <c r="F229" s="8" t="n">
        <f aca="false">$H$2*COS(($H$3*B229)+$H$1)</f>
        <v>-0.92132018808779</v>
      </c>
      <c r="G229" s="9"/>
      <c r="H229" s="10"/>
      <c r="I229" s="11" t="str">
        <f aca="false">IF(AND(G231&gt;G229,G231&gt;G233),"Local maxima","")</f>
        <v/>
      </c>
    </row>
    <row r="230" customFormat="false" ht="12.75" hidden="false" customHeight="false" outlineLevel="0" collapsed="false">
      <c r="A230" s="1" t="n">
        <v>112</v>
      </c>
      <c r="B230" s="2" t="n">
        <f aca="false">A230*$B$2</f>
        <v>28</v>
      </c>
      <c r="C230" s="8" t="n">
        <f aca="false">C228+D229*$B$2</f>
        <v>-0.979887438274074</v>
      </c>
      <c r="D230" s="8" t="n">
        <f aca="false">D229+0.5*E230*$B$2/$B$3</f>
        <v>-0.197985886637875</v>
      </c>
      <c r="E230" s="8" t="n">
        <f aca="false">-$B$1*C230</f>
        <v>0.979887438274074</v>
      </c>
      <c r="F230" s="8" t="n">
        <f aca="false">$H$2*COS(($H$3*B230)+$H$1)</f>
        <v>-0.962605866313567</v>
      </c>
      <c r="G230" s="9" t="n">
        <f aca="false">SQRT((F230-C230)^2)</f>
        <v>0.0172815719605078</v>
      </c>
      <c r="H230" s="10" t="n">
        <f aca="false">0.5*$B$3*(D230^2)+0.5*$B$1*C230^2</f>
        <v>0.499688901497557</v>
      </c>
      <c r="I230" s="11" t="str">
        <f aca="false">IF(AND(G232&gt;G230,G232&gt;G234),"Local maxima","")</f>
        <v/>
      </c>
    </row>
    <row r="231" customFormat="false" ht="12.75" hidden="false" customHeight="false" outlineLevel="0" collapsed="false">
      <c r="A231" s="1" t="n">
        <v>112.5</v>
      </c>
      <c r="B231" s="2" t="n">
        <f aca="false">A231*$B$2</f>
        <v>28.125</v>
      </c>
      <c r="C231" s="8"/>
      <c r="D231" s="8" t="n">
        <f aca="false">D230+0.5*E230*$B$2/$B$3</f>
        <v>-0.0754999568536152</v>
      </c>
      <c r="E231" s="12"/>
      <c r="F231" s="8" t="n">
        <f aca="false">$H$2*COS(($H$3*B231)+$H$1)</f>
        <v>-0.988870401947387</v>
      </c>
      <c r="G231" s="9"/>
      <c r="H231" s="10"/>
      <c r="I231" s="11" t="str">
        <f aca="false">IF(AND(G233&gt;G231,G233&gt;G235),"Local maxima","")</f>
        <v/>
      </c>
    </row>
    <row r="232" customFormat="false" ht="12.75" hidden="false" customHeight="false" outlineLevel="0" collapsed="false">
      <c r="A232" s="1" t="n">
        <v>113</v>
      </c>
      <c r="B232" s="2" t="n">
        <f aca="false">A232*$B$2</f>
        <v>28.25</v>
      </c>
      <c r="C232" s="8" t="n">
        <f aca="false">C230+D231*$B$2</f>
        <v>-0.998762427487478</v>
      </c>
      <c r="D232" s="8" t="n">
        <f aca="false">D231+0.5*E232*$B$2/$B$3</f>
        <v>0.0493453465823196</v>
      </c>
      <c r="E232" s="8" t="n">
        <f aca="false">-$B$1*C232</f>
        <v>0.998762427487478</v>
      </c>
      <c r="F232" s="8" t="n">
        <f aca="false">$H$2*COS(($H$3*B232)+$H$1)</f>
        <v>-0.999703945695086</v>
      </c>
      <c r="G232" s="9" t="n">
        <f aca="false">SQRT((F232-C232)^2)</f>
        <v>0.000941518207607239</v>
      </c>
      <c r="H232" s="10" t="n">
        <f aca="false">0.5*$B$3*(D232^2)+0.5*$B$1*C232^2</f>
        <v>0.499980674895005</v>
      </c>
      <c r="I232" s="11" t="str">
        <f aca="false">IF(AND(G234&gt;G232,G234&gt;G236),"Local maxima","")</f>
        <v/>
      </c>
    </row>
    <row r="233" customFormat="false" ht="12.75" hidden="false" customHeight="false" outlineLevel="0" collapsed="false">
      <c r="A233" s="1" t="n">
        <v>113.5</v>
      </c>
      <c r="B233" s="2" t="n">
        <f aca="false">A233*$B$2</f>
        <v>28.375</v>
      </c>
      <c r="C233" s="8"/>
      <c r="D233" s="8" t="n">
        <f aca="false">D232+0.5*E232*$B$2/$B$3</f>
        <v>0.174190650018254</v>
      </c>
      <c r="E233" s="12"/>
      <c r="F233" s="8" t="n">
        <f aca="false">$H$2*COS(($H$3*B233)+$H$1)</f>
        <v>-0.994937443729853</v>
      </c>
      <c r="G233" s="9"/>
      <c r="H233" s="10"/>
      <c r="I233" s="11" t="str">
        <f aca="false">IF(AND(G235&gt;G233,G235&gt;G237),"Local maxima","")</f>
        <v/>
      </c>
    </row>
    <row r="234" customFormat="false" ht="12.75" hidden="false" customHeight="false" outlineLevel="0" collapsed="false">
      <c r="A234" s="1" t="n">
        <v>114</v>
      </c>
      <c r="B234" s="2" t="n">
        <f aca="false">A234*$B$2</f>
        <v>28.5</v>
      </c>
      <c r="C234" s="8" t="n">
        <f aca="false">C232+D233*$B$2</f>
        <v>-0.955214764982915</v>
      </c>
      <c r="D234" s="8" t="n">
        <f aca="false">D233+0.5*E234*$B$2/$B$3</f>
        <v>0.293592495641119</v>
      </c>
      <c r="E234" s="8" t="n">
        <f aca="false">-$B$1*C234</f>
        <v>0.955214764982915</v>
      </c>
      <c r="F234" s="8" t="n">
        <f aca="false">$H$2*COS(($H$3*B234)+$H$1)</f>
        <v>-0.974645275720658</v>
      </c>
      <c r="G234" s="9" t="n">
        <f aca="false">SQRT((F234-C234)^2)</f>
        <v>0.019430510737743</v>
      </c>
      <c r="H234" s="10" t="n">
        <f aca="false">0.5*$B$3*(D234^2)+0.5*$B$1*C234^2</f>
        <v>0.499315900369073</v>
      </c>
      <c r="I234" s="11" t="str">
        <f aca="false">IF(AND(G236&gt;G234,G236&gt;G238),"Local maxima","")</f>
        <v/>
      </c>
    </row>
    <row r="235" customFormat="false" ht="12.75" hidden="false" customHeight="false" outlineLevel="0" collapsed="false">
      <c r="A235" s="1" t="n">
        <v>114.5</v>
      </c>
      <c r="B235" s="2" t="n">
        <f aca="false">A235*$B$2</f>
        <v>28.625</v>
      </c>
      <c r="C235" s="8"/>
      <c r="D235" s="8" t="n">
        <f aca="false">D234+0.5*E234*$B$2/$B$3</f>
        <v>0.412994341263983</v>
      </c>
      <c r="E235" s="12"/>
      <c r="F235" s="8" t="n">
        <f aca="false">$H$2*COS(($H$3*B235)+$H$1)</f>
        <v>-0.939144094162393</v>
      </c>
      <c r="G235" s="9"/>
      <c r="H235" s="10"/>
      <c r="I235" s="11" t="str">
        <f aca="false">IF(AND(G237&gt;G235,G237&gt;G239),"Local maxima","")</f>
        <v/>
      </c>
    </row>
    <row r="236" customFormat="false" ht="12.75" hidden="false" customHeight="false" outlineLevel="0" collapsed="false">
      <c r="A236" s="1" t="n">
        <v>115</v>
      </c>
      <c r="B236" s="2" t="n">
        <f aca="false">A236*$B$2</f>
        <v>28.75</v>
      </c>
      <c r="C236" s="8" t="n">
        <f aca="false">C234+D235*$B$2</f>
        <v>-0.851966179666919</v>
      </c>
      <c r="D236" s="8" t="n">
        <f aca="false">D235+0.5*E236*$B$2/$B$3</f>
        <v>0.519490113722348</v>
      </c>
      <c r="E236" s="8" t="n">
        <f aca="false">-$B$1*C236</f>
        <v>0.851966179666919</v>
      </c>
      <c r="F236" s="8" t="n">
        <f aca="false">$H$2*COS(($H$3*B236)+$H$1)</f>
        <v>-0.888987883119598</v>
      </c>
      <c r="G236" s="9" t="n">
        <f aca="false">SQRT((F236-C236)^2)</f>
        <v>0.0370217034526787</v>
      </c>
      <c r="H236" s="10" t="n">
        <f aca="false">0.5*$B$3*(D236^2)+0.5*$B$1*C236^2</f>
        <v>0.497858174775751</v>
      </c>
      <c r="I236" s="11" t="str">
        <f aca="false">IF(AND(G238&gt;G236,G238&gt;G240),"Local maxima","")</f>
        <v/>
      </c>
    </row>
    <row r="237" customFormat="false" ht="12.75" hidden="false" customHeight="false" outlineLevel="0" collapsed="false">
      <c r="A237" s="1" t="n">
        <v>115.5</v>
      </c>
      <c r="B237" s="2" t="n">
        <f aca="false">A237*$B$2</f>
        <v>28.875</v>
      </c>
      <c r="C237" s="8"/>
      <c r="D237" s="8" t="n">
        <f aca="false">D236+0.5*E236*$B$2/$B$3</f>
        <v>0.625985886180713</v>
      </c>
      <c r="E237" s="12"/>
      <c r="F237" s="8" t="n">
        <f aca="false">$H$2*COS(($H$3*B237)+$H$1)</f>
        <v>-0.824959313490416</v>
      </c>
      <c r="G237" s="9"/>
      <c r="H237" s="10"/>
      <c r="I237" s="11" t="str">
        <f aca="false">IF(AND(G239&gt;G237,G239&gt;G241),"Local maxima","")</f>
        <v/>
      </c>
    </row>
    <row r="238" customFormat="false" ht="12.75" hidden="false" customHeight="false" outlineLevel="0" collapsed="false">
      <c r="A238" s="1" t="n">
        <v>116</v>
      </c>
      <c r="B238" s="2" t="n">
        <f aca="false">A238*$B$2</f>
        <v>29</v>
      </c>
      <c r="C238" s="8" t="n">
        <f aca="false">C236+D237*$B$2</f>
        <v>-0.695469708121741</v>
      </c>
      <c r="D238" s="8" t="n">
        <f aca="false">D237+0.5*E238*$B$2/$B$3</f>
        <v>0.71291959969593</v>
      </c>
      <c r="E238" s="8" t="n">
        <f aca="false">-$B$1*C238</f>
        <v>0.695469708121741</v>
      </c>
      <c r="F238" s="8" t="n">
        <f aca="false">$H$2*COS(($H$3*B238)+$H$1)</f>
        <v>-0.748057529689</v>
      </c>
      <c r="G238" s="9" t="n">
        <f aca="false">SQRT((F238-C238)^2)</f>
        <v>0.0525878215672596</v>
      </c>
      <c r="H238" s="10" t="n">
        <f aca="false">0.5*$B$3*(D238^2)+0.5*$B$1*C238^2</f>
        <v>0.495966235272772</v>
      </c>
      <c r="I238" s="11" t="str">
        <f aca="false">IF(AND(G240&gt;G238,G240&gt;G242),"Local maxima","")</f>
        <v/>
      </c>
    </row>
    <row r="239" customFormat="false" ht="12.75" hidden="false" customHeight="false" outlineLevel="0" collapsed="false">
      <c r="A239" s="1" t="n">
        <v>116.5</v>
      </c>
      <c r="B239" s="2" t="n">
        <f aca="false">A239*$B$2</f>
        <v>29.125</v>
      </c>
      <c r="C239" s="8"/>
      <c r="D239" s="8" t="n">
        <f aca="false">D238+0.5*E238*$B$2/$B$3</f>
        <v>0.799853313211148</v>
      </c>
      <c r="E239" s="12"/>
      <c r="F239" s="8" t="n">
        <f aca="false">$H$2*COS(($H$3*B239)+$H$1)</f>
        <v>-0.659482558331106</v>
      </c>
      <c r="G239" s="9"/>
      <c r="H239" s="10"/>
      <c r="I239" s="11" t="str">
        <f aca="false">IF(AND(G241&gt;G239,G241&gt;G243),"Local maxima","")</f>
        <v/>
      </c>
    </row>
    <row r="240" customFormat="false" ht="12.75" hidden="false" customHeight="false" outlineLevel="0" collapsed="false">
      <c r="A240" s="1" t="n">
        <v>117</v>
      </c>
      <c r="B240" s="2" t="n">
        <f aca="false">A240*$B$2</f>
        <v>29.25</v>
      </c>
      <c r="C240" s="8" t="n">
        <f aca="false">C238+D239*$B$2</f>
        <v>-0.495506379818954</v>
      </c>
      <c r="D240" s="8" t="n">
        <f aca="false">D239+0.5*E240*$B$2/$B$3</f>
        <v>0.861791610688517</v>
      </c>
      <c r="E240" s="8" t="n">
        <f aca="false">-$B$1*C240</f>
        <v>0.495506379818954</v>
      </c>
      <c r="F240" s="8" t="n">
        <f aca="false">$H$2*COS(($H$3*B240)+$H$1)</f>
        <v>-0.560616582220106</v>
      </c>
      <c r="G240" s="9" t="n">
        <f aca="false">SQRT((F240-C240)^2)</f>
        <v>0.0651102024011524</v>
      </c>
      <c r="H240" s="10" t="n">
        <f aca="false">0.5*$B$3*(D240^2)+0.5*$B$1*C240^2</f>
        <v>0.494105676347197</v>
      </c>
      <c r="I240" s="11" t="str">
        <f aca="false">IF(AND(G242&gt;G240,G242&gt;G244),"Local maxima","")</f>
        <v/>
      </c>
    </row>
    <row r="241" customFormat="false" ht="12.75" hidden="false" customHeight="false" outlineLevel="0" collapsed="false">
      <c r="A241" s="1" t="n">
        <v>117.5</v>
      </c>
      <c r="B241" s="2" t="n">
        <f aca="false">A241*$B$2</f>
        <v>29.375</v>
      </c>
      <c r="C241" s="8"/>
      <c r="D241" s="8" t="n">
        <f aca="false">D240+0.5*E240*$B$2/$B$3</f>
        <v>0.923729908165886</v>
      </c>
      <c r="E241" s="12"/>
      <c r="F241" s="8" t="n">
        <f aca="false">$H$2*COS(($H$3*B241)+$H$1)</f>
        <v>-0.453002371846631</v>
      </c>
      <c r="G241" s="9"/>
      <c r="H241" s="10"/>
      <c r="I241" s="11" t="str">
        <f aca="false">IF(AND(G243&gt;G241,G243&gt;G245),"Local maxima","")</f>
        <v/>
      </c>
    </row>
    <row r="242" customFormat="false" ht="12.75" hidden="false" customHeight="false" outlineLevel="0" collapsed="false">
      <c r="A242" s="1" t="n">
        <v>118</v>
      </c>
      <c r="B242" s="2" t="n">
        <f aca="false">A242*$B$2</f>
        <v>29.5</v>
      </c>
      <c r="C242" s="8" t="n">
        <f aca="false">C240+D241*$B$2</f>
        <v>-0.264573902777482</v>
      </c>
      <c r="D242" s="8" t="n">
        <f aca="false">D241+0.5*E242*$B$2/$B$3</f>
        <v>0.956801646013072</v>
      </c>
      <c r="E242" s="8" t="n">
        <f aca="false">-$B$1*C242</f>
        <v>0.264573902777482</v>
      </c>
      <c r="F242" s="8" t="n">
        <f aca="false">$H$2*COS(($H$3*B242)+$H$1)</f>
        <v>-0.338319210971055</v>
      </c>
      <c r="G242" s="9" t="n">
        <f aca="false">SQRT((F242-C242)^2)</f>
        <v>0.0737453081935731</v>
      </c>
      <c r="H242" s="10" t="n">
        <f aca="false">0.5*$B$3*(D242^2)+0.5*$B$1*C242^2</f>
        <v>0.492734369922116</v>
      </c>
      <c r="I242" s="11" t="str">
        <f aca="false">IF(AND(G244&gt;G242,G244&gt;G246),"Local maxima","")</f>
        <v>Local maxima</v>
      </c>
    </row>
    <row r="243" customFormat="false" ht="12.75" hidden="false" customHeight="false" outlineLevel="0" collapsed="false">
      <c r="A243" s="1" t="n">
        <v>118.5</v>
      </c>
      <c r="B243" s="2" t="n">
        <f aca="false">A243*$B$2</f>
        <v>29.625</v>
      </c>
      <c r="C243" s="8"/>
      <c r="D243" s="8" t="n">
        <f aca="false">D242+0.5*E242*$B$2/$B$3</f>
        <v>0.989873383860257</v>
      </c>
      <c r="E243" s="12"/>
      <c r="F243" s="8" t="n">
        <f aca="false">$H$2*COS(($H$3*B243)+$H$1)</f>
        <v>-0.218356691962065</v>
      </c>
      <c r="G243" s="9"/>
      <c r="H243" s="10"/>
      <c r="I243" s="11" t="str">
        <f aca="false">IF(AND(G245&gt;G243,G245&gt;G247),"Local maxima","")</f>
        <v/>
      </c>
    </row>
    <row r="244" customFormat="false" ht="12.75" hidden="false" customHeight="false" outlineLevel="0" collapsed="false">
      <c r="A244" s="1" t="n">
        <v>119</v>
      </c>
      <c r="B244" s="2" t="n">
        <f aca="false">A244*$B$2</f>
        <v>29.75</v>
      </c>
      <c r="C244" s="8" t="n">
        <f aca="false">C242+D243*$B$2</f>
        <v>-0.0171055568124179</v>
      </c>
      <c r="D244" s="8" t="n">
        <f aca="false">D243+0.5*E244*$B$2/$B$3</f>
        <v>0.992011578461809</v>
      </c>
      <c r="E244" s="8" t="n">
        <f aca="false">-$B$1*C244</f>
        <v>0.0171055568124179</v>
      </c>
      <c r="F244" s="8" t="n">
        <f aca="false">$H$2*COS(($H$3*B244)+$H$1)</f>
        <v>-0.0949867898062933</v>
      </c>
      <c r="G244" s="9" t="n">
        <f aca="false">SQRT((F244-C244)^2)</f>
        <v>0.0778812329938754</v>
      </c>
      <c r="H244" s="10" t="n">
        <f aca="false">0.5*$B$3*(D244^2)+0.5*$B$1*C244^2</f>
        <v>0.492189785938077</v>
      </c>
      <c r="I244" s="11" t="str">
        <f aca="false">IF(AND(G246&gt;G244,G246&gt;G248),"Local maxima","")</f>
        <v/>
      </c>
    </row>
    <row r="245" customFormat="false" ht="12.75" hidden="false" customHeight="false" outlineLevel="0" collapsed="false">
      <c r="A245" s="1" t="n">
        <v>119.5</v>
      </c>
      <c r="B245" s="2" t="n">
        <f aca="false">A245*$B$2</f>
        <v>29.875</v>
      </c>
      <c r="C245" s="8"/>
      <c r="D245" s="8" t="n">
        <f aca="false">D244+0.5*E244*$B$2/$B$3</f>
        <v>0.994149773063362</v>
      </c>
      <c r="E245" s="12"/>
      <c r="F245" s="8" t="n">
        <f aca="false">$H$2*COS(($H$3*B245)+$H$1)</f>
        <v>0.0298653494352516</v>
      </c>
      <c r="G245" s="9"/>
      <c r="H245" s="10"/>
      <c r="I245" s="11" t="str">
        <f aca="false">IF(AND(G247&gt;G245,G247&gt;G249),"Local maxima","")</f>
        <v/>
      </c>
    </row>
    <row r="246" customFormat="false" ht="12.75" hidden="false" customHeight="false" outlineLevel="0" collapsed="false">
      <c r="A246" s="1" t="n">
        <v>120</v>
      </c>
      <c r="B246" s="2" t="n">
        <f aca="false">A246*$B$2</f>
        <v>30</v>
      </c>
      <c r="C246" s="8" t="n">
        <f aca="false">C244+D245*$B$2</f>
        <v>0.231431886453423</v>
      </c>
      <c r="D246" s="8" t="n">
        <f aca="false">D245+0.5*E246*$B$2/$B$3</f>
        <v>0.965220787256684</v>
      </c>
      <c r="E246" s="8" t="n">
        <f aca="false">-$B$1*C246</f>
        <v>-0.231431886453423</v>
      </c>
      <c r="F246" s="8" t="n">
        <f aca="false">$H$2*COS(($H$3*B246)+$H$1)</f>
        <v>0.154251449887584</v>
      </c>
      <c r="G246" s="9" t="n">
        <f aca="false">SQRT((F246-C246)^2)</f>
        <v>0.0771804365658385</v>
      </c>
      <c r="H246" s="10" t="n">
        <f aca="false">0.5*$B$3*(D246^2)+0.5*$B$1*C246^2</f>
        <v>0.492605943109901</v>
      </c>
      <c r="I246" s="11" t="str">
        <f aca="false">IF(AND(G248&gt;G246,G248&gt;G250),"Local maxima","")</f>
        <v/>
      </c>
    </row>
    <row r="247" customFormat="false" ht="12.75" hidden="false" customHeight="false" outlineLevel="0" collapsed="false">
      <c r="A247" s="1" t="n">
        <v>120.5</v>
      </c>
      <c r="B247" s="2" t="n">
        <f aca="false">A247*$B$2</f>
        <v>30.125</v>
      </c>
      <c r="C247" s="8"/>
      <c r="D247" s="8" t="n">
        <f aca="false">D246+0.5*E246*$B$2/$B$3</f>
        <v>0.936291801450006</v>
      </c>
      <c r="E247" s="12"/>
      <c r="F247" s="8" t="n">
        <f aca="false">$H$2*COS(($H$3*B247)+$H$1)</f>
        <v>0.276230508055154</v>
      </c>
      <c r="G247" s="9"/>
      <c r="H247" s="10"/>
      <c r="I247" s="11" t="str">
        <f aca="false">IF(AND(G249&gt;G247,G249&gt;G251),"Local maxima","")</f>
        <v/>
      </c>
    </row>
    <row r="248" customFormat="false" ht="12.75" hidden="false" customHeight="false" outlineLevel="0" collapsed="false">
      <c r="A248" s="1" t="n">
        <v>121</v>
      </c>
      <c r="B248" s="2" t="n">
        <f aca="false">A248*$B$2</f>
        <v>30.25</v>
      </c>
      <c r="C248" s="8" t="n">
        <f aca="false">C246+D247*$B$2</f>
        <v>0.465504836815924</v>
      </c>
      <c r="D248" s="8" t="n">
        <f aca="false">D247+0.5*E248*$B$2/$B$3</f>
        <v>0.878103696848016</v>
      </c>
      <c r="E248" s="8" t="n">
        <f aca="false">-$B$1*C248</f>
        <v>-0.465504836815924</v>
      </c>
      <c r="F248" s="8" t="n">
        <f aca="false">$H$2*COS(($H$3*B248)+$H$1)</f>
        <v>0.393899081532208</v>
      </c>
      <c r="G248" s="9" t="n">
        <f aca="false">SQRT((F248-C248)^2)</f>
        <v>0.0716057552837163</v>
      </c>
      <c r="H248" s="10" t="n">
        <f aca="false">0.5*$B$3*(D248^2)+0.5*$B$1*C248^2</f>
        <v>0.493880427758586</v>
      </c>
      <c r="I248" s="11" t="str">
        <f aca="false">IF(AND(G250&gt;G248,G250&gt;G252),"Local maxima","")</f>
        <v/>
      </c>
    </row>
    <row r="249" customFormat="false" ht="12.75" hidden="false" customHeight="false" outlineLevel="0" collapsed="false">
      <c r="A249" s="1" t="n">
        <v>121.5</v>
      </c>
      <c r="B249" s="2" t="n">
        <f aca="false">A249*$B$2</f>
        <v>30.375</v>
      </c>
      <c r="C249" s="8"/>
      <c r="D249" s="8" t="n">
        <f aca="false">D248+0.5*E248*$B$2/$B$3</f>
        <v>0.819915592246025</v>
      </c>
      <c r="E249" s="12"/>
      <c r="F249" s="8" t="n">
        <f aca="false">$H$2*COS(($H$3*B249)+$H$1)</f>
        <v>0.50542099158491</v>
      </c>
      <c r="G249" s="9"/>
      <c r="H249" s="10"/>
      <c r="I249" s="11" t="str">
        <f aca="false">IF(AND(G251&gt;G249,G251&gt;G253),"Local maxima","")</f>
        <v/>
      </c>
    </row>
    <row r="250" customFormat="false" ht="12.75" hidden="false" customHeight="false" outlineLevel="0" collapsed="false">
      <c r="A250" s="1" t="n">
        <v>122</v>
      </c>
      <c r="B250" s="2" t="n">
        <f aca="false">A250*$B$2</f>
        <v>30.5</v>
      </c>
      <c r="C250" s="8" t="n">
        <f aca="false">C248+D249*$B$2</f>
        <v>0.67048373487743</v>
      </c>
      <c r="D250" s="8" t="n">
        <f aca="false">D249+0.5*E250*$B$2/$B$3</f>
        <v>0.736105125386346</v>
      </c>
      <c r="E250" s="8" t="n">
        <f aca="false">-$B$1*C250</f>
        <v>-0.67048373487743</v>
      </c>
      <c r="F250" s="8" t="n">
        <f aca="false">$H$2*COS(($H$3*B250)+$H$1)</f>
        <v>0.609055976106356</v>
      </c>
      <c r="G250" s="9" t="n">
        <f aca="false">SQRT((F250-C250)^2)</f>
        <v>0.0614277587710741</v>
      </c>
      <c r="H250" s="10" t="n">
        <f aca="false">0.5*$B$3*(D250^2)+0.5*$B$1*C250^2</f>
        <v>0.495699597177618</v>
      </c>
      <c r="I250" s="11" t="str">
        <f aca="false">IF(AND(G252&gt;G250,G252&gt;G254),"Local maxima","")</f>
        <v/>
      </c>
    </row>
    <row r="251" customFormat="false" ht="12.75" hidden="false" customHeight="false" outlineLevel="0" collapsed="false">
      <c r="A251" s="1" t="n">
        <v>122.5</v>
      </c>
      <c r="B251" s="2" t="n">
        <f aca="false">A251*$B$2</f>
        <v>30.625</v>
      </c>
      <c r="C251" s="8"/>
      <c r="D251" s="8" t="n">
        <f aca="false">D250+0.5*E250*$B$2/$B$3</f>
        <v>0.652294658526668</v>
      </c>
      <c r="E251" s="12"/>
      <c r="F251" s="8" t="n">
        <f aca="false">$H$2*COS(($H$3*B251)+$H$1)</f>
        <v>0.703186845824707</v>
      </c>
      <c r="G251" s="9"/>
      <c r="H251" s="10"/>
      <c r="I251" s="11" t="str">
        <f aca="false">IF(AND(G253&gt;G251,G253&gt;G255),"Local maxima","")</f>
        <v/>
      </c>
    </row>
    <row r="252" customFormat="false" ht="12.75" hidden="false" customHeight="false" outlineLevel="0" collapsed="false">
      <c r="A252" s="1" t="n">
        <v>123</v>
      </c>
      <c r="B252" s="2" t="n">
        <f aca="false">A252*$B$2</f>
        <v>30.75</v>
      </c>
      <c r="C252" s="8" t="n">
        <f aca="false">C250+D251*$B$2</f>
        <v>0.833557399509097</v>
      </c>
      <c r="D252" s="8" t="n">
        <f aca="false">D251+0.5*E252*$B$2/$B$3</f>
        <v>0.54809998358803</v>
      </c>
      <c r="E252" s="8" t="n">
        <f aca="false">-$B$1*C252</f>
        <v>-0.833557399509097</v>
      </c>
      <c r="F252" s="8" t="n">
        <f aca="false">$H$2*COS(($H$3*B252)+$H$1)</f>
        <v>0.786344720000893</v>
      </c>
      <c r="G252" s="9" t="n">
        <f aca="false">SQRT((F252-C252)^2)</f>
        <v>0.0472126795082045</v>
      </c>
      <c r="H252" s="10" t="n">
        <f aca="false">0.5*$B$3*(D252^2)+0.5*$B$1*C252^2</f>
        <v>0.497615765142784</v>
      </c>
      <c r="I252" s="11" t="str">
        <f aca="false">IF(AND(G254&gt;G252,G254&gt;G256),"Local maxima","")</f>
        <v/>
      </c>
    </row>
    <row r="253" customFormat="false" ht="12.75" hidden="false" customHeight="false" outlineLevel="0" collapsed="false">
      <c r="A253" s="1" t="n">
        <v>123.5</v>
      </c>
      <c r="B253" s="2" t="n">
        <f aca="false">A253*$B$2</f>
        <v>30.875</v>
      </c>
      <c r="C253" s="8"/>
      <c r="D253" s="8" t="n">
        <f aca="false">D252+0.5*E252*$B$2/$B$3</f>
        <v>0.443905308649393</v>
      </c>
      <c r="E253" s="12"/>
      <c r="F253" s="8" t="n">
        <f aca="false">$H$2*COS(($H$3*B253)+$H$1)</f>
        <v>0.857231947821264</v>
      </c>
      <c r="G253" s="9"/>
      <c r="H253" s="10"/>
      <c r="I253" s="11" t="str">
        <f aca="false">IF(AND(G255&gt;G253,G255&gt;G257),"Local maxima","")</f>
        <v/>
      </c>
    </row>
    <row r="254" customFormat="false" ht="12.75" hidden="false" customHeight="false" outlineLevel="0" collapsed="false">
      <c r="A254" s="1" t="n">
        <v>124</v>
      </c>
      <c r="B254" s="2" t="n">
        <f aca="false">A254*$B$2</f>
        <v>31</v>
      </c>
      <c r="C254" s="8" t="n">
        <f aca="false">C252+D253*$B$2</f>
        <v>0.944533726671445</v>
      </c>
      <c r="D254" s="8" t="n">
        <f aca="false">D253+0.5*E254*$B$2/$B$3</f>
        <v>0.325838592815463</v>
      </c>
      <c r="E254" s="8" t="n">
        <f aca="false">-$B$1*C254</f>
        <v>-0.944533726671445</v>
      </c>
      <c r="F254" s="8" t="n">
        <f aca="false">$H$2*COS(($H$3*B254)+$H$1)</f>
        <v>0.914742357804531</v>
      </c>
      <c r="G254" s="9" t="n">
        <f aca="false">SQRT((F254-C254)^2)</f>
        <v>0.0297913688669141</v>
      </c>
      <c r="H254" s="10" t="n">
        <f aca="false">0.5*$B$3*(D254^2)+0.5*$B$1*C254^2</f>
        <v>0.499157374693905</v>
      </c>
      <c r="I254" s="11" t="str">
        <f aca="false">IF(AND(G256&gt;G254,G256&gt;G258),"Local maxima","")</f>
        <v/>
      </c>
    </row>
    <row r="255" customFormat="false" ht="12.75" hidden="false" customHeight="false" outlineLevel="0" collapsed="false">
      <c r="A255" s="1" t="n">
        <v>124.5</v>
      </c>
      <c r="B255" s="2" t="n">
        <f aca="false">A255*$B$2</f>
        <v>31.125</v>
      </c>
      <c r="C255" s="8"/>
      <c r="D255" s="8" t="n">
        <f aca="false">D254+0.5*E254*$B$2/$B$3</f>
        <v>0.207771876981532</v>
      </c>
      <c r="E255" s="12"/>
      <c r="F255" s="8" t="n">
        <f aca="false">$H$2*COS(($H$3*B255)+$H$1)</f>
        <v>0.957978519237761</v>
      </c>
      <c r="G255" s="9"/>
      <c r="H255" s="10"/>
      <c r="I255" s="11" t="str">
        <f aca="false">IF(AND(G257&gt;G255,G257&gt;G259),"Local maxima","")</f>
        <v/>
      </c>
    </row>
    <row r="256" customFormat="false" ht="12.75" hidden="false" customHeight="false" outlineLevel="0" collapsed="false">
      <c r="A256" s="1" t="n">
        <v>125</v>
      </c>
      <c r="B256" s="2" t="n">
        <f aca="false">A256*$B$2</f>
        <v>31.25</v>
      </c>
      <c r="C256" s="8" t="n">
        <f aca="false">C254+D255*$B$2</f>
        <v>0.996476695916828</v>
      </c>
      <c r="D256" s="8" t="n">
        <f aca="false">D255+0.5*E256*$B$2/$B$3</f>
        <v>0.0832122899919283</v>
      </c>
      <c r="E256" s="8" t="n">
        <f aca="false">-$B$1*C256</f>
        <v>-0.996476695916828</v>
      </c>
      <c r="F256" s="8" t="n">
        <f aca="false">$H$2*COS(($H$3*B256)+$H$1)</f>
        <v>0.986265746282495</v>
      </c>
      <c r="G256" s="9" t="n">
        <f aca="false">SQRT((F256-C256)^2)</f>
        <v>0.0102109496343339</v>
      </c>
      <c r="H256" s="10" t="n">
        <f aca="false">0.5*$B$3*(D256^2)+0.5*$B$1*C256^2</f>
        <v>0.49994504535551</v>
      </c>
      <c r="I256" s="11" t="str">
        <f aca="false">IF(AND(G258&gt;G256,G258&gt;G260),"Local maxima","")</f>
        <v/>
      </c>
    </row>
    <row r="257" customFormat="false" ht="12.75" hidden="false" customHeight="false" outlineLevel="0" collapsed="false">
      <c r="A257" s="1" t="n">
        <v>125.5</v>
      </c>
      <c r="B257" s="2" t="n">
        <f aca="false">A257*$B$2</f>
        <v>31.375</v>
      </c>
      <c r="C257" s="8"/>
      <c r="D257" s="8" t="n">
        <f aca="false">D256+0.5*E256*$B$2/$B$3</f>
        <v>-0.0413472969976753</v>
      </c>
      <c r="E257" s="12"/>
      <c r="F257" s="8" t="n">
        <f aca="false">$H$2*COS(($H$3*B257)+$H$1)</f>
        <v>0.999162626221608</v>
      </c>
      <c r="G257" s="9"/>
      <c r="H257" s="10"/>
      <c r="I257" s="11" t="str">
        <f aca="false">IF(AND(G259&gt;G257,G259&gt;G261),"Local maxima","")</f>
        <v/>
      </c>
    </row>
    <row r="258" customFormat="false" ht="12.75" hidden="false" customHeight="false" outlineLevel="0" collapsed="false">
      <c r="A258" s="1" t="n">
        <v>126</v>
      </c>
      <c r="B258" s="2" t="n">
        <f aca="false">A258*$B$2</f>
        <v>31.5</v>
      </c>
      <c r="C258" s="8" t="n">
        <f aca="false">C256+D257*$B$2</f>
        <v>0.98613987166741</v>
      </c>
      <c r="D258" s="8" t="n">
        <f aca="false">D257+0.5*E258*$B$2/$B$3</f>
        <v>-0.164614780956102</v>
      </c>
      <c r="E258" s="8" t="n">
        <f aca="false">-$B$1*C258</f>
        <v>-0.98613987166741</v>
      </c>
      <c r="F258" s="8" t="n">
        <f aca="false">$H$2*COS(($H$3*B258)+$H$1)</f>
        <v>0.996467907557125</v>
      </c>
      <c r="G258" s="9" t="n">
        <f aca="false">SQRT((F258-C258)^2)</f>
        <v>0.0103280358897153</v>
      </c>
      <c r="H258" s="10" t="n">
        <f aca="false">0.5*$B$3*(D258^2)+0.5*$B$1*C258^2</f>
        <v>0.49978493630072</v>
      </c>
      <c r="I258" s="11" t="str">
        <f aca="false">IF(AND(G260&gt;G258,G260&gt;G262),"Local maxima","")</f>
        <v/>
      </c>
    </row>
    <row r="259" customFormat="false" ht="12.75" hidden="false" customHeight="false" outlineLevel="0" collapsed="false">
      <c r="A259" s="1" t="n">
        <v>126.5</v>
      </c>
      <c r="B259" s="2" t="n">
        <f aca="false">A259*$B$2</f>
        <v>31.625</v>
      </c>
      <c r="C259" s="8"/>
      <c r="D259" s="8" t="n">
        <f aca="false">D258+0.5*E258*$B$2/$B$3</f>
        <v>-0.287882264914528</v>
      </c>
      <c r="E259" s="12"/>
      <c r="F259" s="8" t="n">
        <f aca="false">$H$2*COS(($H$3*B259)+$H$1)</f>
        <v>0.978223640472532</v>
      </c>
      <c r="G259" s="9"/>
      <c r="H259" s="10"/>
      <c r="I259" s="11" t="str">
        <f aca="false">IF(AND(G261&gt;G259,G261&gt;G263),"Local maxima","")</f>
        <v/>
      </c>
    </row>
    <row r="260" customFormat="false" ht="12.75" hidden="false" customHeight="false" outlineLevel="0" collapsed="false">
      <c r="A260" s="1" t="n">
        <v>127</v>
      </c>
      <c r="B260" s="2" t="n">
        <f aca="false">A260*$B$2</f>
        <v>31.75</v>
      </c>
      <c r="C260" s="8" t="n">
        <f aca="false">C258+D259*$B$2</f>
        <v>0.914169305438778</v>
      </c>
      <c r="D260" s="8" t="n">
        <f aca="false">D259+0.5*E260*$B$2/$B$3</f>
        <v>-0.402153428094375</v>
      </c>
      <c r="E260" s="8" t="n">
        <f aca="false">-$B$1*C260</f>
        <v>-0.914169305438778</v>
      </c>
      <c r="F260" s="8" t="n">
        <f aca="false">$H$2*COS(($H$3*B260)+$H$1)</f>
        <v>0.944714520653731</v>
      </c>
      <c r="G260" s="9" t="n">
        <f aca="false">SQRT((F260-C260)^2)</f>
        <v>0.0305452152149536</v>
      </c>
      <c r="H260" s="10" t="n">
        <f aca="false">0.5*$B$3*(D260^2)+0.5*$B$1*C260^2</f>
        <v>0.498716449367237</v>
      </c>
      <c r="I260" s="11" t="str">
        <f aca="false">IF(AND(G262&gt;G260,G262&gt;G264),"Local maxima","")</f>
        <v/>
      </c>
    </row>
    <row r="261" customFormat="false" ht="12.75" hidden="false" customHeight="false" outlineLevel="0" collapsed="false">
      <c r="A261" s="1" t="n">
        <v>127.5</v>
      </c>
      <c r="B261" s="2" t="n">
        <f aca="false">A261*$B$2</f>
        <v>31.875</v>
      </c>
      <c r="C261" s="8"/>
      <c r="D261" s="8" t="n">
        <f aca="false">D260+0.5*E260*$B$2/$B$3</f>
        <v>-0.516424591274222</v>
      </c>
      <c r="E261" s="12"/>
      <c r="F261" s="8" t="n">
        <f aca="false">$H$2*COS(($H$3*B261)+$H$1)</f>
        <v>0.89646344670808</v>
      </c>
      <c r="G261" s="9"/>
      <c r="H261" s="10"/>
      <c r="I261" s="11" t="str">
        <f aca="false">IF(AND(G263&gt;G261,G263&gt;G265),"Local maxima","")</f>
        <v/>
      </c>
    </row>
    <row r="262" customFormat="false" ht="12.75" hidden="false" customHeight="false" outlineLevel="0" collapsed="false">
      <c r="A262" s="1" t="n">
        <v>128</v>
      </c>
      <c r="B262" s="2" t="n">
        <f aca="false">A262*$B$2</f>
        <v>32</v>
      </c>
      <c r="C262" s="8" t="n">
        <f aca="false">C260+D261*$B$2</f>
        <v>0.785063157620222</v>
      </c>
      <c r="D262" s="8" t="n">
        <f aca="false">D261+0.5*E262*$B$2/$B$3</f>
        <v>-0.61455748597675</v>
      </c>
      <c r="E262" s="8" t="n">
        <f aca="false">-$B$1*C262</f>
        <v>-0.785063157620222</v>
      </c>
      <c r="F262" s="8" t="n">
        <f aca="false">$H$2*COS(($H$3*B262)+$H$1)</f>
        <v>0.83422336050651</v>
      </c>
      <c r="G262" s="9" t="n">
        <f aca="false">SQRT((F262-C262)^2)</f>
        <v>0.0491602028862882</v>
      </c>
      <c r="H262" s="10" t="n">
        <f aca="false">0.5*$B$3*(D262^2)+0.5*$B$1*C262^2</f>
        <v>0.497002532511348</v>
      </c>
      <c r="I262" s="11" t="str">
        <f aca="false">IF(AND(G264&gt;G262,G264&gt;G266),"Local maxima","")</f>
        <v/>
      </c>
    </row>
    <row r="263" customFormat="false" ht="12.75" hidden="false" customHeight="false" outlineLevel="0" collapsed="false">
      <c r="A263" s="1" t="n">
        <v>128.5</v>
      </c>
      <c r="B263" s="2" t="n">
        <f aca="false">A263*$B$2</f>
        <v>32.125</v>
      </c>
      <c r="C263" s="8"/>
      <c r="D263" s="8" t="n">
        <f aca="false">D262+0.5*E262*$B$2/$B$3</f>
        <v>-0.712690380679278</v>
      </c>
      <c r="E263" s="12"/>
      <c r="F263" s="8" t="n">
        <f aca="false">$H$2*COS(($H$3*B263)+$H$1)</f>
        <v>0.758965497777462</v>
      </c>
      <c r="G263" s="9"/>
      <c r="H263" s="10"/>
      <c r="I263" s="11" t="str">
        <f aca="false">IF(AND(G265&gt;G263,G265&gt;G267),"Local maxima","")</f>
        <v/>
      </c>
    </row>
    <row r="264" customFormat="false" ht="12.75" hidden="false" customHeight="false" outlineLevel="0" collapsed="false">
      <c r="A264" s="1" t="n">
        <v>129</v>
      </c>
      <c r="B264" s="2" t="n">
        <f aca="false">A264*$B$2</f>
        <v>32.25</v>
      </c>
      <c r="C264" s="8" t="n">
        <f aca="false">C262+D263*$B$2</f>
        <v>0.606890562450403</v>
      </c>
      <c r="D264" s="8" t="n">
        <f aca="false">D263+0.5*E264*$B$2/$B$3</f>
        <v>-0.788551700985578</v>
      </c>
      <c r="E264" s="8" t="n">
        <f aca="false">-$B$1*C264</f>
        <v>-0.606890562450403</v>
      </c>
      <c r="F264" s="8" t="n">
        <f aca="false">$H$2*COS(($H$3*B264)+$H$1)</f>
        <v>0.671864232298179</v>
      </c>
      <c r="G264" s="9" t="n">
        <f aca="false">SQRT((F264-C264)^2)</f>
        <v>0.0649736698477765</v>
      </c>
      <c r="H264" s="10" t="n">
        <f aca="false">0.5*$B$3*(D264^2)+0.5*$B$1*C264^2</f>
        <v>0.495064969959307</v>
      </c>
      <c r="I264" s="11" t="str">
        <f aca="false">IF(AND(G266&gt;G264,G266&gt;G268),"Local maxima","")</f>
        <v/>
      </c>
    </row>
    <row r="265" customFormat="false" ht="12.75" hidden="false" customHeight="false" outlineLevel="0" collapsed="false">
      <c r="A265" s="1" t="n">
        <v>129.5</v>
      </c>
      <c r="B265" s="2" t="n">
        <f aca="false">A265*$B$2</f>
        <v>32.375</v>
      </c>
      <c r="C265" s="8"/>
      <c r="D265" s="8" t="n">
        <f aca="false">D264+0.5*E264*$B$2/$B$3</f>
        <v>-0.864413021291878</v>
      </c>
      <c r="E265" s="12"/>
      <c r="F265" s="8" t="n">
        <f aca="false">$H$2*COS(($H$3*B265)+$H$1)</f>
        <v>0.574278750184692</v>
      </c>
      <c r="G265" s="9"/>
      <c r="H265" s="10"/>
      <c r="I265" s="11" t="str">
        <f aca="false">IF(AND(G267&gt;G265,G267&gt;G269),"Local maxima","")</f>
        <v/>
      </c>
    </row>
    <row r="266" customFormat="false" ht="12.75" hidden="false" customHeight="false" outlineLevel="0" collapsed="false">
      <c r="A266" s="1" t="n">
        <v>130</v>
      </c>
      <c r="B266" s="2" t="n">
        <f aca="false">A266*$B$2</f>
        <v>32.5</v>
      </c>
      <c r="C266" s="8" t="n">
        <f aca="false">C264+D265*$B$2</f>
        <v>0.390787307127433</v>
      </c>
      <c r="D266" s="8" t="n">
        <f aca="false">D265+0.5*E266*$B$2/$B$3</f>
        <v>-0.913261434682807</v>
      </c>
      <c r="E266" s="8" t="n">
        <f aca="false">-$B$1*C266</f>
        <v>-0.390787307127433</v>
      </c>
      <c r="F266" s="8" t="n">
        <f aca="false">$H$2*COS(($H$3*B266)+$H$1)</f>
        <v>0.467731840247074</v>
      </c>
      <c r="G266" s="9" t="n">
        <f aca="false">SQRT((F266-C266)^2)</f>
        <v>0.0769445331196405</v>
      </c>
      <c r="H266" s="10" t="n">
        <f aca="false">0.5*$B$3*(D266^2)+0.5*$B$1*C266^2</f>
        <v>0.493380583745405</v>
      </c>
      <c r="I266" s="11" t="str">
        <f aca="false">IF(AND(G268&gt;G266,G268&gt;G270),"Local maxima","")</f>
        <v/>
      </c>
    </row>
    <row r="267" customFormat="false" ht="12.75" hidden="false" customHeight="false" outlineLevel="0" collapsed="false">
      <c r="A267" s="1" t="n">
        <v>130.5</v>
      </c>
      <c r="B267" s="2" t="n">
        <f aca="false">A267*$B$2</f>
        <v>32.625</v>
      </c>
      <c r="C267" s="8"/>
      <c r="D267" s="8" t="n">
        <f aca="false">D266+0.5*E266*$B$2/$B$3</f>
        <v>-0.962109848073737</v>
      </c>
      <c r="E267" s="12"/>
      <c r="F267" s="8" t="n">
        <f aca="false">$H$2*COS(($H$3*B267)+$H$1)</f>
        <v>0.353886131379363</v>
      </c>
      <c r="G267" s="9"/>
      <c r="H267" s="10"/>
      <c r="I267" s="11" t="str">
        <f aca="false">IF(AND(G269&gt;G267,G269&gt;G271),"Local maxima","")</f>
        <v/>
      </c>
    </row>
    <row r="268" customFormat="false" ht="12.75" hidden="false" customHeight="false" outlineLevel="0" collapsed="false">
      <c r="A268" s="1" t="n">
        <v>131</v>
      </c>
      <c r="B268" s="2" t="n">
        <f aca="false">A268*$B$2</f>
        <v>32.75</v>
      </c>
      <c r="C268" s="8" t="n">
        <f aca="false">C266+D267*$B$2</f>
        <v>0.150259845108999</v>
      </c>
      <c r="D268" s="8" t="n">
        <f aca="false">D267+0.5*E268*$B$2/$B$3</f>
        <v>-0.980892328712361</v>
      </c>
      <c r="E268" s="8" t="n">
        <f aca="false">-$B$1*C268</f>
        <v>-0.150259845108999</v>
      </c>
      <c r="F268" s="8" t="n">
        <f aca="false">$H$2*COS(($H$3*B268)+$H$1)</f>
        <v>0.234518147791758</v>
      </c>
      <c r="G268" s="9" t="n">
        <f aca="false">SQRT((F268-C268)^2)</f>
        <v>0.0842583026827589</v>
      </c>
      <c r="H268" s="10" t="n">
        <f aca="false">0.5*$B$3*(D268^2)+0.5*$B$1*C268^2</f>
        <v>0.49236389078947</v>
      </c>
      <c r="I268" s="11" t="str">
        <f aca="false">IF(AND(G270&gt;G268,G270&gt;G272),"Local maxima","")</f>
        <v>Local maxima</v>
      </c>
    </row>
    <row r="269" customFormat="false" ht="12.75" hidden="false" customHeight="false" outlineLevel="0" collapsed="false">
      <c r="A269" s="1" t="n">
        <v>131.5</v>
      </c>
      <c r="B269" s="2" t="n">
        <f aca="false">A269*$B$2</f>
        <v>32.875</v>
      </c>
      <c r="C269" s="8"/>
      <c r="D269" s="8" t="n">
        <f aca="false">D268+0.5*E268*$B$2/$B$3</f>
        <v>-0.999674809350986</v>
      </c>
      <c r="E269" s="12"/>
      <c r="F269" s="8" t="n">
        <f aca="false">$H$2*COS(($H$3*B269)+$H$1)</f>
        <v>0.111490586944488</v>
      </c>
      <c r="G269" s="9"/>
      <c r="H269" s="10"/>
      <c r="I269" s="11" t="str">
        <f aca="false">IF(AND(G271&gt;G269,G271&gt;G273),"Local maxima","")</f>
        <v/>
      </c>
    </row>
    <row r="270" customFormat="false" ht="12.75" hidden="false" customHeight="false" outlineLevel="0" collapsed="false">
      <c r="A270" s="1" t="n">
        <v>132</v>
      </c>
      <c r="B270" s="2" t="n">
        <f aca="false">A270*$B$2</f>
        <v>33</v>
      </c>
      <c r="C270" s="8" t="n">
        <f aca="false">C268+D269*$B$2</f>
        <v>-0.0996588572287476</v>
      </c>
      <c r="D270" s="8" t="n">
        <f aca="false">D269+0.5*E270*$B$2/$B$3</f>
        <v>-0.987217452197393</v>
      </c>
      <c r="E270" s="8" t="n">
        <f aca="false">-$B$1*C270</f>
        <v>0.0996588572287476</v>
      </c>
      <c r="F270" s="8" t="n">
        <f aca="false">$H$2*COS(($H$3*B270)+$H$1)</f>
        <v>-0.0132767472230595</v>
      </c>
      <c r="G270" s="9" t="n">
        <f aca="false">SQRT((F270-C270)^2)</f>
        <v>0.0863821100056881</v>
      </c>
      <c r="H270" s="10" t="n">
        <f aca="false">0.5*$B$3*(D270^2)+0.5*$B$1*C270^2</f>
        <v>0.492265092873626</v>
      </c>
      <c r="I270" s="11" t="str">
        <f aca="false">IF(AND(G272&gt;G270,G272&gt;G274),"Local maxima","")</f>
        <v/>
      </c>
    </row>
    <row r="271" customFormat="false" ht="12.75" hidden="false" customHeight="false" outlineLevel="0" collapsed="false">
      <c r="A271" s="1" t="n">
        <v>132.5</v>
      </c>
      <c r="B271" s="2" t="n">
        <f aca="false">A271*$B$2</f>
        <v>33.125</v>
      </c>
      <c r="C271" s="8"/>
      <c r="D271" s="8" t="n">
        <f aca="false">D270+0.5*E270*$B$2/$B$3</f>
        <v>-0.974760095043799</v>
      </c>
      <c r="E271" s="12"/>
      <c r="F271" s="8" t="n">
        <f aca="false">$H$2*COS(($H$3*B271)+$H$1)</f>
        <v>-0.137836902190714</v>
      </c>
      <c r="G271" s="9"/>
      <c r="H271" s="10"/>
      <c r="I271" s="11" t="str">
        <f aca="false">IF(AND(G273&gt;G271,G273&gt;G275),"Local maxima","")</f>
        <v/>
      </c>
    </row>
    <row r="272" customFormat="false" ht="12.75" hidden="false" customHeight="false" outlineLevel="0" collapsed="false">
      <c r="A272" s="1" t="n">
        <v>133</v>
      </c>
      <c r="B272" s="2" t="n">
        <f aca="false">A272*$B$2</f>
        <v>33.25</v>
      </c>
      <c r="C272" s="8" t="n">
        <f aca="false">C270+D271*$B$2</f>
        <v>-0.343348880989697</v>
      </c>
      <c r="D272" s="8" t="n">
        <f aca="false">D271+0.5*E272*$B$2/$B$3</f>
        <v>-0.931841484920087</v>
      </c>
      <c r="E272" s="8" t="n">
        <f aca="false">-$B$1*C272</f>
        <v>0.343348880989697</v>
      </c>
      <c r="F272" s="8" t="n">
        <f aca="false">$H$2*COS(($H$3*B272)+$H$1)</f>
        <v>-0.260246158400427</v>
      </c>
      <c r="G272" s="9" t="n">
        <f aca="false">SQRT((F272-C272)^2)</f>
        <v>0.0831027225892702</v>
      </c>
      <c r="H272" s="10" t="n">
        <f aca="false">0.5*$B$3*(D272^2)+0.5*$B$1*C272^2</f>
        <v>0.493108503547475</v>
      </c>
      <c r="I272" s="11" t="str">
        <f aca="false">IF(AND(G274&gt;G272,G274&gt;G276),"Local maxima","")</f>
        <v/>
      </c>
    </row>
    <row r="273" customFormat="false" ht="12.75" hidden="false" customHeight="false" outlineLevel="0" collapsed="false">
      <c r="A273" s="1" t="n">
        <v>133.5</v>
      </c>
      <c r="B273" s="2" t="n">
        <f aca="false">A273*$B$2</f>
        <v>33.375</v>
      </c>
      <c r="C273" s="8"/>
      <c r="D273" s="8" t="n">
        <f aca="false">D272+0.5*E272*$B$2/$B$3</f>
        <v>-0.888922874796375</v>
      </c>
      <c r="E273" s="12"/>
      <c r="F273" s="8" t="n">
        <f aca="false">$H$2*COS(($H$3*B273)+$H$1)</f>
        <v>-0.378594360349883</v>
      </c>
      <c r="G273" s="9"/>
      <c r="H273" s="10"/>
      <c r="I273" s="11" t="str">
        <f aca="false">IF(AND(G275&gt;G273,G275&gt;G277),"Local maxima","")</f>
        <v/>
      </c>
    </row>
    <row r="274" customFormat="false" ht="12.75" hidden="false" customHeight="false" outlineLevel="0" collapsed="false">
      <c r="A274" s="1" t="n">
        <v>134</v>
      </c>
      <c r="B274" s="2" t="n">
        <f aca="false">A274*$B$2</f>
        <v>33.5</v>
      </c>
      <c r="C274" s="8" t="n">
        <f aca="false">C272+D273*$B$2</f>
        <v>-0.565579599688791</v>
      </c>
      <c r="D274" s="8" t="n">
        <f aca="false">D273+0.5*E274*$B$2/$B$3</f>
        <v>-0.818225424835276</v>
      </c>
      <c r="E274" s="8" t="n">
        <f aca="false">-$B$1*C274</f>
        <v>0.565579599688791</v>
      </c>
      <c r="F274" s="8" t="n">
        <f aca="false">$H$2*COS(($H$3*B274)+$H$1)</f>
        <v>-0.49103472393024</v>
      </c>
      <c r="G274" s="9" t="n">
        <f aca="false">SQRT((F274-C274)^2)</f>
        <v>0.0745448757585507</v>
      </c>
      <c r="H274" s="10" t="n">
        <f aca="false">0.5*$B$3*(D274^2)+0.5*$B$1*C274^2</f>
        <v>0.494686564715501</v>
      </c>
      <c r="I274" s="11" t="str">
        <f aca="false">IF(AND(G276&gt;G274,G276&gt;G278),"Local maxima","")</f>
        <v/>
      </c>
    </row>
    <row r="275" customFormat="false" ht="12.75" hidden="false" customHeight="false" outlineLevel="0" collapsed="false">
      <c r="A275" s="1" t="n">
        <v>134.5</v>
      </c>
      <c r="B275" s="2" t="n">
        <f aca="false">A275*$B$2</f>
        <v>33.625</v>
      </c>
      <c r="C275" s="8"/>
      <c r="D275" s="8" t="n">
        <f aca="false">D274+0.5*E274*$B$2/$B$3</f>
        <v>-0.747527974874177</v>
      </c>
      <c r="E275" s="12"/>
      <c r="F275" s="8" t="n">
        <f aca="false">$H$2*COS(($H$3*B275)+$H$1)</f>
        <v>-0.595812654874481</v>
      </c>
      <c r="G275" s="9"/>
      <c r="H275" s="10"/>
      <c r="I275" s="11" t="str">
        <f aca="false">IF(AND(G277&gt;G275,G277&gt;G279),"Local maxima","")</f>
        <v/>
      </c>
    </row>
    <row r="276" customFormat="false" ht="12.75" hidden="false" customHeight="false" outlineLevel="0" collapsed="false">
      <c r="A276" s="1" t="n">
        <v>135</v>
      </c>
      <c r="B276" s="2" t="n">
        <f aca="false">A276*$B$2</f>
        <v>33.75</v>
      </c>
      <c r="C276" s="8" t="n">
        <f aca="false">C274+D275*$B$2</f>
        <v>-0.752461593407335</v>
      </c>
      <c r="D276" s="8" t="n">
        <f aca="false">D275+0.5*E276*$B$2/$B$3</f>
        <v>-0.65347027569826</v>
      </c>
      <c r="E276" s="8" t="n">
        <f aca="false">-$B$1*C276</f>
        <v>0.752461593407335</v>
      </c>
      <c r="F276" s="8" t="n">
        <f aca="false">$H$2*COS(($H$3*B276)+$H$1)</f>
        <v>-0.691293128614107</v>
      </c>
      <c r="G276" s="9" t="n">
        <f aca="false">SQRT((F276-C276)^2)</f>
        <v>0.0611684647932282</v>
      </c>
      <c r="H276" s="10" t="n">
        <f aca="false">0.5*$B$3*(D276^2)+0.5*$B$1*C276^2</f>
        <v>0.496610925387133</v>
      </c>
      <c r="I276" s="11" t="str">
        <f aca="false">IF(AND(G278&gt;G276,G278&gt;G280),"Local maxima","")</f>
        <v/>
      </c>
    </row>
    <row r="277" customFormat="false" ht="12.75" hidden="false" customHeight="false" outlineLevel="0" collapsed="false">
      <c r="A277" s="1" t="n">
        <v>135.5</v>
      </c>
      <c r="B277" s="2" t="n">
        <f aca="false">A277*$B$2</f>
        <v>33.875</v>
      </c>
      <c r="C277" s="8"/>
      <c r="D277" s="8" t="n">
        <f aca="false">D276+0.5*E276*$B$2/$B$3</f>
        <v>-0.559412576522343</v>
      </c>
      <c r="E277" s="12"/>
      <c r="F277" s="8" t="n">
        <f aca="false">$H$2*COS(($H$3*B277)+$H$1)</f>
        <v>-0.775986204290682</v>
      </c>
      <c r="G277" s="9"/>
      <c r="H277" s="10"/>
      <c r="I277" s="11" t="str">
        <f aca="false">IF(AND(G279&gt;G277,G279&gt;G281),"Local maxima","")</f>
        <v/>
      </c>
    </row>
    <row r="278" customFormat="false" ht="12.75" hidden="false" customHeight="false" outlineLevel="0" collapsed="false">
      <c r="A278" s="1" t="n">
        <v>136</v>
      </c>
      <c r="B278" s="2" t="n">
        <f aca="false">A278*$B$2</f>
        <v>34</v>
      </c>
      <c r="C278" s="8" t="n">
        <f aca="false">C276+D277*$B$2</f>
        <v>-0.892314737537921</v>
      </c>
      <c r="D278" s="8" t="n">
        <f aca="false">D277+0.5*E278*$B$2/$B$3</f>
        <v>-0.447873234330103</v>
      </c>
      <c r="E278" s="8" t="n">
        <f aca="false">-$B$1*C278</f>
        <v>0.892314737537921</v>
      </c>
      <c r="F278" s="8" t="n">
        <f aca="false">$H$2*COS(($H$3*B278)+$H$1)</f>
        <v>-0.848570274784605</v>
      </c>
      <c r="G278" s="9" t="n">
        <f aca="false">SQRT((F278-C278)^2)</f>
        <v>0.043744462753316</v>
      </c>
      <c r="H278" s="10" t="n">
        <f aca="false">0.5*$B$3*(D278^2)+0.5*$B$1*C278^2</f>
        <v>0.498408012428338</v>
      </c>
      <c r="I278" s="11" t="str">
        <f aca="false">IF(AND(G280&gt;G278,G280&gt;G282),"Local maxima","")</f>
        <v/>
      </c>
    </row>
    <row r="279" customFormat="false" ht="12.75" hidden="false" customHeight="false" outlineLevel="0" collapsed="false">
      <c r="A279" s="1" t="n">
        <v>136.5</v>
      </c>
      <c r="B279" s="2" t="n">
        <f aca="false">A279*$B$2</f>
        <v>34.125</v>
      </c>
      <c r="C279" s="8"/>
      <c r="D279" s="8" t="n">
        <f aca="false">D278+0.5*E278*$B$2/$B$3</f>
        <v>-0.336333892137863</v>
      </c>
      <c r="E279" s="12"/>
      <c r="F279" s="8" t="n">
        <f aca="false">$H$2*COS(($H$3*B279)+$H$1)</f>
        <v>-0.90791268995219</v>
      </c>
      <c r="G279" s="9"/>
      <c r="H279" s="10"/>
      <c r="I279" s="11" t="str">
        <f aca="false">IF(AND(G281&gt;G279,G281&gt;G283),"Local maxima","")</f>
        <v/>
      </c>
    </row>
    <row r="280" customFormat="false" ht="12.75" hidden="false" customHeight="false" outlineLevel="0" collapsed="false">
      <c r="A280" s="1" t="n">
        <v>137</v>
      </c>
      <c r="B280" s="2" t="n">
        <f aca="false">A280*$B$2</f>
        <v>34.25</v>
      </c>
      <c r="C280" s="8" t="n">
        <f aca="false">C278+D279*$B$2</f>
        <v>-0.976398210572387</v>
      </c>
      <c r="D280" s="8" t="n">
        <f aca="false">D279+0.5*E280*$B$2/$B$3</f>
        <v>-0.214284115816315</v>
      </c>
      <c r="E280" s="8" t="n">
        <f aca="false">-$B$1*C280</f>
        <v>0.976398210572387</v>
      </c>
      <c r="F280" s="8" t="n">
        <f aca="false">$H$2*COS(($H$3*B280)+$H$1)</f>
        <v>-0.953087431252331</v>
      </c>
      <c r="G280" s="9" t="n">
        <f aca="false">SQRT((F280-C280)^2)</f>
        <v>0.023310779320056</v>
      </c>
      <c r="H280" s="10" t="n">
        <f aca="false">0.5*$B$3*(D280^2)+0.5*$B$1*C280^2</f>
        <v>0.49963557395007</v>
      </c>
      <c r="I280" s="11" t="str">
        <f aca="false">IF(AND(G282&gt;G280,G282&gt;G284),"Local maxima","")</f>
        <v/>
      </c>
    </row>
    <row r="281" customFormat="false" ht="12.75" hidden="false" customHeight="false" outlineLevel="0" collapsed="false">
      <c r="A281" s="1" t="n">
        <v>137.5</v>
      </c>
      <c r="B281" s="2" t="n">
        <f aca="false">A281*$B$2</f>
        <v>34.375</v>
      </c>
      <c r="C281" s="8"/>
      <c r="D281" s="8" t="n">
        <f aca="false">D280+0.5*E280*$B$2/$B$3</f>
        <v>-0.0922343394947664</v>
      </c>
      <c r="E281" s="12"/>
      <c r="F281" s="8" t="n">
        <f aca="false">$H$2*COS(($H$3*B281)+$H$1)</f>
        <v>-0.983389561956123</v>
      </c>
      <c r="G281" s="9"/>
      <c r="H281" s="10"/>
      <c r="I281" s="11" t="str">
        <f aca="false">IF(AND(G283&gt;G281,G283&gt;G285),"Local maxima","")</f>
        <v/>
      </c>
    </row>
    <row r="282" customFormat="false" ht="12.75" hidden="false" customHeight="false" outlineLevel="0" collapsed="false">
      <c r="A282" s="1" t="n">
        <v>138</v>
      </c>
      <c r="B282" s="2" t="n">
        <f aca="false">A282*$B$2</f>
        <v>34.5</v>
      </c>
      <c r="C282" s="8" t="n">
        <f aca="false">C280+D281*$B$2</f>
        <v>-0.999456795446079</v>
      </c>
      <c r="D282" s="8" t="n">
        <f aca="false">D281+0.5*E282*$B$2/$B$3</f>
        <v>0.0326977599359934</v>
      </c>
      <c r="E282" s="8" t="n">
        <f aca="false">-$B$1*C282</f>
        <v>0.999456795446079</v>
      </c>
      <c r="F282" s="8" t="n">
        <f aca="false">$H$2*COS(($H$3*B282)+$H$1)</f>
        <v>-0.998346227448742</v>
      </c>
      <c r="G282" s="9" t="n">
        <f aca="false">SQRT((F282-C282)^2)</f>
        <v>0.00111056799733633</v>
      </c>
      <c r="H282" s="10" t="n">
        <f aca="false">0.5*$B$3*(D282^2)+0.5*$B$1*C282^2</f>
        <v>0.499991514734088</v>
      </c>
      <c r="I282" s="11" t="str">
        <f aca="false">IF(AND(G284&gt;G282,G284&gt;G286),"Local maxima","")</f>
        <v/>
      </c>
    </row>
    <row r="283" customFormat="false" ht="12.75" hidden="false" customHeight="false" outlineLevel="0" collapsed="false">
      <c r="A283" s="1" t="n">
        <v>138.5</v>
      </c>
      <c r="B283" s="2" t="n">
        <f aca="false">A283*$B$2</f>
        <v>34.625</v>
      </c>
      <c r="C283" s="8"/>
      <c r="D283" s="8" t="n">
        <f aca="false">D282+0.5*E282*$B$2/$B$3</f>
        <v>0.157629859366753</v>
      </c>
      <c r="E283" s="12"/>
      <c r="F283" s="8" t="n">
        <f aca="false">$H$2*COS(($H$3*B283)+$H$1)</f>
        <v>-0.997724033967564</v>
      </c>
      <c r="G283" s="9"/>
      <c r="H283" s="10"/>
      <c r="I283" s="11" t="str">
        <f aca="false">IF(AND(G285&gt;G283,G285&gt;G287),"Local maxima","")</f>
        <v/>
      </c>
    </row>
    <row r="284" customFormat="false" ht="12.75" hidden="false" customHeight="false" outlineLevel="0" collapsed="false">
      <c r="A284" s="1" t="n">
        <v>139</v>
      </c>
      <c r="B284" s="2" t="n">
        <f aca="false">A284*$B$2</f>
        <v>34.75</v>
      </c>
      <c r="C284" s="8" t="n">
        <f aca="false">C282+D283*$B$2</f>
        <v>-0.96004933060439</v>
      </c>
      <c r="D284" s="8" t="n">
        <f aca="false">D283+0.5*E284*$B$2/$B$3</f>
        <v>0.277636025692302</v>
      </c>
      <c r="E284" s="8" t="n">
        <f aca="false">-$B$1*C284</f>
        <v>0.96004933060439</v>
      </c>
      <c r="F284" s="8" t="n">
        <f aca="false">$H$2*COS(($H$3*B284)+$H$1)</f>
        <v>-0.981532690633763</v>
      </c>
      <c r="G284" s="9" t="n">
        <f aca="false">SQRT((F284-C284)^2)</f>
        <v>0.0214833600293729</v>
      </c>
      <c r="H284" s="10" t="n">
        <f aca="false">0.5*$B$3*(D284^2)+0.5*$B$1*C284^2</f>
        <v>0.499388239978077</v>
      </c>
      <c r="I284" s="11" t="str">
        <f aca="false">IF(AND(G286&gt;G284,G286&gt;G288),"Local maxima","")</f>
        <v/>
      </c>
    </row>
    <row r="285" customFormat="false" ht="12.75" hidden="false" customHeight="false" outlineLevel="0" collapsed="false">
      <c r="A285" s="1" t="n">
        <v>139.5</v>
      </c>
      <c r="B285" s="2" t="n">
        <f aca="false">A285*$B$2</f>
        <v>34.875</v>
      </c>
      <c r="C285" s="8"/>
      <c r="D285" s="8" t="n">
        <f aca="false">D284+0.5*E284*$B$2/$B$3</f>
        <v>0.397642192017851</v>
      </c>
      <c r="E285" s="12"/>
      <c r="F285" s="8" t="n">
        <f aca="false">$H$2*COS(($H$3*B285)+$H$1)</f>
        <v>-0.950024857944729</v>
      </c>
      <c r="G285" s="9"/>
      <c r="H285" s="10"/>
      <c r="I285" s="11" t="str">
        <f aca="false">IF(AND(G287&gt;G285,G287&gt;G289),"Local maxima","")</f>
        <v/>
      </c>
    </row>
    <row r="286" customFormat="false" ht="12.75" hidden="false" customHeight="false" outlineLevel="0" collapsed="false">
      <c r="A286" s="1" t="n">
        <v>140</v>
      </c>
      <c r="B286" s="2" t="n">
        <f aca="false">A286*$B$2</f>
        <v>35</v>
      </c>
      <c r="C286" s="8" t="n">
        <f aca="false">C284+D285*$B$2</f>
        <v>-0.860638782599928</v>
      </c>
      <c r="D286" s="8" t="n">
        <f aca="false">D285+0.5*E286*$B$2/$B$3</f>
        <v>0.505222039842842</v>
      </c>
      <c r="E286" s="8" t="n">
        <f aca="false">-$B$1*C286</f>
        <v>0.860638782599928</v>
      </c>
      <c r="F286" s="8" t="n">
        <f aca="false">$H$2*COS(($H$3*B286)+$H$1)</f>
        <v>-0.903692205091507</v>
      </c>
      <c r="G286" s="9" t="n">
        <f aca="false">SQRT((F286-C286)^2)</f>
        <v>0.0430534224915792</v>
      </c>
      <c r="H286" s="10" t="n">
        <f aca="false">0.5*$B$3*(D286^2)+0.5*$B$1*C286^2</f>
        <v>0.497974211829024</v>
      </c>
      <c r="I286" s="11" t="str">
        <f aca="false">IF(AND(G288&gt;G286,G288&gt;G290),"Local maxima","")</f>
        <v/>
      </c>
    </row>
    <row r="287" customFormat="false" ht="12.75" hidden="false" customHeight="false" outlineLevel="0" collapsed="false">
      <c r="A287" s="1" t="n">
        <v>140.5</v>
      </c>
      <c r="B287" s="2" t="n">
        <f aca="false">A287*$B$2</f>
        <v>35.125</v>
      </c>
      <c r="C287" s="8"/>
      <c r="D287" s="8" t="n">
        <f aca="false">D286+0.5*E286*$B$2/$B$3</f>
        <v>0.612801887667833</v>
      </c>
      <c r="E287" s="12"/>
      <c r="F287" s="8" t="n">
        <f aca="false">$H$2*COS(($H$3*B287)+$H$1)</f>
        <v>-0.843257737625514</v>
      </c>
      <c r="G287" s="9"/>
      <c r="H287" s="10"/>
      <c r="I287" s="11" t="str">
        <f aca="false">IF(AND(G289&gt;G287,G289&gt;G291),"Local maxima","")</f>
        <v/>
      </c>
    </row>
    <row r="288" customFormat="false" ht="12.75" hidden="false" customHeight="false" outlineLevel="0" collapsed="false">
      <c r="A288" s="1" t="n">
        <v>141</v>
      </c>
      <c r="B288" s="2" t="n">
        <f aca="false">A288*$B$2</f>
        <v>35.25</v>
      </c>
      <c r="C288" s="8" t="n">
        <f aca="false">C286+D287*$B$2</f>
        <v>-0.707438310682969</v>
      </c>
      <c r="D288" s="8" t="n">
        <f aca="false">D287+0.5*E288*$B$2/$B$3</f>
        <v>0.701231676503204</v>
      </c>
      <c r="E288" s="8" t="n">
        <f aca="false">-$B$1*C288</f>
        <v>0.707438310682969</v>
      </c>
      <c r="F288" s="8" t="n">
        <f aca="false">$H$2*COS(($H$3*B288)+$H$1)</f>
        <v>-0.769664515198726</v>
      </c>
      <c r="G288" s="9" t="n">
        <f aca="false">SQRT((F288-C288)^2)</f>
        <v>0.0622262045157566</v>
      </c>
      <c r="H288" s="10" t="n">
        <f aca="false">0.5*$B$3*(D288^2)+0.5*$B$1*C288^2</f>
        <v>0.496097413776734</v>
      </c>
      <c r="I288" s="11" t="str">
        <f aca="false">IF(AND(G290&gt;G288,G290&gt;G292),"Local maxima","")</f>
        <v/>
      </c>
    </row>
    <row r="289" customFormat="false" ht="12.75" hidden="false" customHeight="false" outlineLevel="0" collapsed="false">
      <c r="A289" s="1" t="n">
        <v>141.5</v>
      </c>
      <c r="B289" s="2" t="n">
        <f aca="false">A289*$B$2</f>
        <v>35.375</v>
      </c>
      <c r="C289" s="8"/>
      <c r="D289" s="8" t="n">
        <f aca="false">D288+0.5*E288*$B$2/$B$3</f>
        <v>0.789661465338575</v>
      </c>
      <c r="E289" s="12"/>
      <c r="F289" s="8" t="n">
        <f aca="false">$H$2*COS(($H$3*B289)+$H$1)</f>
        <v>-0.684060935433223</v>
      </c>
      <c r="G289" s="9"/>
      <c r="H289" s="10"/>
      <c r="I289" s="11" t="str">
        <f aca="false">IF(AND(G291&gt;G289,G291&gt;G293),"Local maxima","")</f>
        <v/>
      </c>
    </row>
    <row r="290" customFormat="false" ht="12.75" hidden="false" customHeight="false" outlineLevel="0" collapsed="false">
      <c r="A290" s="2" t="n">
        <v>142</v>
      </c>
      <c r="B290" s="2" t="n">
        <f aca="false">A290*$B$2</f>
        <v>35.5</v>
      </c>
      <c r="C290" s="13" t="n">
        <f aca="false">C288+D289*$B$2</f>
        <v>-0.510022944348326</v>
      </c>
      <c r="D290" s="13" t="n">
        <f aca="false">D289+0.5*E290*$B$2/$B$3</f>
        <v>0.853414333382116</v>
      </c>
      <c r="E290" s="13" t="n">
        <f aca="false">-$B$1*C290</f>
        <v>0.510022944348326</v>
      </c>
      <c r="F290" s="13" t="n">
        <f aca="false">$H$2*COS(($H$3*B290)+$H$1)</f>
        <v>-0.587782813560387</v>
      </c>
      <c r="G290" s="9" t="n">
        <f aca="false">SQRT((F290-C290)^2)</f>
        <v>0.0777598692120614</v>
      </c>
      <c r="H290" s="10" t="n">
        <f aca="false">0.5*$B$3*(D290^2)+0.5*$B$1*C290^2</f>
        <v>0.494219714091888</v>
      </c>
      <c r="I290" s="11" t="str">
        <f aca="false">IF(AND(G292&gt;G290,G292&gt;G294),"Local maxima","")</f>
        <v>Local maxima</v>
      </c>
    </row>
    <row r="292" customFormat="false" ht="12.75" hidden="false" customHeight="false" outlineLevel="0" collapsed="false">
      <c r="G292" s="2" t="s">
        <v>15</v>
      </c>
      <c r="H292" s="14" t="n">
        <f aca="false">AVERAGE(H6:H290)</f>
        <v>0.496147659838174</v>
      </c>
      <c r="I292" s="3" t="s">
        <v>16</v>
      </c>
      <c r="J292" s="15" t="n">
        <f aca="false">H292*0.01</f>
        <v>0.00496147659838174</v>
      </c>
      <c r="K292" s="7" t="s">
        <v>17</v>
      </c>
      <c r="L292" s="7" t="s">
        <v>18</v>
      </c>
    </row>
    <row r="293" customFormat="false" ht="12.75" hidden="false" customHeight="false" outlineLevel="0" collapsed="false">
      <c r="K293" s="16" t="n">
        <f aca="false">H292-J292</f>
        <v>0.491186183239792</v>
      </c>
      <c r="L293" s="16" t="n">
        <f aca="false">H292+J292</f>
        <v>0.5011091364365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driguez, Enrique</cp:lastModifiedBy>
  <dcterms:modified xsi:type="dcterms:W3CDTF">2017-11-03T11:46:14Z</dcterms:modified>
  <cp:revision>0</cp:revision>
  <dc:subject/>
  <dc:title/>
</cp:coreProperties>
</file>