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Analytical" sheetId="1" state="visible" r:id="rId2"/>
    <sheet name="VARY timeste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Tot 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575766338924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7884675"/>
        <c:axId val="9877328"/>
      </c:scatterChart>
      <c:valAx>
        <c:axId val="788467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328"/>
        <c:crossesAt val="0"/>
        <c:crossBetween val="midCat"/>
      </c:valAx>
      <c:valAx>
        <c:axId val="987732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67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02564102564"/>
          <c:w val="0.880438344194852"/>
          <c:h val="0.91505016722408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ROR MAX"</c:f>
              <c:strCache>
                <c:ptCount val="1"/>
                <c:pt idx="0">
                  <c:v>ERROR MAX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46,Analytical!$B$104,Analytical!$B$166,Analytical!$B$228,Analytical!$B$290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Analytical!$G$46,Analytical!$G$104,Analytical!$G$166,Analytical!$G$228,Analytical!$G$290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60385441288946</c:v>
                </c:pt>
                <c:pt idx="4">
                  <c:v>0.00591050792882597</c:v>
                </c:pt>
              </c:numCache>
            </c:numRef>
          </c:yVal>
          <c:smooth val="0"/>
        </c:ser>
        <c:axId val="65500309"/>
        <c:axId val="44343760"/>
      </c:scatterChart>
      <c:valAx>
        <c:axId val="6550030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43760"/>
        <c:crossesAt val="0"/>
        <c:crossBetween val="midCat"/>
      </c:valAx>
      <c:valAx>
        <c:axId val="443437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30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576365663322"/>
          <c:w val="0.0898896858047839"/>
          <c:h val="0.125863991081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02564102564"/>
          <c:w val="0.870863217679397"/>
          <c:h val="0.91505016722408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46848712"/>
        <c:axId val="80328934"/>
      </c:scatterChart>
      <c:valAx>
        <c:axId val="4684871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8934"/>
        <c:crossesAt val="0"/>
        <c:crossBetween val="midCat"/>
      </c:valAx>
      <c:valAx>
        <c:axId val="803289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871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799331103679"/>
          <c:w val="0.0912003495103215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263157894737"/>
          <c:y val="0.0235599576882393"/>
          <c:w val="0.840984673221515"/>
          <c:h val="0.976440042311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VARY timestep'!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timestep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3</c:v>
                </c:pt>
                <c:pt idx="5">
                  <c:v>0.375</c:v>
                </c:pt>
                <c:pt idx="6">
                  <c:v>0.45</c:v>
                </c:pt>
                <c:pt idx="7">
                  <c:v>0.525</c:v>
                </c:pt>
                <c:pt idx="8">
                  <c:v>0.6</c:v>
                </c:pt>
                <c:pt idx="9">
                  <c:v>0.675</c:v>
                </c:pt>
                <c:pt idx="10">
                  <c:v>0.75</c:v>
                </c:pt>
                <c:pt idx="11">
                  <c:v>0.825</c:v>
                </c:pt>
                <c:pt idx="12">
                  <c:v>0.9</c:v>
                </c:pt>
                <c:pt idx="13">
                  <c:v>0.975</c:v>
                </c:pt>
                <c:pt idx="14">
                  <c:v>1.05</c:v>
                </c:pt>
                <c:pt idx="15">
                  <c:v>1.125</c:v>
                </c:pt>
                <c:pt idx="16">
                  <c:v>1.2</c:v>
                </c:pt>
                <c:pt idx="17">
                  <c:v>1.275</c:v>
                </c:pt>
                <c:pt idx="18">
                  <c:v>1.35</c:v>
                </c:pt>
                <c:pt idx="19">
                  <c:v>1.425</c:v>
                </c:pt>
                <c:pt idx="20">
                  <c:v>1.5</c:v>
                </c:pt>
                <c:pt idx="21">
                  <c:v>1.575</c:v>
                </c:pt>
                <c:pt idx="22">
                  <c:v>1.65</c:v>
                </c:pt>
                <c:pt idx="23">
                  <c:v>1.725</c:v>
                </c:pt>
                <c:pt idx="24">
                  <c:v>1.8</c:v>
                </c:pt>
                <c:pt idx="25">
                  <c:v>1.875</c:v>
                </c:pt>
                <c:pt idx="26">
                  <c:v>1.95</c:v>
                </c:pt>
                <c:pt idx="27">
                  <c:v>2.025</c:v>
                </c:pt>
                <c:pt idx="28">
                  <c:v>2.1</c:v>
                </c:pt>
                <c:pt idx="29">
                  <c:v>2.175</c:v>
                </c:pt>
                <c:pt idx="30">
                  <c:v>2.25</c:v>
                </c:pt>
                <c:pt idx="31">
                  <c:v>2.325</c:v>
                </c:pt>
                <c:pt idx="32">
                  <c:v>2.4</c:v>
                </c:pt>
                <c:pt idx="33">
                  <c:v>2.475</c:v>
                </c:pt>
                <c:pt idx="34">
                  <c:v>2.55</c:v>
                </c:pt>
                <c:pt idx="35">
                  <c:v>2.625</c:v>
                </c:pt>
                <c:pt idx="36">
                  <c:v>2.7</c:v>
                </c:pt>
                <c:pt idx="37">
                  <c:v>2.775</c:v>
                </c:pt>
                <c:pt idx="38">
                  <c:v>2.85</c:v>
                </c:pt>
                <c:pt idx="39">
                  <c:v>2.925</c:v>
                </c:pt>
                <c:pt idx="40">
                  <c:v>3</c:v>
                </c:pt>
                <c:pt idx="41">
                  <c:v>3.075</c:v>
                </c:pt>
                <c:pt idx="42">
                  <c:v>3.15</c:v>
                </c:pt>
                <c:pt idx="43">
                  <c:v>3.225</c:v>
                </c:pt>
                <c:pt idx="44">
                  <c:v>3.3</c:v>
                </c:pt>
                <c:pt idx="45">
                  <c:v>3.375</c:v>
                </c:pt>
                <c:pt idx="46">
                  <c:v>3.45</c:v>
                </c:pt>
                <c:pt idx="47">
                  <c:v>3.525</c:v>
                </c:pt>
                <c:pt idx="48">
                  <c:v>3.6</c:v>
                </c:pt>
                <c:pt idx="49">
                  <c:v>3.675</c:v>
                </c:pt>
                <c:pt idx="50">
                  <c:v>3.75</c:v>
                </c:pt>
                <c:pt idx="51">
                  <c:v>3.825</c:v>
                </c:pt>
                <c:pt idx="52">
                  <c:v>3.9</c:v>
                </c:pt>
                <c:pt idx="53">
                  <c:v>3.975</c:v>
                </c:pt>
                <c:pt idx="54">
                  <c:v>4.05</c:v>
                </c:pt>
                <c:pt idx="55">
                  <c:v>4.125</c:v>
                </c:pt>
                <c:pt idx="56">
                  <c:v>4.2</c:v>
                </c:pt>
                <c:pt idx="57">
                  <c:v>4.275</c:v>
                </c:pt>
                <c:pt idx="58">
                  <c:v>4.35</c:v>
                </c:pt>
                <c:pt idx="59">
                  <c:v>4.425</c:v>
                </c:pt>
                <c:pt idx="60">
                  <c:v>4.5</c:v>
                </c:pt>
                <c:pt idx="61">
                  <c:v>4.575</c:v>
                </c:pt>
                <c:pt idx="62">
                  <c:v>4.65</c:v>
                </c:pt>
                <c:pt idx="63">
                  <c:v>4.725</c:v>
                </c:pt>
                <c:pt idx="64">
                  <c:v>4.8</c:v>
                </c:pt>
                <c:pt idx="65">
                  <c:v>4.875</c:v>
                </c:pt>
                <c:pt idx="66">
                  <c:v>4.95</c:v>
                </c:pt>
                <c:pt idx="67">
                  <c:v>5.025</c:v>
                </c:pt>
                <c:pt idx="68">
                  <c:v>5.1</c:v>
                </c:pt>
                <c:pt idx="69">
                  <c:v>5.175</c:v>
                </c:pt>
                <c:pt idx="70">
                  <c:v>5.25</c:v>
                </c:pt>
                <c:pt idx="71">
                  <c:v>5.325</c:v>
                </c:pt>
                <c:pt idx="72">
                  <c:v>5.4</c:v>
                </c:pt>
                <c:pt idx="73">
                  <c:v>5.475</c:v>
                </c:pt>
                <c:pt idx="74">
                  <c:v>5.55</c:v>
                </c:pt>
                <c:pt idx="75">
                  <c:v>5.625</c:v>
                </c:pt>
                <c:pt idx="76">
                  <c:v>5.7</c:v>
                </c:pt>
                <c:pt idx="77">
                  <c:v>5.775</c:v>
                </c:pt>
                <c:pt idx="78">
                  <c:v>5.85</c:v>
                </c:pt>
                <c:pt idx="79">
                  <c:v>5.925</c:v>
                </c:pt>
                <c:pt idx="80">
                  <c:v>6</c:v>
                </c:pt>
                <c:pt idx="81">
                  <c:v>6.075</c:v>
                </c:pt>
                <c:pt idx="82">
                  <c:v>6.15</c:v>
                </c:pt>
                <c:pt idx="83">
                  <c:v>6.225</c:v>
                </c:pt>
                <c:pt idx="84">
                  <c:v>6.3</c:v>
                </c:pt>
                <c:pt idx="85">
                  <c:v>6.375</c:v>
                </c:pt>
                <c:pt idx="86">
                  <c:v>6.45</c:v>
                </c:pt>
                <c:pt idx="87">
                  <c:v>6.525</c:v>
                </c:pt>
                <c:pt idx="88">
                  <c:v>6.6</c:v>
                </c:pt>
                <c:pt idx="89">
                  <c:v>6.675</c:v>
                </c:pt>
                <c:pt idx="90">
                  <c:v>6.75</c:v>
                </c:pt>
                <c:pt idx="91">
                  <c:v>6.825</c:v>
                </c:pt>
                <c:pt idx="92">
                  <c:v>6.9</c:v>
                </c:pt>
                <c:pt idx="93">
                  <c:v>6.975</c:v>
                </c:pt>
                <c:pt idx="94">
                  <c:v>7.05</c:v>
                </c:pt>
                <c:pt idx="95">
                  <c:v>7.125</c:v>
                </c:pt>
                <c:pt idx="96">
                  <c:v>7.2</c:v>
                </c:pt>
                <c:pt idx="97">
                  <c:v>7.275</c:v>
                </c:pt>
                <c:pt idx="98">
                  <c:v>7.35</c:v>
                </c:pt>
                <c:pt idx="99">
                  <c:v>7.425</c:v>
                </c:pt>
                <c:pt idx="100">
                  <c:v>7.5</c:v>
                </c:pt>
                <c:pt idx="101">
                  <c:v>7.575</c:v>
                </c:pt>
                <c:pt idx="102">
                  <c:v>7.65</c:v>
                </c:pt>
                <c:pt idx="103">
                  <c:v>7.725</c:v>
                </c:pt>
                <c:pt idx="104">
                  <c:v>7.8</c:v>
                </c:pt>
                <c:pt idx="105">
                  <c:v>7.875</c:v>
                </c:pt>
                <c:pt idx="106">
                  <c:v>7.95</c:v>
                </c:pt>
                <c:pt idx="107">
                  <c:v>8.025</c:v>
                </c:pt>
                <c:pt idx="108">
                  <c:v>8.1</c:v>
                </c:pt>
                <c:pt idx="109">
                  <c:v>8.175</c:v>
                </c:pt>
                <c:pt idx="110">
                  <c:v>8.25</c:v>
                </c:pt>
                <c:pt idx="111">
                  <c:v>8.325</c:v>
                </c:pt>
                <c:pt idx="112">
                  <c:v>8.4</c:v>
                </c:pt>
                <c:pt idx="113">
                  <c:v>8.475</c:v>
                </c:pt>
                <c:pt idx="114">
                  <c:v>8.55</c:v>
                </c:pt>
                <c:pt idx="115">
                  <c:v>8.625</c:v>
                </c:pt>
                <c:pt idx="116">
                  <c:v>8.7</c:v>
                </c:pt>
                <c:pt idx="117">
                  <c:v>8.775</c:v>
                </c:pt>
                <c:pt idx="118">
                  <c:v>8.85</c:v>
                </c:pt>
                <c:pt idx="119">
                  <c:v>8.925</c:v>
                </c:pt>
                <c:pt idx="120">
                  <c:v>9</c:v>
                </c:pt>
                <c:pt idx="121">
                  <c:v>9.075</c:v>
                </c:pt>
                <c:pt idx="122">
                  <c:v>9.15</c:v>
                </c:pt>
                <c:pt idx="123">
                  <c:v>9.225</c:v>
                </c:pt>
                <c:pt idx="124">
                  <c:v>9.3</c:v>
                </c:pt>
                <c:pt idx="125">
                  <c:v>9.375</c:v>
                </c:pt>
                <c:pt idx="126">
                  <c:v>9.45</c:v>
                </c:pt>
                <c:pt idx="127">
                  <c:v>9.525</c:v>
                </c:pt>
                <c:pt idx="128">
                  <c:v>9.6</c:v>
                </c:pt>
                <c:pt idx="129">
                  <c:v>9.675</c:v>
                </c:pt>
                <c:pt idx="130">
                  <c:v>9.75</c:v>
                </c:pt>
                <c:pt idx="131">
                  <c:v>9.825</c:v>
                </c:pt>
                <c:pt idx="132">
                  <c:v>9.9</c:v>
                </c:pt>
                <c:pt idx="133">
                  <c:v>9.975</c:v>
                </c:pt>
                <c:pt idx="134">
                  <c:v>10.05</c:v>
                </c:pt>
                <c:pt idx="135">
                  <c:v>10.125</c:v>
                </c:pt>
                <c:pt idx="136">
                  <c:v>10.2</c:v>
                </c:pt>
                <c:pt idx="137">
                  <c:v>10.275</c:v>
                </c:pt>
                <c:pt idx="138">
                  <c:v>10.35</c:v>
                </c:pt>
                <c:pt idx="139">
                  <c:v>10.425</c:v>
                </c:pt>
                <c:pt idx="140">
                  <c:v>10.5</c:v>
                </c:pt>
                <c:pt idx="141">
                  <c:v>10.575</c:v>
                </c:pt>
                <c:pt idx="142">
                  <c:v>10.65</c:v>
                </c:pt>
                <c:pt idx="143">
                  <c:v>10.725</c:v>
                </c:pt>
                <c:pt idx="144">
                  <c:v>10.8</c:v>
                </c:pt>
                <c:pt idx="145">
                  <c:v>10.875</c:v>
                </c:pt>
                <c:pt idx="146">
                  <c:v>10.95</c:v>
                </c:pt>
                <c:pt idx="147">
                  <c:v>11.025</c:v>
                </c:pt>
                <c:pt idx="148">
                  <c:v>11.1</c:v>
                </c:pt>
                <c:pt idx="149">
                  <c:v>11.175</c:v>
                </c:pt>
                <c:pt idx="150">
                  <c:v>11.25</c:v>
                </c:pt>
                <c:pt idx="151">
                  <c:v>11.325</c:v>
                </c:pt>
                <c:pt idx="152">
                  <c:v>11.4</c:v>
                </c:pt>
                <c:pt idx="153">
                  <c:v>11.475</c:v>
                </c:pt>
                <c:pt idx="154">
                  <c:v>11.55</c:v>
                </c:pt>
                <c:pt idx="155">
                  <c:v>11.625</c:v>
                </c:pt>
                <c:pt idx="156">
                  <c:v>11.7</c:v>
                </c:pt>
                <c:pt idx="157">
                  <c:v>11.775</c:v>
                </c:pt>
                <c:pt idx="158">
                  <c:v>11.85</c:v>
                </c:pt>
                <c:pt idx="159">
                  <c:v>11.925</c:v>
                </c:pt>
                <c:pt idx="160">
                  <c:v>12</c:v>
                </c:pt>
                <c:pt idx="161">
                  <c:v>12.075</c:v>
                </c:pt>
                <c:pt idx="162">
                  <c:v>12.15</c:v>
                </c:pt>
                <c:pt idx="163">
                  <c:v>12.225</c:v>
                </c:pt>
                <c:pt idx="164">
                  <c:v>12.3</c:v>
                </c:pt>
                <c:pt idx="165">
                  <c:v>12.375</c:v>
                </c:pt>
                <c:pt idx="166">
                  <c:v>12.45</c:v>
                </c:pt>
                <c:pt idx="167">
                  <c:v>12.525</c:v>
                </c:pt>
                <c:pt idx="168">
                  <c:v>12.6</c:v>
                </c:pt>
                <c:pt idx="169">
                  <c:v>12.675</c:v>
                </c:pt>
                <c:pt idx="170">
                  <c:v>12.75</c:v>
                </c:pt>
                <c:pt idx="171">
                  <c:v>12.825</c:v>
                </c:pt>
                <c:pt idx="172">
                  <c:v>12.9</c:v>
                </c:pt>
                <c:pt idx="173">
                  <c:v>12.975</c:v>
                </c:pt>
                <c:pt idx="174">
                  <c:v>13.05</c:v>
                </c:pt>
                <c:pt idx="175">
                  <c:v>13.125</c:v>
                </c:pt>
                <c:pt idx="176">
                  <c:v>13.2</c:v>
                </c:pt>
                <c:pt idx="177">
                  <c:v>13.275</c:v>
                </c:pt>
                <c:pt idx="178">
                  <c:v>13.35</c:v>
                </c:pt>
                <c:pt idx="179">
                  <c:v>13.425</c:v>
                </c:pt>
                <c:pt idx="180">
                  <c:v>13.5</c:v>
                </c:pt>
                <c:pt idx="181">
                  <c:v>13.575</c:v>
                </c:pt>
                <c:pt idx="182">
                  <c:v>13.65</c:v>
                </c:pt>
                <c:pt idx="183">
                  <c:v>13.725</c:v>
                </c:pt>
                <c:pt idx="184">
                  <c:v>13.8</c:v>
                </c:pt>
                <c:pt idx="185">
                  <c:v>13.875</c:v>
                </c:pt>
                <c:pt idx="186">
                  <c:v>13.95</c:v>
                </c:pt>
                <c:pt idx="187">
                  <c:v>14.025</c:v>
                </c:pt>
                <c:pt idx="188">
                  <c:v>14.1</c:v>
                </c:pt>
                <c:pt idx="189">
                  <c:v>14.175</c:v>
                </c:pt>
                <c:pt idx="190">
                  <c:v>14.25</c:v>
                </c:pt>
                <c:pt idx="191">
                  <c:v>14.325</c:v>
                </c:pt>
                <c:pt idx="192">
                  <c:v>14.4</c:v>
                </c:pt>
                <c:pt idx="193">
                  <c:v>14.475</c:v>
                </c:pt>
                <c:pt idx="194">
                  <c:v>14.55</c:v>
                </c:pt>
                <c:pt idx="195">
                  <c:v>14.625</c:v>
                </c:pt>
                <c:pt idx="196">
                  <c:v>14.7</c:v>
                </c:pt>
                <c:pt idx="197">
                  <c:v>14.775</c:v>
                </c:pt>
                <c:pt idx="198">
                  <c:v>14.85</c:v>
                </c:pt>
                <c:pt idx="199">
                  <c:v>14.925</c:v>
                </c:pt>
                <c:pt idx="200">
                  <c:v>15</c:v>
                </c:pt>
                <c:pt idx="201">
                  <c:v>15.075</c:v>
                </c:pt>
                <c:pt idx="202">
                  <c:v>15.15</c:v>
                </c:pt>
                <c:pt idx="203">
                  <c:v>15.225</c:v>
                </c:pt>
                <c:pt idx="204">
                  <c:v>15.3</c:v>
                </c:pt>
                <c:pt idx="205">
                  <c:v>15.375</c:v>
                </c:pt>
                <c:pt idx="206">
                  <c:v>15.45</c:v>
                </c:pt>
                <c:pt idx="207">
                  <c:v>15.525</c:v>
                </c:pt>
                <c:pt idx="208">
                  <c:v>15.6</c:v>
                </c:pt>
                <c:pt idx="209">
                  <c:v>15.675</c:v>
                </c:pt>
                <c:pt idx="210">
                  <c:v>15.75</c:v>
                </c:pt>
                <c:pt idx="211">
                  <c:v>15.825</c:v>
                </c:pt>
                <c:pt idx="212">
                  <c:v>15.9</c:v>
                </c:pt>
                <c:pt idx="213">
                  <c:v>15.975</c:v>
                </c:pt>
                <c:pt idx="214">
                  <c:v>16.05</c:v>
                </c:pt>
                <c:pt idx="215">
                  <c:v>16.125</c:v>
                </c:pt>
                <c:pt idx="216">
                  <c:v>16.2</c:v>
                </c:pt>
                <c:pt idx="217">
                  <c:v>16.275</c:v>
                </c:pt>
                <c:pt idx="218">
                  <c:v>16.35</c:v>
                </c:pt>
                <c:pt idx="219">
                  <c:v>16.425</c:v>
                </c:pt>
                <c:pt idx="220">
                  <c:v>16.5</c:v>
                </c:pt>
                <c:pt idx="221">
                  <c:v>16.575</c:v>
                </c:pt>
                <c:pt idx="222">
                  <c:v>16.65</c:v>
                </c:pt>
                <c:pt idx="223">
                  <c:v>16.725</c:v>
                </c:pt>
                <c:pt idx="224">
                  <c:v>16.8</c:v>
                </c:pt>
                <c:pt idx="225">
                  <c:v>16.875</c:v>
                </c:pt>
                <c:pt idx="226">
                  <c:v>16.95</c:v>
                </c:pt>
                <c:pt idx="227">
                  <c:v>17.025</c:v>
                </c:pt>
                <c:pt idx="228">
                  <c:v>17.1</c:v>
                </c:pt>
                <c:pt idx="229">
                  <c:v>17.175</c:v>
                </c:pt>
                <c:pt idx="230">
                  <c:v>17.25</c:v>
                </c:pt>
                <c:pt idx="231">
                  <c:v>17.325</c:v>
                </c:pt>
                <c:pt idx="232">
                  <c:v>17.4</c:v>
                </c:pt>
                <c:pt idx="233">
                  <c:v>17.475</c:v>
                </c:pt>
                <c:pt idx="234">
                  <c:v>17.55</c:v>
                </c:pt>
                <c:pt idx="235">
                  <c:v>17.625</c:v>
                </c:pt>
                <c:pt idx="236">
                  <c:v>17.7</c:v>
                </c:pt>
                <c:pt idx="237">
                  <c:v>17.775</c:v>
                </c:pt>
                <c:pt idx="238">
                  <c:v>17.85</c:v>
                </c:pt>
                <c:pt idx="239">
                  <c:v>17.925</c:v>
                </c:pt>
                <c:pt idx="240">
                  <c:v>18</c:v>
                </c:pt>
                <c:pt idx="241">
                  <c:v>18.075</c:v>
                </c:pt>
                <c:pt idx="242">
                  <c:v>18.15</c:v>
                </c:pt>
                <c:pt idx="243">
                  <c:v>18.225</c:v>
                </c:pt>
                <c:pt idx="244">
                  <c:v>18.3</c:v>
                </c:pt>
                <c:pt idx="245">
                  <c:v>18.375</c:v>
                </c:pt>
                <c:pt idx="246">
                  <c:v>18.45</c:v>
                </c:pt>
                <c:pt idx="247">
                  <c:v>18.525</c:v>
                </c:pt>
                <c:pt idx="248">
                  <c:v>18.6</c:v>
                </c:pt>
                <c:pt idx="249">
                  <c:v>18.675</c:v>
                </c:pt>
                <c:pt idx="250">
                  <c:v>18.75</c:v>
                </c:pt>
                <c:pt idx="251">
                  <c:v>18.825</c:v>
                </c:pt>
                <c:pt idx="252">
                  <c:v>18.9</c:v>
                </c:pt>
                <c:pt idx="253">
                  <c:v>18.975</c:v>
                </c:pt>
                <c:pt idx="254">
                  <c:v>19.05</c:v>
                </c:pt>
                <c:pt idx="255">
                  <c:v>19.125</c:v>
                </c:pt>
                <c:pt idx="256">
                  <c:v>19.2</c:v>
                </c:pt>
                <c:pt idx="257">
                  <c:v>19.275</c:v>
                </c:pt>
                <c:pt idx="258">
                  <c:v>19.35</c:v>
                </c:pt>
                <c:pt idx="259">
                  <c:v>19.425</c:v>
                </c:pt>
                <c:pt idx="260">
                  <c:v>19.5</c:v>
                </c:pt>
                <c:pt idx="261">
                  <c:v>19.575</c:v>
                </c:pt>
                <c:pt idx="262">
                  <c:v>19.65</c:v>
                </c:pt>
                <c:pt idx="263">
                  <c:v>19.725</c:v>
                </c:pt>
                <c:pt idx="264">
                  <c:v>19.8</c:v>
                </c:pt>
                <c:pt idx="265">
                  <c:v>19.875</c:v>
                </c:pt>
                <c:pt idx="266">
                  <c:v>19.95</c:v>
                </c:pt>
                <c:pt idx="267">
                  <c:v>20.025</c:v>
                </c:pt>
                <c:pt idx="268">
                  <c:v>20.1</c:v>
                </c:pt>
                <c:pt idx="269">
                  <c:v>20.175</c:v>
                </c:pt>
                <c:pt idx="270">
                  <c:v>20.25</c:v>
                </c:pt>
                <c:pt idx="271">
                  <c:v>20.325</c:v>
                </c:pt>
                <c:pt idx="272">
                  <c:v>20.4</c:v>
                </c:pt>
                <c:pt idx="273">
                  <c:v>20.475</c:v>
                </c:pt>
                <c:pt idx="274">
                  <c:v>20.55</c:v>
                </c:pt>
                <c:pt idx="275">
                  <c:v>20.625</c:v>
                </c:pt>
                <c:pt idx="276">
                  <c:v>20.7</c:v>
                </c:pt>
                <c:pt idx="277">
                  <c:v>20.775</c:v>
                </c:pt>
                <c:pt idx="278">
                  <c:v>20.85</c:v>
                </c:pt>
                <c:pt idx="279">
                  <c:v>20.925</c:v>
                </c:pt>
                <c:pt idx="280">
                  <c:v>21</c:v>
                </c:pt>
                <c:pt idx="281">
                  <c:v>21.075</c:v>
                </c:pt>
                <c:pt idx="282">
                  <c:v>21.15</c:v>
                </c:pt>
                <c:pt idx="283">
                  <c:v>21.225</c:v>
                </c:pt>
                <c:pt idx="284">
                  <c:v>21.3</c:v>
                </c:pt>
              </c:numCache>
            </c:numRef>
          </c:xVal>
          <c:yVal>
            <c:numRef>
              <c:f>'VARY timestep'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8875</c:v>
                </c:pt>
                <c:pt idx="4">
                  <c:v>0.955253125</c:v>
                </c:pt>
                <c:pt idx="6">
                  <c:v>0.9002630546875</c:v>
                </c:pt>
                <c:pt idx="8">
                  <c:v>0.825017065644531</c:v>
                </c:pt>
                <c:pt idx="10">
                  <c:v>0.731208192624561</c:v>
                </c:pt>
                <c:pt idx="12">
                  <c:v>0.620947135270537</c:v>
                </c:pt>
                <c:pt idx="14">
                  <c:v>0.496714767372927</c:v>
                </c:pt>
                <c:pt idx="16">
                  <c:v>0.361306317209426</c:v>
                </c:pt>
                <c:pt idx="18">
                  <c:v>0.217768474908712</c:v>
                </c:pt>
                <c:pt idx="20">
                  <c:v>0.069330841922553</c:v>
                </c:pt>
                <c:pt idx="22">
                  <c:v>-0.0806667350068638</c:v>
                </c:pt>
                <c:pt idx="24">
                  <c:v>-0.228849310398626</c:v>
                </c:pt>
                <c:pt idx="26">
                  <c:v>-0.371882776306419</c:v>
                </c:pt>
                <c:pt idx="28">
                  <c:v>-0.506548879747318</c:v>
                </c:pt>
                <c:pt idx="30">
                  <c:v>-0.629817633393903</c:v>
                </c:pt>
                <c:pt idx="32">
                  <c:v>-0.738915490289124</c:v>
                </c:pt>
                <c:pt idx="34">
                  <c:v>-0.83138774865284</c:v>
                </c:pt>
                <c:pt idx="36">
                  <c:v>-0.905153782671867</c:v>
                </c:pt>
                <c:pt idx="38">
                  <c:v>-0.958553856580777</c:v>
                </c:pt>
                <c:pt idx="40">
                  <c:v>-0.99038646871662</c:v>
                </c:pt>
                <c:pt idx="42">
                  <c:v>-0.999935385306339</c:v>
                </c:pt>
                <c:pt idx="44">
                  <c:v>-0.986985755726665</c:v>
                </c:pt>
                <c:pt idx="46">
                  <c:v>-0.951828946643141</c:v>
                </c:pt>
                <c:pt idx="48">
                  <c:v>-0.895255986260147</c:v>
                </c:pt>
                <c:pt idx="50">
                  <c:v>-0.818539766186299</c:v>
                </c:pt>
                <c:pt idx="52">
                  <c:v>-0.723406401373259</c:v>
                </c:pt>
                <c:pt idx="54">
                  <c:v>-0.611996392529322</c:v>
                </c:pt>
                <c:pt idx="56">
                  <c:v>-0.486816464853474</c:v>
                </c:pt>
                <c:pt idx="58">
                  <c:v>-0.350683166718423</c:v>
                </c:pt>
                <c:pt idx="60">
                  <c:v>-0.206659497332208</c:v>
                </c:pt>
                <c:pt idx="62">
                  <c:v>-0.0579859892560181</c:v>
                </c:pt>
                <c:pt idx="64">
                  <c:v>0.0919922035784322</c:v>
                </c:pt>
                <c:pt idx="66">
                  <c:v>0.239900571832368</c:v>
                </c:pt>
                <c:pt idx="68">
                  <c:v>0.382411177220075</c:v>
                </c:pt>
                <c:pt idx="70">
                  <c:v>0.516317531120331</c:v>
                </c:pt>
                <c:pt idx="72">
                  <c:v>0.638606740570379</c:v>
                </c:pt>
                <c:pt idx="74">
                  <c:v>0.746527298357594</c:v>
                </c:pt>
                <c:pt idx="76">
                  <c:v>0.837650991931762</c:v>
                </c:pt>
                <c:pt idx="78">
                  <c:v>0.909927538187466</c:v>
                </c:pt>
                <c:pt idx="80">
                  <c:v>0.961730714833953</c:v>
                </c:pt>
                <c:pt idx="82">
                  <c:v>0.991894950396675</c:v>
                </c:pt>
                <c:pt idx="84">
                  <c:v>0.999741549575472</c:v>
                </c:pt>
                <c:pt idx="86">
                  <c:v>0.985093963888821</c:v>
                </c:pt>
                <c:pt idx="88">
                  <c:v>0.948281764014671</c:v>
                </c:pt>
                <c:pt idx="90">
                  <c:v>0.890133224450192</c:v>
                </c:pt>
                <c:pt idx="92">
                  <c:v>0.811956687335583</c:v>
                </c:pt>
                <c:pt idx="94">
                  <c:v>0.715511124755923</c:v>
                </c:pt>
                <c:pt idx="96">
                  <c:v>0.602966561869255</c:v>
                </c:pt>
                <c:pt idx="98">
                  <c:v>0.476855251340529</c:v>
                </c:pt>
                <c:pt idx="100">
                  <c:v>0.340014697656641</c:v>
                </c:pt>
                <c:pt idx="102">
                  <c:v>0.195523813275479</c:v>
                </c:pt>
                <c:pt idx="104">
                  <c:v>0.0466336430956183</c:v>
                </c:pt>
                <c:pt idx="106">
                  <c:v>-0.103305784053894</c:v>
                </c:pt>
                <c:pt idx="108">
                  <c:v>-0.250920831062193</c:v>
                </c:pt>
                <c:pt idx="110">
                  <c:v>-0.392890159371593</c:v>
                </c:pt>
                <c:pt idx="112">
                  <c:v>-0.526019459095133</c:v>
                </c:pt>
                <c:pt idx="114">
                  <c:v>-0.647313320989032</c:v>
                </c:pt>
                <c:pt idx="116">
                  <c:v>-0.754042633160677</c:v>
                </c:pt>
                <c:pt idx="118">
                  <c:v>-0.843805986086208</c:v>
                </c:pt>
                <c:pt idx="120">
                  <c:v>-0.914583704324798</c:v>
                </c:pt>
                <c:pt idx="122">
                  <c:v>-0.964783289216081</c:v>
                </c:pt>
                <c:pt idx="124">
                  <c:v>-0.993275250100002</c:v>
                </c:pt>
                <c:pt idx="126">
                  <c:v>-0.999418517856673</c:v>
                </c:pt>
                <c:pt idx="128">
                  <c:v>-0.983074868961569</c:v>
                </c:pt>
                <c:pt idx="130">
                  <c:v>-0.944612035514829</c:v>
                </c:pt>
                <c:pt idx="132">
                  <c:v>-0.884895431269006</c:v>
                </c:pt>
                <c:pt idx="134">
                  <c:v>-0.80526867981963</c:v>
                </c:pt>
                <c:pt idx="136">
                  <c:v>-0.707523383074313</c:v>
                </c:pt>
                <c:pt idx="138">
                  <c:v>-0.593858810209823</c:v>
                </c:pt>
                <c:pt idx="140">
                  <c:v>-0.466832414115612</c:v>
                </c:pt>
                <c:pt idx="142">
                  <c:v>-0.329302288703801</c:v>
                </c:pt>
                <c:pt idx="144">
                  <c:v>-0.184362861796153</c:v>
                </c:pt>
                <c:pt idx="146">
                  <c:v>-0.0352752704980925</c:v>
                </c:pt>
                <c:pt idx="148">
                  <c:v>0.114606014386175</c:v>
                </c:pt>
                <c:pt idx="150">
                  <c:v>0.261908663946754</c:v>
                </c:pt>
                <c:pt idx="152">
                  <c:v>0.403318368568531</c:v>
                </c:pt>
                <c:pt idx="154">
                  <c:v>0.535653409897516</c:v>
                </c:pt>
                <c:pt idx="156">
                  <c:v>0.655936249503807</c:v>
                </c:pt>
                <c:pt idx="158">
                  <c:v>0.761460523496262</c:v>
                </c:pt>
                <c:pt idx="160">
                  <c:v>0.849851935710052</c:v>
                </c:pt>
                <c:pt idx="162">
                  <c:v>0.919121679370365</c:v>
                </c:pt>
                <c:pt idx="164">
                  <c:v>0.967711185244845</c:v>
                </c:pt>
                <c:pt idx="166">
                  <c:v>0.994527189451316</c:v>
                </c:pt>
                <c:pt idx="168">
                  <c:v>0.998966331895132</c:v>
                </c:pt>
                <c:pt idx="170">
                  <c:v>0.980928731871308</c:v>
                </c:pt>
                <c:pt idx="172">
                  <c:v>0.940820235380379</c:v>
                </c:pt>
                <c:pt idx="174">
                  <c:v>0.879543283593392</c:v>
                </c:pt>
                <c:pt idx="176">
                  <c:v>0.798476607925554</c:v>
                </c:pt>
                <c:pt idx="178">
                  <c:v>0.699444208579391</c:v>
                </c:pt>
                <c:pt idx="180">
                  <c:v>0.584674314540191</c:v>
                </c:pt>
                <c:pt idx="182">
                  <c:v>0.456749248423837</c:v>
                </c:pt>
                <c:pt idx="184">
                  <c:v>0.318547324217947</c:v>
                </c:pt>
                <c:pt idx="186">
                  <c:v>0.173178085217153</c:v>
                </c:pt>
                <c:pt idx="188">
                  <c:v>0.0239123392989727</c:v>
                </c:pt>
                <c:pt idx="190">
                  <c:v>-0.125891434253434</c:v>
                </c:pt>
                <c:pt idx="192">
                  <c:v>-0.272862650535139</c:v>
                </c:pt>
                <c:pt idx="194">
                  <c:v>-0.413694457179803</c:v>
                </c:pt>
                <c:pt idx="196">
                  <c:v>-0.545218138537921</c:v>
                </c:pt>
                <c:pt idx="198">
                  <c:v>-0.664474411778937</c:v>
                </c:pt>
                <c:pt idx="200">
                  <c:v>-0.768780010754926</c:v>
                </c:pt>
                <c:pt idx="202">
                  <c:v>-0.855788059488929</c:v>
                </c:pt>
                <c:pt idx="204">
                  <c:v>-0.923540876884431</c:v>
                </c:pt>
                <c:pt idx="206">
                  <c:v>-0.970514024550034</c:v>
                </c:pt>
                <c:pt idx="208">
                  <c:v>-0.995650606663261</c:v>
                </c:pt>
                <c:pt idx="210">
                  <c:v>-0.998385050126564</c:v>
                </c:pt>
                <c:pt idx="212">
                  <c:v>-0.97865582996202</c:v>
                </c:pt>
                <c:pt idx="214">
                  <c:v>-0.936906853623331</c:v>
                </c:pt>
                <c:pt idx="216">
                  <c:v>-0.874077473078116</c:v>
                </c:pt>
                <c:pt idx="218">
                  <c:v>-0.791581349388644</c:v>
                </c:pt>
                <c:pt idx="220">
                  <c:v>-0.691274645337928</c:v>
                </c:pt>
                <c:pt idx="222">
                  <c:v>-0.575414261767108</c:v>
                </c:pt>
                <c:pt idx="224">
                  <c:v>-0.446607057306528</c:v>
                </c:pt>
                <c:pt idx="226">
                  <c:v>-0.307751194056551</c:v>
                </c:pt>
                <c:pt idx="228">
                  <c:v>-0.161970928940302</c:v>
                </c:pt>
                <c:pt idx="230">
                  <c:v>-0.0125463179228957</c:v>
                </c:pt>
                <c:pt idx="232">
                  <c:v>0.137160585247775</c:v>
                </c:pt>
                <c:pt idx="234">
                  <c:v>0.283781375250372</c:v>
                </c:pt>
                <c:pt idx="236">
                  <c:v>0.424017084309834</c:v>
                </c:pt>
                <c:pt idx="238">
                  <c:v>0.554712408972326</c:v>
                </c:pt>
                <c:pt idx="240">
                  <c:v>0.67292670443294</c:v>
                </c:pt>
                <c:pt idx="242">
                  <c:v>0.776000149043813</c:v>
                </c:pt>
                <c:pt idx="244">
                  <c:v>0.861613590301201</c:v>
                </c:pt>
                <c:pt idx="246">
                  <c:v>0.927840725776811</c:v>
                </c:pt>
                <c:pt idx="248">
                  <c:v>0.973191444922443</c:v>
                </c:pt>
                <c:pt idx="250">
                  <c:v>0.99664535655732</c:v>
                </c:pt>
                <c:pt idx="252">
                  <c:v>0.997674747669657</c:v>
                </c:pt>
                <c:pt idx="254">
                  <c:v>0.976256456959427</c:v>
                </c:pt>
                <c:pt idx="256">
                  <c:v>0.93287239596761</c:v>
                </c:pt>
                <c:pt idx="258">
                  <c:v>0.868498706066522</c:v>
                </c:pt>
                <c:pt idx="260">
                  <c:v>0.784583795278937</c:v>
                </c:pt>
                <c:pt idx="262">
                  <c:v>0.683015749097576</c:v>
                </c:pt>
                <c:pt idx="264">
                  <c:v>0.566079848561519</c:v>
                </c:pt>
                <c:pt idx="266">
                  <c:v>0.436407151432829</c:v>
                </c:pt>
                <c:pt idx="268">
                  <c:v>0.296915293396899</c:v>
                </c:pt>
                <c:pt idx="270">
                  <c:v>0.15074284125954</c:v>
                </c:pt>
                <c:pt idx="272">
                  <c:v>0.00117867519384041</c:v>
                </c:pt>
                <c:pt idx="274">
                  <c:v>-0.14841201106372</c:v>
                </c:pt>
                <c:pt idx="276">
                  <c:v>-0.294663427072347</c:v>
                </c:pt>
                <c:pt idx="278">
                  <c:v>-0.434284915971847</c:v>
                </c:pt>
                <c:pt idx="280">
                  <c:v>-0.564134994261979</c:v>
                </c:pt>
                <c:pt idx="282">
                  <c:v>-0.681292035181217</c:v>
                </c:pt>
                <c:pt idx="284">
                  <c:v>-0.783120005308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ARY timestep'!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timestep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3</c:v>
                </c:pt>
                <c:pt idx="5">
                  <c:v>0.375</c:v>
                </c:pt>
                <c:pt idx="6">
                  <c:v>0.45</c:v>
                </c:pt>
                <c:pt idx="7">
                  <c:v>0.525</c:v>
                </c:pt>
                <c:pt idx="8">
                  <c:v>0.6</c:v>
                </c:pt>
                <c:pt idx="9">
                  <c:v>0.675</c:v>
                </c:pt>
                <c:pt idx="10">
                  <c:v>0.75</c:v>
                </c:pt>
                <c:pt idx="11">
                  <c:v>0.825</c:v>
                </c:pt>
                <c:pt idx="12">
                  <c:v>0.9</c:v>
                </c:pt>
                <c:pt idx="13">
                  <c:v>0.975</c:v>
                </c:pt>
                <c:pt idx="14">
                  <c:v>1.05</c:v>
                </c:pt>
                <c:pt idx="15">
                  <c:v>1.125</c:v>
                </c:pt>
                <c:pt idx="16">
                  <c:v>1.2</c:v>
                </c:pt>
                <c:pt idx="17">
                  <c:v>1.275</c:v>
                </c:pt>
                <c:pt idx="18">
                  <c:v>1.35</c:v>
                </c:pt>
                <c:pt idx="19">
                  <c:v>1.425</c:v>
                </c:pt>
                <c:pt idx="20">
                  <c:v>1.5</c:v>
                </c:pt>
                <c:pt idx="21">
                  <c:v>1.575</c:v>
                </c:pt>
                <c:pt idx="22">
                  <c:v>1.65</c:v>
                </c:pt>
                <c:pt idx="23">
                  <c:v>1.725</c:v>
                </c:pt>
                <c:pt idx="24">
                  <c:v>1.8</c:v>
                </c:pt>
                <c:pt idx="25">
                  <c:v>1.875</c:v>
                </c:pt>
                <c:pt idx="26">
                  <c:v>1.95</c:v>
                </c:pt>
                <c:pt idx="27">
                  <c:v>2.025</c:v>
                </c:pt>
                <c:pt idx="28">
                  <c:v>2.1</c:v>
                </c:pt>
                <c:pt idx="29">
                  <c:v>2.175</c:v>
                </c:pt>
                <c:pt idx="30">
                  <c:v>2.25</c:v>
                </c:pt>
                <c:pt idx="31">
                  <c:v>2.325</c:v>
                </c:pt>
                <c:pt idx="32">
                  <c:v>2.4</c:v>
                </c:pt>
                <c:pt idx="33">
                  <c:v>2.475</c:v>
                </c:pt>
                <c:pt idx="34">
                  <c:v>2.55</c:v>
                </c:pt>
                <c:pt idx="35">
                  <c:v>2.625</c:v>
                </c:pt>
                <c:pt idx="36">
                  <c:v>2.7</c:v>
                </c:pt>
                <c:pt idx="37">
                  <c:v>2.775</c:v>
                </c:pt>
                <c:pt idx="38">
                  <c:v>2.85</c:v>
                </c:pt>
                <c:pt idx="39">
                  <c:v>2.925</c:v>
                </c:pt>
                <c:pt idx="40">
                  <c:v>3</c:v>
                </c:pt>
                <c:pt idx="41">
                  <c:v>3.075</c:v>
                </c:pt>
                <c:pt idx="42">
                  <c:v>3.15</c:v>
                </c:pt>
                <c:pt idx="43">
                  <c:v>3.225</c:v>
                </c:pt>
                <c:pt idx="44">
                  <c:v>3.3</c:v>
                </c:pt>
                <c:pt idx="45">
                  <c:v>3.375</c:v>
                </c:pt>
                <c:pt idx="46">
                  <c:v>3.45</c:v>
                </c:pt>
                <c:pt idx="47">
                  <c:v>3.525</c:v>
                </c:pt>
                <c:pt idx="48">
                  <c:v>3.6</c:v>
                </c:pt>
                <c:pt idx="49">
                  <c:v>3.675</c:v>
                </c:pt>
                <c:pt idx="50">
                  <c:v>3.75</c:v>
                </c:pt>
                <c:pt idx="51">
                  <c:v>3.825</c:v>
                </c:pt>
                <c:pt idx="52">
                  <c:v>3.9</c:v>
                </c:pt>
                <c:pt idx="53">
                  <c:v>3.975</c:v>
                </c:pt>
                <c:pt idx="54">
                  <c:v>4.05</c:v>
                </c:pt>
                <c:pt idx="55">
                  <c:v>4.125</c:v>
                </c:pt>
                <c:pt idx="56">
                  <c:v>4.2</c:v>
                </c:pt>
                <c:pt idx="57">
                  <c:v>4.275</c:v>
                </c:pt>
                <c:pt idx="58">
                  <c:v>4.35</c:v>
                </c:pt>
                <c:pt idx="59">
                  <c:v>4.425</c:v>
                </c:pt>
                <c:pt idx="60">
                  <c:v>4.5</c:v>
                </c:pt>
                <c:pt idx="61">
                  <c:v>4.575</c:v>
                </c:pt>
                <c:pt idx="62">
                  <c:v>4.65</c:v>
                </c:pt>
                <c:pt idx="63">
                  <c:v>4.725</c:v>
                </c:pt>
                <c:pt idx="64">
                  <c:v>4.8</c:v>
                </c:pt>
                <c:pt idx="65">
                  <c:v>4.875</c:v>
                </c:pt>
                <c:pt idx="66">
                  <c:v>4.95</c:v>
                </c:pt>
                <c:pt idx="67">
                  <c:v>5.025</c:v>
                </c:pt>
                <c:pt idx="68">
                  <c:v>5.1</c:v>
                </c:pt>
                <c:pt idx="69">
                  <c:v>5.175</c:v>
                </c:pt>
                <c:pt idx="70">
                  <c:v>5.25</c:v>
                </c:pt>
                <c:pt idx="71">
                  <c:v>5.325</c:v>
                </c:pt>
                <c:pt idx="72">
                  <c:v>5.4</c:v>
                </c:pt>
                <c:pt idx="73">
                  <c:v>5.475</c:v>
                </c:pt>
                <c:pt idx="74">
                  <c:v>5.55</c:v>
                </c:pt>
                <c:pt idx="75">
                  <c:v>5.625</c:v>
                </c:pt>
                <c:pt idx="76">
                  <c:v>5.7</c:v>
                </c:pt>
                <c:pt idx="77">
                  <c:v>5.775</c:v>
                </c:pt>
                <c:pt idx="78">
                  <c:v>5.85</c:v>
                </c:pt>
                <c:pt idx="79">
                  <c:v>5.925</c:v>
                </c:pt>
                <c:pt idx="80">
                  <c:v>6</c:v>
                </c:pt>
                <c:pt idx="81">
                  <c:v>6.075</c:v>
                </c:pt>
                <c:pt idx="82">
                  <c:v>6.15</c:v>
                </c:pt>
                <c:pt idx="83">
                  <c:v>6.225</c:v>
                </c:pt>
                <c:pt idx="84">
                  <c:v>6.3</c:v>
                </c:pt>
                <c:pt idx="85">
                  <c:v>6.375</c:v>
                </c:pt>
                <c:pt idx="86">
                  <c:v>6.45</c:v>
                </c:pt>
                <c:pt idx="87">
                  <c:v>6.525</c:v>
                </c:pt>
                <c:pt idx="88">
                  <c:v>6.6</c:v>
                </c:pt>
                <c:pt idx="89">
                  <c:v>6.675</c:v>
                </c:pt>
                <c:pt idx="90">
                  <c:v>6.75</c:v>
                </c:pt>
                <c:pt idx="91">
                  <c:v>6.825</c:v>
                </c:pt>
                <c:pt idx="92">
                  <c:v>6.9</c:v>
                </c:pt>
                <c:pt idx="93">
                  <c:v>6.975</c:v>
                </c:pt>
                <c:pt idx="94">
                  <c:v>7.05</c:v>
                </c:pt>
                <c:pt idx="95">
                  <c:v>7.125</c:v>
                </c:pt>
                <c:pt idx="96">
                  <c:v>7.2</c:v>
                </c:pt>
                <c:pt idx="97">
                  <c:v>7.275</c:v>
                </c:pt>
                <c:pt idx="98">
                  <c:v>7.35</c:v>
                </c:pt>
                <c:pt idx="99">
                  <c:v>7.425</c:v>
                </c:pt>
                <c:pt idx="100">
                  <c:v>7.5</c:v>
                </c:pt>
                <c:pt idx="101">
                  <c:v>7.575</c:v>
                </c:pt>
                <c:pt idx="102">
                  <c:v>7.65</c:v>
                </c:pt>
                <c:pt idx="103">
                  <c:v>7.725</c:v>
                </c:pt>
                <c:pt idx="104">
                  <c:v>7.8</c:v>
                </c:pt>
                <c:pt idx="105">
                  <c:v>7.875</c:v>
                </c:pt>
                <c:pt idx="106">
                  <c:v>7.95</c:v>
                </c:pt>
                <c:pt idx="107">
                  <c:v>8.025</c:v>
                </c:pt>
                <c:pt idx="108">
                  <c:v>8.1</c:v>
                </c:pt>
                <c:pt idx="109">
                  <c:v>8.175</c:v>
                </c:pt>
                <c:pt idx="110">
                  <c:v>8.25</c:v>
                </c:pt>
                <c:pt idx="111">
                  <c:v>8.325</c:v>
                </c:pt>
                <c:pt idx="112">
                  <c:v>8.4</c:v>
                </c:pt>
                <c:pt idx="113">
                  <c:v>8.475</c:v>
                </c:pt>
                <c:pt idx="114">
                  <c:v>8.55</c:v>
                </c:pt>
                <c:pt idx="115">
                  <c:v>8.625</c:v>
                </c:pt>
                <c:pt idx="116">
                  <c:v>8.7</c:v>
                </c:pt>
                <c:pt idx="117">
                  <c:v>8.775</c:v>
                </c:pt>
                <c:pt idx="118">
                  <c:v>8.85</c:v>
                </c:pt>
                <c:pt idx="119">
                  <c:v>8.925</c:v>
                </c:pt>
                <c:pt idx="120">
                  <c:v>9</c:v>
                </c:pt>
                <c:pt idx="121">
                  <c:v>9.075</c:v>
                </c:pt>
                <c:pt idx="122">
                  <c:v>9.15</c:v>
                </c:pt>
                <c:pt idx="123">
                  <c:v>9.225</c:v>
                </c:pt>
                <c:pt idx="124">
                  <c:v>9.3</c:v>
                </c:pt>
                <c:pt idx="125">
                  <c:v>9.375</c:v>
                </c:pt>
                <c:pt idx="126">
                  <c:v>9.45</c:v>
                </c:pt>
                <c:pt idx="127">
                  <c:v>9.525</c:v>
                </c:pt>
                <c:pt idx="128">
                  <c:v>9.6</c:v>
                </c:pt>
                <c:pt idx="129">
                  <c:v>9.675</c:v>
                </c:pt>
                <c:pt idx="130">
                  <c:v>9.75</c:v>
                </c:pt>
                <c:pt idx="131">
                  <c:v>9.825</c:v>
                </c:pt>
                <c:pt idx="132">
                  <c:v>9.9</c:v>
                </c:pt>
                <c:pt idx="133">
                  <c:v>9.975</c:v>
                </c:pt>
                <c:pt idx="134">
                  <c:v>10.05</c:v>
                </c:pt>
                <c:pt idx="135">
                  <c:v>10.125</c:v>
                </c:pt>
                <c:pt idx="136">
                  <c:v>10.2</c:v>
                </c:pt>
                <c:pt idx="137">
                  <c:v>10.275</c:v>
                </c:pt>
                <c:pt idx="138">
                  <c:v>10.35</c:v>
                </c:pt>
                <c:pt idx="139">
                  <c:v>10.425</c:v>
                </c:pt>
                <c:pt idx="140">
                  <c:v>10.5</c:v>
                </c:pt>
                <c:pt idx="141">
                  <c:v>10.575</c:v>
                </c:pt>
                <c:pt idx="142">
                  <c:v>10.65</c:v>
                </c:pt>
                <c:pt idx="143">
                  <c:v>10.725</c:v>
                </c:pt>
                <c:pt idx="144">
                  <c:v>10.8</c:v>
                </c:pt>
                <c:pt idx="145">
                  <c:v>10.875</c:v>
                </c:pt>
                <c:pt idx="146">
                  <c:v>10.95</c:v>
                </c:pt>
                <c:pt idx="147">
                  <c:v>11.025</c:v>
                </c:pt>
                <c:pt idx="148">
                  <c:v>11.1</c:v>
                </c:pt>
                <c:pt idx="149">
                  <c:v>11.175</c:v>
                </c:pt>
                <c:pt idx="150">
                  <c:v>11.25</c:v>
                </c:pt>
                <c:pt idx="151">
                  <c:v>11.325</c:v>
                </c:pt>
                <c:pt idx="152">
                  <c:v>11.4</c:v>
                </c:pt>
                <c:pt idx="153">
                  <c:v>11.475</c:v>
                </c:pt>
                <c:pt idx="154">
                  <c:v>11.55</c:v>
                </c:pt>
                <c:pt idx="155">
                  <c:v>11.625</c:v>
                </c:pt>
                <c:pt idx="156">
                  <c:v>11.7</c:v>
                </c:pt>
                <c:pt idx="157">
                  <c:v>11.775</c:v>
                </c:pt>
                <c:pt idx="158">
                  <c:v>11.85</c:v>
                </c:pt>
                <c:pt idx="159">
                  <c:v>11.925</c:v>
                </c:pt>
                <c:pt idx="160">
                  <c:v>12</c:v>
                </c:pt>
                <c:pt idx="161">
                  <c:v>12.075</c:v>
                </c:pt>
                <c:pt idx="162">
                  <c:v>12.15</c:v>
                </c:pt>
                <c:pt idx="163">
                  <c:v>12.225</c:v>
                </c:pt>
                <c:pt idx="164">
                  <c:v>12.3</c:v>
                </c:pt>
                <c:pt idx="165">
                  <c:v>12.375</c:v>
                </c:pt>
                <c:pt idx="166">
                  <c:v>12.45</c:v>
                </c:pt>
                <c:pt idx="167">
                  <c:v>12.525</c:v>
                </c:pt>
                <c:pt idx="168">
                  <c:v>12.6</c:v>
                </c:pt>
                <c:pt idx="169">
                  <c:v>12.675</c:v>
                </c:pt>
                <c:pt idx="170">
                  <c:v>12.75</c:v>
                </c:pt>
                <c:pt idx="171">
                  <c:v>12.825</c:v>
                </c:pt>
                <c:pt idx="172">
                  <c:v>12.9</c:v>
                </c:pt>
                <c:pt idx="173">
                  <c:v>12.975</c:v>
                </c:pt>
                <c:pt idx="174">
                  <c:v>13.05</c:v>
                </c:pt>
                <c:pt idx="175">
                  <c:v>13.125</c:v>
                </c:pt>
                <c:pt idx="176">
                  <c:v>13.2</c:v>
                </c:pt>
                <c:pt idx="177">
                  <c:v>13.275</c:v>
                </c:pt>
                <c:pt idx="178">
                  <c:v>13.35</c:v>
                </c:pt>
                <c:pt idx="179">
                  <c:v>13.425</c:v>
                </c:pt>
                <c:pt idx="180">
                  <c:v>13.5</c:v>
                </c:pt>
                <c:pt idx="181">
                  <c:v>13.575</c:v>
                </c:pt>
                <c:pt idx="182">
                  <c:v>13.65</c:v>
                </c:pt>
                <c:pt idx="183">
                  <c:v>13.725</c:v>
                </c:pt>
                <c:pt idx="184">
                  <c:v>13.8</c:v>
                </c:pt>
                <c:pt idx="185">
                  <c:v>13.875</c:v>
                </c:pt>
                <c:pt idx="186">
                  <c:v>13.95</c:v>
                </c:pt>
                <c:pt idx="187">
                  <c:v>14.025</c:v>
                </c:pt>
                <c:pt idx="188">
                  <c:v>14.1</c:v>
                </c:pt>
                <c:pt idx="189">
                  <c:v>14.175</c:v>
                </c:pt>
                <c:pt idx="190">
                  <c:v>14.25</c:v>
                </c:pt>
                <c:pt idx="191">
                  <c:v>14.325</c:v>
                </c:pt>
                <c:pt idx="192">
                  <c:v>14.4</c:v>
                </c:pt>
                <c:pt idx="193">
                  <c:v>14.475</c:v>
                </c:pt>
                <c:pt idx="194">
                  <c:v>14.55</c:v>
                </c:pt>
                <c:pt idx="195">
                  <c:v>14.625</c:v>
                </c:pt>
                <c:pt idx="196">
                  <c:v>14.7</c:v>
                </c:pt>
                <c:pt idx="197">
                  <c:v>14.775</c:v>
                </c:pt>
                <c:pt idx="198">
                  <c:v>14.85</c:v>
                </c:pt>
                <c:pt idx="199">
                  <c:v>14.925</c:v>
                </c:pt>
                <c:pt idx="200">
                  <c:v>15</c:v>
                </c:pt>
                <c:pt idx="201">
                  <c:v>15.075</c:v>
                </c:pt>
                <c:pt idx="202">
                  <c:v>15.15</c:v>
                </c:pt>
                <c:pt idx="203">
                  <c:v>15.225</c:v>
                </c:pt>
                <c:pt idx="204">
                  <c:v>15.3</c:v>
                </c:pt>
                <c:pt idx="205">
                  <c:v>15.375</c:v>
                </c:pt>
                <c:pt idx="206">
                  <c:v>15.45</c:v>
                </c:pt>
                <c:pt idx="207">
                  <c:v>15.525</c:v>
                </c:pt>
                <c:pt idx="208">
                  <c:v>15.6</c:v>
                </c:pt>
                <c:pt idx="209">
                  <c:v>15.675</c:v>
                </c:pt>
                <c:pt idx="210">
                  <c:v>15.75</c:v>
                </c:pt>
                <c:pt idx="211">
                  <c:v>15.825</c:v>
                </c:pt>
                <c:pt idx="212">
                  <c:v>15.9</c:v>
                </c:pt>
                <c:pt idx="213">
                  <c:v>15.975</c:v>
                </c:pt>
                <c:pt idx="214">
                  <c:v>16.05</c:v>
                </c:pt>
                <c:pt idx="215">
                  <c:v>16.125</c:v>
                </c:pt>
                <c:pt idx="216">
                  <c:v>16.2</c:v>
                </c:pt>
                <c:pt idx="217">
                  <c:v>16.275</c:v>
                </c:pt>
                <c:pt idx="218">
                  <c:v>16.35</c:v>
                </c:pt>
                <c:pt idx="219">
                  <c:v>16.425</c:v>
                </c:pt>
                <c:pt idx="220">
                  <c:v>16.5</c:v>
                </c:pt>
                <c:pt idx="221">
                  <c:v>16.575</c:v>
                </c:pt>
                <c:pt idx="222">
                  <c:v>16.65</c:v>
                </c:pt>
                <c:pt idx="223">
                  <c:v>16.725</c:v>
                </c:pt>
                <c:pt idx="224">
                  <c:v>16.8</c:v>
                </c:pt>
                <c:pt idx="225">
                  <c:v>16.875</c:v>
                </c:pt>
                <c:pt idx="226">
                  <c:v>16.95</c:v>
                </c:pt>
                <c:pt idx="227">
                  <c:v>17.025</c:v>
                </c:pt>
                <c:pt idx="228">
                  <c:v>17.1</c:v>
                </c:pt>
                <c:pt idx="229">
                  <c:v>17.175</c:v>
                </c:pt>
                <c:pt idx="230">
                  <c:v>17.25</c:v>
                </c:pt>
                <c:pt idx="231">
                  <c:v>17.325</c:v>
                </c:pt>
                <c:pt idx="232">
                  <c:v>17.4</c:v>
                </c:pt>
                <c:pt idx="233">
                  <c:v>17.475</c:v>
                </c:pt>
                <c:pt idx="234">
                  <c:v>17.55</c:v>
                </c:pt>
                <c:pt idx="235">
                  <c:v>17.625</c:v>
                </c:pt>
                <c:pt idx="236">
                  <c:v>17.7</c:v>
                </c:pt>
                <c:pt idx="237">
                  <c:v>17.775</c:v>
                </c:pt>
                <c:pt idx="238">
                  <c:v>17.85</c:v>
                </c:pt>
                <c:pt idx="239">
                  <c:v>17.925</c:v>
                </c:pt>
                <c:pt idx="240">
                  <c:v>18</c:v>
                </c:pt>
                <c:pt idx="241">
                  <c:v>18.075</c:v>
                </c:pt>
                <c:pt idx="242">
                  <c:v>18.15</c:v>
                </c:pt>
                <c:pt idx="243">
                  <c:v>18.225</c:v>
                </c:pt>
                <c:pt idx="244">
                  <c:v>18.3</c:v>
                </c:pt>
                <c:pt idx="245">
                  <c:v>18.375</c:v>
                </c:pt>
                <c:pt idx="246">
                  <c:v>18.45</c:v>
                </c:pt>
                <c:pt idx="247">
                  <c:v>18.525</c:v>
                </c:pt>
                <c:pt idx="248">
                  <c:v>18.6</c:v>
                </c:pt>
                <c:pt idx="249">
                  <c:v>18.675</c:v>
                </c:pt>
                <c:pt idx="250">
                  <c:v>18.75</c:v>
                </c:pt>
                <c:pt idx="251">
                  <c:v>18.825</c:v>
                </c:pt>
                <c:pt idx="252">
                  <c:v>18.9</c:v>
                </c:pt>
                <c:pt idx="253">
                  <c:v>18.975</c:v>
                </c:pt>
                <c:pt idx="254">
                  <c:v>19.05</c:v>
                </c:pt>
                <c:pt idx="255">
                  <c:v>19.125</c:v>
                </c:pt>
                <c:pt idx="256">
                  <c:v>19.2</c:v>
                </c:pt>
                <c:pt idx="257">
                  <c:v>19.275</c:v>
                </c:pt>
                <c:pt idx="258">
                  <c:v>19.35</c:v>
                </c:pt>
                <c:pt idx="259">
                  <c:v>19.425</c:v>
                </c:pt>
                <c:pt idx="260">
                  <c:v>19.5</c:v>
                </c:pt>
                <c:pt idx="261">
                  <c:v>19.575</c:v>
                </c:pt>
                <c:pt idx="262">
                  <c:v>19.65</c:v>
                </c:pt>
                <c:pt idx="263">
                  <c:v>19.725</c:v>
                </c:pt>
                <c:pt idx="264">
                  <c:v>19.8</c:v>
                </c:pt>
                <c:pt idx="265">
                  <c:v>19.875</c:v>
                </c:pt>
                <c:pt idx="266">
                  <c:v>19.95</c:v>
                </c:pt>
                <c:pt idx="267">
                  <c:v>20.025</c:v>
                </c:pt>
                <c:pt idx="268">
                  <c:v>20.1</c:v>
                </c:pt>
                <c:pt idx="269">
                  <c:v>20.175</c:v>
                </c:pt>
                <c:pt idx="270">
                  <c:v>20.25</c:v>
                </c:pt>
                <c:pt idx="271">
                  <c:v>20.325</c:v>
                </c:pt>
                <c:pt idx="272">
                  <c:v>20.4</c:v>
                </c:pt>
                <c:pt idx="273">
                  <c:v>20.475</c:v>
                </c:pt>
                <c:pt idx="274">
                  <c:v>20.55</c:v>
                </c:pt>
                <c:pt idx="275">
                  <c:v>20.625</c:v>
                </c:pt>
                <c:pt idx="276">
                  <c:v>20.7</c:v>
                </c:pt>
                <c:pt idx="277">
                  <c:v>20.775</c:v>
                </c:pt>
                <c:pt idx="278">
                  <c:v>20.85</c:v>
                </c:pt>
                <c:pt idx="279">
                  <c:v>20.925</c:v>
                </c:pt>
                <c:pt idx="280">
                  <c:v>21</c:v>
                </c:pt>
                <c:pt idx="281">
                  <c:v>21.075</c:v>
                </c:pt>
                <c:pt idx="282">
                  <c:v>21.15</c:v>
                </c:pt>
                <c:pt idx="283">
                  <c:v>21.225</c:v>
                </c:pt>
                <c:pt idx="284">
                  <c:v>21.3</c:v>
                </c:pt>
              </c:numCache>
            </c:numRef>
          </c:xVal>
          <c:yVal>
            <c:numRef>
              <c:f>'VARY timestep'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7188818112208</c:v>
                </c:pt>
                <c:pt idx="2">
                  <c:v>0.988771077936042</c:v>
                </c:pt>
                <c:pt idx="3">
                  <c:v>0.974794107068943</c:v>
                </c:pt>
                <c:pt idx="4">
                  <c:v>0.955336489125606</c:v>
                </c:pt>
                <c:pt idx="5">
                  <c:v>0.930507621912314</c:v>
                </c:pt>
                <c:pt idx="6">
                  <c:v>0.900447102352677</c:v>
                </c:pt>
                <c:pt idx="7">
                  <c:v>0.865323941622941</c:v>
                </c:pt>
                <c:pt idx="8">
                  <c:v>0.825335614909678</c:v>
                </c:pt>
                <c:pt idx="9">
                  <c:v>0.780706951132447</c:v>
                </c:pt>
                <c:pt idx="10">
                  <c:v>0.731688868873821</c:v>
                </c:pt>
                <c:pt idx="11">
                  <c:v>0.67855696562384</c:v>
                </c:pt>
                <c:pt idx="12">
                  <c:v>0.621609968270665</c:v>
                </c:pt>
                <c:pt idx="13">
                  <c:v>0.561168053549341</c:v>
                </c:pt>
                <c:pt idx="14">
                  <c:v>0.497571047891727</c:v>
                </c:pt>
                <c:pt idx="15">
                  <c:v>0.431176516798666</c:v>
                </c:pt>
                <c:pt idx="16">
                  <c:v>0.362357754476674</c:v>
                </c:pt>
                <c:pt idx="17">
                  <c:v>0.291501685042109</c:v>
                </c:pt>
                <c:pt idx="18">
                  <c:v>0.219006687093042</c:v>
                </c:pt>
                <c:pt idx="19">
                  <c:v>0.145280353879851</c:v>
                </c:pt>
                <c:pt idx="20">
                  <c:v>0.0707372016677029</c:v>
                </c:pt>
                <c:pt idx="21">
                  <c:v>-0.00420366082468826</c:v>
                </c:pt>
                <c:pt idx="22">
                  <c:v>-0.0791208888067339</c:v>
                </c:pt>
                <c:pt idx="23">
                  <c:v>-0.15359327036966</c:v>
                </c:pt>
                <c:pt idx="24">
                  <c:v>-0.227202094693087</c:v>
                </c:pt>
                <c:pt idx="25">
                  <c:v>-0.299533506189574</c:v>
                </c:pt>
                <c:pt idx="26">
                  <c:v>-0.370180831351287</c:v>
                </c:pt>
                <c:pt idx="27">
                  <c:v>-0.438746865216394</c:v>
                </c:pt>
                <c:pt idx="28">
                  <c:v>-0.504846104599858</c:v>
                </c:pt>
                <c:pt idx="29">
                  <c:v>-0.568106915532573</c:v>
                </c:pt>
                <c:pt idx="30">
                  <c:v>-0.628173622722739</c:v>
                </c:pt>
                <c:pt idx="31">
                  <c:v>-0.68470850929173</c:v>
                </c:pt>
                <c:pt idx="32">
                  <c:v>-0.737393715541245</c:v>
                </c:pt>
                <c:pt idx="33">
                  <c:v>-0.785933026076157</c:v>
                </c:pt>
                <c:pt idx="34">
                  <c:v>-0.830053535235222</c:v>
                </c:pt>
                <c:pt idx="35">
                  <c:v>-0.869507181465984</c:v>
                </c:pt>
                <c:pt idx="36">
                  <c:v>-0.904072142017061</c:v>
                </c:pt>
                <c:pt idx="37">
                  <c:v>-0.933554080106345</c:v>
                </c:pt>
                <c:pt idx="38">
                  <c:v>-0.95778723755309</c:v>
                </c:pt>
                <c:pt idx="39">
                  <c:v>-0.976635366730699</c:v>
                </c:pt>
                <c:pt idx="40">
                  <c:v>-0.989992496600445</c:v>
                </c:pt>
                <c:pt idx="41">
                  <c:v>-0.997783528519205</c:v>
                </c:pt>
                <c:pt idx="42">
                  <c:v>-0.999964658471342</c:v>
                </c:pt>
                <c:pt idx="43">
                  <c:v>-0.996523623350825</c:v>
                </c:pt>
                <c:pt idx="44">
                  <c:v>-0.987479769908865</c:v>
                </c:pt>
                <c:pt idx="45">
                  <c:v>-0.972883945979446</c:v>
                </c:pt>
                <c:pt idx="46">
                  <c:v>-0.952818214594305</c:v>
                </c:pt>
                <c:pt idx="47">
                  <c:v>-0.92739539259471</c:v>
                </c:pt>
                <c:pt idx="48">
                  <c:v>-0.896758416334147</c:v>
                </c:pt>
                <c:pt idx="49">
                  <c:v>-0.861079538038136</c:v>
                </c:pt>
                <c:pt idx="50">
                  <c:v>-0.820559357339561</c:v>
                </c:pt>
                <c:pt idx="51">
                  <c:v>-0.775425693434563</c:v>
                </c:pt>
                <c:pt idx="52">
                  <c:v>-0.72593230420014</c:v>
                </c:pt>
                <c:pt idx="53">
                  <c:v>-0.672357459475056</c:v>
                </c:pt>
                <c:pt idx="54">
                  <c:v>-0.615002376525574</c:v>
                </c:pt>
                <c:pt idx="55">
                  <c:v>-0.554189526492417</c:v>
                </c:pt>
                <c:pt idx="56">
                  <c:v>-0.490260821340699</c:v>
                </c:pt>
                <c:pt idx="57">
                  <c:v>-0.423575691506488</c:v>
                </c:pt>
                <c:pt idx="58">
                  <c:v>-0.354509065048132</c:v>
                </c:pt>
                <c:pt idx="59">
                  <c:v>-0.283449259664332</c:v>
                </c:pt>
                <c:pt idx="60">
                  <c:v>-0.21079579943078</c:v>
                </c:pt>
                <c:pt idx="61">
                  <c:v>-0.136957168530462</c:v>
                </c:pt>
                <c:pt idx="62">
                  <c:v>-0.0623485146069925</c:v>
                </c:pt>
                <c:pt idx="63">
                  <c:v>0.0126106853464656</c:v>
                </c:pt>
                <c:pt idx="64">
                  <c:v>0.0874989834394464</c:v>
                </c:pt>
                <c:pt idx="65">
                  <c:v>0.161895330417537</c:v>
                </c:pt>
                <c:pt idx="66">
                  <c:v>0.235381442954451</c:v>
                </c:pt>
                <c:pt idx="67">
                  <c:v>0.307544155393053</c:v>
                </c:pt>
                <c:pt idx="68">
                  <c:v>0.37797774271298</c:v>
                </c:pt>
                <c:pt idx="69">
                  <c:v>0.446286201664301</c:v>
                </c:pt>
                <c:pt idx="70">
                  <c:v>0.512085477241841</c:v>
                </c:pt>
                <c:pt idx="71">
                  <c:v>0.575005621982133</c:v>
                </c:pt>
                <c:pt idx="72">
                  <c:v>0.634692875942634</c:v>
                </c:pt>
                <c:pt idx="73">
                  <c:v>0.690811655668814</c:v>
                </c:pt>
                <c:pt idx="74">
                  <c:v>0.74304644096641</c:v>
                </c:pt>
                <c:pt idx="75">
                  <c:v>0.791103548870739</c:v>
                </c:pt>
                <c:pt idx="76">
                  <c:v>0.83471278483916</c:v>
                </c:pt>
                <c:pt idx="77">
                  <c:v>0.873628961883083</c:v>
                </c:pt>
                <c:pt idx="78">
                  <c:v>0.907633279098413</c:v>
                </c:pt>
                <c:pt idx="79">
                  <c:v>0.936534551843825</c:v>
                </c:pt>
                <c:pt idx="80">
                  <c:v>0.960170286650366</c:v>
                </c:pt>
                <c:pt idx="81">
                  <c:v>0.978407594818851</c:v>
                </c:pt>
                <c:pt idx="82">
                  <c:v>0.991143939568469</c:v>
                </c:pt>
                <c:pt idx="83">
                  <c:v>0.998307712535867</c:v>
                </c:pt>
                <c:pt idx="84">
                  <c:v>0.999858636383415</c:v>
                </c:pt>
                <c:pt idx="85">
                  <c:v>0.995787991253056</c:v>
                </c:pt>
                <c:pt idx="86">
                  <c:v>0.986118663792513</c:v>
                </c:pt>
                <c:pt idx="87">
                  <c:v>0.970905018478234</c:v>
                </c:pt>
                <c:pt idx="88">
                  <c:v>0.95023259195853</c:v>
                </c:pt>
                <c:pt idx="89">
                  <c:v>0.924217612135417</c:v>
                </c:pt>
                <c:pt idx="90">
                  <c:v>0.893006344689077</c:v>
                </c:pt>
                <c:pt idx="91">
                  <c:v>0.856774270718989</c:v>
                </c:pt>
                <c:pt idx="92">
                  <c:v>0.815725100125357</c:v>
                </c:pt>
                <c:pt idx="93">
                  <c:v>0.770089626277945</c:v>
                </c:pt>
                <c:pt idx="94">
                  <c:v>0.720124428411794</c:v>
                </c:pt>
                <c:pt idx="95">
                  <c:v>0.666110429045427</c:v>
                </c:pt>
                <c:pt idx="96">
                  <c:v>0.608351314532255</c:v>
                </c:pt>
                <c:pt idx="97">
                  <c:v>0.547171827625428</c:v>
                </c:pt>
                <c:pt idx="98">
                  <c:v>0.482915941655938</c:v>
                </c:pt>
                <c:pt idx="99">
                  <c:v>0.415944926589429</c:v>
                </c:pt>
                <c:pt idx="100">
                  <c:v>0.346635317835026</c:v>
                </c:pt>
                <c:pt idx="101">
                  <c:v>0.275376799226289</c:v>
                </c:pt>
                <c:pt idx="102">
                  <c:v>0.202570012076945</c:v>
                </c:pt>
                <c:pt idx="103">
                  <c:v>0.12862430262968</c:v>
                </c:pt>
                <c:pt idx="104">
                  <c:v>0.0539554205626498</c:v>
                </c:pt>
                <c:pt idx="105">
                  <c:v>-0.0210168185064484</c:v>
                </c:pt>
                <c:pt idx="106">
                  <c:v>-0.0958708933764969</c:v>
                </c:pt>
                <c:pt idx="107">
                  <c:v>-0.170185947208494</c:v>
                </c:pt>
                <c:pt idx="108">
                  <c:v>-0.243544153735791</c:v>
                </c:pt>
                <c:pt idx="109">
                  <c:v>-0.315533066435368</c:v>
                </c:pt>
                <c:pt idx="110">
                  <c:v>-0.385747937452222</c:v>
                </c:pt>
                <c:pt idx="111">
                  <c:v>-0.453793993239036</c:v>
                </c:pt>
                <c:pt idx="112">
                  <c:v>-0.519288654116686</c:v>
                </c:pt>
                <c:pt idx="113">
                  <c:v>-0.581863685276356</c:v>
                </c:pt>
                <c:pt idx="114">
                  <c:v>-0.641167267129601</c:v>
                </c:pt>
                <c:pt idx="115">
                  <c:v>-0.696865973366046</c:v>
                </c:pt>
                <c:pt idx="116">
                  <c:v>-0.748646645597399</c:v>
                </c:pt>
                <c:pt idx="117">
                  <c:v>-0.796218154047833</c:v>
                </c:pt>
                <c:pt idx="118">
                  <c:v>-0.839313034391484</c:v>
                </c:pt>
                <c:pt idx="119">
                  <c:v>-0.877688991534196</c:v>
                </c:pt>
                <c:pt idx="120">
                  <c:v>-0.911130261884677</c:v>
                </c:pt>
                <c:pt idx="121">
                  <c:v>-0.939448826455898</c:v>
                </c:pt>
                <c:pt idx="122">
                  <c:v>-0.962485467976237</c:v>
                </c:pt>
                <c:pt idx="123">
                  <c:v>-0.9801106660669</c:v>
                </c:pt>
                <c:pt idx="124">
                  <c:v>-0.992225325452603</c:v>
                </c:pt>
                <c:pt idx="125">
                  <c:v>-0.998761333111264</c:v>
                </c:pt>
                <c:pt idx="126">
                  <c:v>-0.999681941230185</c:v>
                </c:pt>
                <c:pt idx="127">
                  <c:v>-0.994981973815627</c:v>
                </c:pt>
                <c:pt idx="128">
                  <c:v>-0.984687855794127</c:v>
                </c:pt>
                <c:pt idx="129">
                  <c:v>-0.968857464441952</c:v>
                </c:pt>
                <c:pt idx="130">
                  <c:v>-0.947579803977993</c:v>
                </c:pt>
                <c:pt idx="131">
                  <c:v>-0.920974505149673</c:v>
                </c:pt>
                <c:pt idx="132">
                  <c:v>-0.889191152625361</c:v>
                </c:pt>
                <c:pt idx="133">
                  <c:v>-0.852408443974958</c:v>
                </c:pt>
                <c:pt idx="134">
                  <c:v>-0.810833184967148</c:v>
                </c:pt>
                <c:pt idx="135">
                  <c:v>-0.764699126832135</c:v>
                </c:pt>
                <c:pt idx="136">
                  <c:v>-0.7142656520272</c:v>
                </c:pt>
                <c:pt idx="137">
                  <c:v>-0.659816315894162</c:v>
                </c:pt>
                <c:pt idx="138">
                  <c:v>-0.601657252408102</c:v>
                </c:pt>
                <c:pt idx="139">
                  <c:v>-0.540115452980784</c:v>
                </c:pt>
                <c:pt idx="140">
                  <c:v>-0.475536927995993</c:v>
                </c:pt>
                <c:pt idx="141">
                  <c:v>-0.408284761413285</c:v>
                </c:pt>
                <c:pt idx="142">
                  <c:v>-0.338737069377881</c:v>
                </c:pt>
                <c:pt idx="143">
                  <c:v>-0.267284874314162</c:v>
                </c:pt>
                <c:pt idx="144">
                  <c:v>-0.194329906455337</c:v>
                </c:pt>
                <c:pt idx="145">
                  <c:v>-0.120282345169942</c:v>
                </c:pt>
                <c:pt idx="146">
                  <c:v>-0.0455585127842237</c:v>
                </c:pt>
                <c:pt idx="147">
                  <c:v>0.0294214661334441</c:v>
                </c:pt>
                <c:pt idx="148">
                  <c:v>0.104236026865697</c:v>
                </c:pt>
                <c:pt idx="149">
                  <c:v>0.178464534736389</c:v>
                </c:pt>
                <c:pt idx="150">
                  <c:v>0.251689650071754</c:v>
                </c:pt>
                <c:pt idx="151">
                  <c:v>0.323499674635865</c:v>
                </c:pt>
                <c:pt idx="152">
                  <c:v>0.393490866347891</c:v>
                </c:pt>
                <c:pt idx="153">
                  <c:v>0.461269709266937</c:v>
                </c:pt>
                <c:pt idx="154">
                  <c:v>0.526455126081827</c:v>
                </c:pt>
                <c:pt idx="155">
                  <c:v>0.588680620666364</c:v>
                </c:pt>
                <c:pt idx="156">
                  <c:v>0.647596338653876</c:v>
                </c:pt>
                <c:pt idx="157">
                  <c:v>0.70287103444574</c:v>
                </c:pt>
                <c:pt idx="158">
                  <c:v>0.754193933594628</c:v>
                </c:pt>
                <c:pt idx="159">
                  <c:v>0.801276480091507</c:v>
                </c:pt>
                <c:pt idx="160">
                  <c:v>0.843853958732492</c:v>
                </c:pt>
                <c:pt idx="161">
                  <c:v>0.881686983444015</c:v>
                </c:pt>
                <c:pt idx="162">
                  <c:v>0.914562843198418</c:v>
                </c:pt>
                <c:pt idx="163">
                  <c:v>0.942296697952725</c:v>
                </c:pt>
                <c:pt idx="164">
                  <c:v>0.964732617886609</c:v>
                </c:pt>
                <c:pt idx="165">
                  <c:v>0.981744460096563</c:v>
                </c:pt>
                <c:pt idx="166">
                  <c:v>0.993236577817188</c:v>
                </c:pt>
                <c:pt idx="167">
                  <c:v>0.999144358182108</c:v>
                </c:pt>
                <c:pt idx="168">
                  <c:v>0.999434585501005</c:v>
                </c:pt>
                <c:pt idx="169">
                  <c:v>0.994105628010314</c:v>
                </c:pt>
                <c:pt idx="170">
                  <c:v>0.983187447047592</c:v>
                </c:pt>
                <c:pt idx="171">
                  <c:v>0.96674142859798</c:v>
                </c:pt>
                <c:pt idx="172">
                  <c:v>0.944860038159861</c:v>
                </c:pt>
                <c:pt idx="173">
                  <c:v>0.917666300870194</c:v>
                </c:pt>
                <c:pt idx="174">
                  <c:v>0.88531310981244</c:v>
                </c:pt>
                <c:pt idx="175">
                  <c:v>0.847982366396025</c:v>
                </c:pt>
                <c:pt idx="176">
                  <c:v>0.805883957640451</c:v>
                </c:pt>
                <c:pt idx="177">
                  <c:v>0.759254576114113</c:v>
                </c:pt>
                <c:pt idx="178">
                  <c:v>0.708356389162585</c:v>
                </c:pt>
                <c:pt idx="179">
                  <c:v>0.653475564908425</c:v>
                </c:pt>
                <c:pt idx="180">
                  <c:v>0.594920663309892</c:v>
                </c:pt>
                <c:pt idx="181">
                  <c:v>0.53302090132462</c:v>
                </c:pt>
                <c:pt idx="182">
                  <c:v>0.46812430193211</c:v>
                </c:pt>
                <c:pt idx="183">
                  <c:v>0.400595737421947</c:v>
                </c:pt>
                <c:pt idx="184">
                  <c:v>0.330814877949049</c:v>
                </c:pt>
                <c:pt idx="185">
                  <c:v>0.259174056889944</c:v>
                </c:pt>
                <c:pt idx="186">
                  <c:v>0.186076065001811</c:v>
                </c:pt>
                <c:pt idx="187">
                  <c:v>0.111931885786307</c:v>
                </c:pt>
                <c:pt idx="188">
                  <c:v>0.0371583847908264</c:v>
                </c:pt>
                <c:pt idx="189">
                  <c:v>-0.037824034161261</c:v>
                </c:pt>
                <c:pt idx="190">
                  <c:v>-0.112593792633835</c:v>
                </c:pt>
                <c:pt idx="191">
                  <c:v>-0.186730507845348</c:v>
                </c:pt>
                <c:pt idx="192">
                  <c:v>-0.259817356213754</c:v>
                </c:pt>
                <c:pt idx="193">
                  <c:v>-0.331443416890318</c:v>
                </c:pt>
                <c:pt idx="194">
                  <c:v>-0.401205982106099</c:v>
                </c:pt>
                <c:pt idx="195">
                  <c:v>-0.468712821341541</c:v>
                </c:pt>
                <c:pt idx="196">
                  <c:v>-0.533584386589118</c:v>
                </c:pt>
                <c:pt idx="197">
                  <c:v>-0.595455946310318</c:v>
                </c:pt>
                <c:pt idx="198">
                  <c:v>-0.653979636089029</c:v>
                </c:pt>
                <c:pt idx="199">
                  <c:v>-0.70882641445182</c:v>
                </c:pt>
                <c:pt idx="200">
                  <c:v>-0.759687912858821</c:v>
                </c:pt>
                <c:pt idx="201">
                  <c:v>-0.806278169463814</c:v>
                </c:pt>
                <c:pt idx="202">
                  <c:v>-0.848335236895768</c:v>
                </c:pt>
                <c:pt idx="203">
                  <c:v>-0.885622655022248</c:v>
                </c:pt>
                <c:pt idx="204">
                  <c:v>-0.917930780414293</c:v>
                </c:pt>
                <c:pt idx="205">
                  <c:v>-0.945077965038042</c:v>
                </c:pt>
                <c:pt idx="206">
                  <c:v>-0.966911577546057</c:v>
                </c:pt>
                <c:pt idx="207">
                  <c:v>-0.983308861426283</c:v>
                </c:pt>
                <c:pt idx="208">
                  <c:v>-0.994177625183815</c:v>
                </c:pt>
                <c:pt idx="209">
                  <c:v>-0.999456760675016</c:v>
                </c:pt>
                <c:pt idx="210">
                  <c:v>-0.999116586679734</c:v>
                </c:pt>
                <c:pt idx="211">
                  <c:v>-0.993159015779918</c:v>
                </c:pt>
                <c:pt idx="212">
                  <c:v>-0.981617543606385</c:v>
                </c:pt>
                <c:pt idx="213">
                  <c:v>-0.9645570605142</c:v>
                </c:pt>
                <c:pt idx="214">
                  <c:v>-0.942073486745495</c:v>
                </c:pt>
                <c:pt idx="215">
                  <c:v>-0.914293233130974</c:v>
                </c:pt>
                <c:pt idx="216">
                  <c:v>-0.881372490362235</c:v>
                </c:pt>
                <c:pt idx="217">
                  <c:v>-0.843496350830886</c:v>
                </c:pt>
                <c:pt idx="218">
                  <c:v>-0.800877767971787</c:v>
                </c:pt>
                <c:pt idx="219">
                  <c:v>-0.75375635896137</c:v>
                </c:pt>
                <c:pt idx="220">
                  <c:v>-0.702397057502714</c:v>
                </c:pt>
                <c:pt idx="221">
                  <c:v>-0.647088624271877</c:v>
                </c:pt>
                <c:pt idx="222">
                  <c:v>-0.58814202340034</c:v>
                </c:pt>
                <c:pt idx="223">
                  <c:v>-0.525888674121539</c:v>
                </c:pt>
                <c:pt idx="224">
                  <c:v>-0.460678587411363</c:v>
                </c:pt>
                <c:pt idx="225">
                  <c:v>-0.39287839809914</c:v>
                </c:pt>
                <c:pt idx="226">
                  <c:v>-0.322869303513235</c:v>
                </c:pt>
                <c:pt idx="227">
                  <c:v>-0.251044920251009</c:v>
                </c:pt>
                <c:pt idx="228">
                  <c:v>-0.177809071123119</c:v>
                </c:pt>
                <c:pt idx="229">
                  <c:v>-0.103573514714773</c:v>
                </c:pt>
                <c:pt idx="230">
                  <c:v>-0.0287556303291872</c:v>
                </c:pt>
                <c:pt idx="231">
                  <c:v>0.0462239286707052</c:v>
                </c:pt>
                <c:pt idx="232">
                  <c:v>0.120943599928474</c:v>
                </c:pt>
                <c:pt idx="233">
                  <c:v>0.194983282271116</c:v>
                </c:pt>
                <c:pt idx="234">
                  <c:v>0.267926697670676</c:v>
                </c:pt>
                <c:pt idx="235">
                  <c:v>0.339363731710737</c:v>
                </c:pt>
                <c:pt idx="236">
                  <c:v>0.40889273939888</c:v>
                </c:pt>
                <c:pt idx="237">
                  <c:v>0.476122803360927</c:v>
                </c:pt>
                <c:pt idx="238">
                  <c:v>0.540675931720627</c:v>
                </c:pt>
                <c:pt idx="239">
                  <c:v>0.602189183307494</c:v>
                </c:pt>
                <c:pt idx="240">
                  <c:v>0.66031670824408</c:v>
                </c:pt>
                <c:pt idx="241">
                  <c:v>0.714731692439822</c:v>
                </c:pt>
                <c:pt idx="242">
                  <c:v>0.765128195058727</c:v>
                </c:pt>
                <c:pt idx="243">
                  <c:v>0.811222868630055</c:v>
                </c:pt>
                <c:pt idx="244">
                  <c:v>0.852756552130873</c:v>
                </c:pt>
                <c:pt idx="245">
                  <c:v>0.889495728083596</c:v>
                </c:pt>
                <c:pt idx="246">
                  <c:v>0.921233835476204</c:v>
                </c:pt>
                <c:pt idx="247">
                  <c:v>0.947792431123387</c:v>
                </c:pt>
                <c:pt idx="248">
                  <c:v>0.969022192939049</c:v>
                </c:pt>
                <c:pt idx="249">
                  <c:v>0.984803759479393</c:v>
                </c:pt>
                <c:pt idx="250">
                  <c:v>0.995048401036379</c:v>
                </c:pt>
                <c:pt idx="251">
                  <c:v>0.999698518508424</c:v>
                </c:pt>
                <c:pt idx="252">
                  <c:v>0.998727967243502</c:v>
                </c:pt>
                <c:pt idx="253">
                  <c:v>0.992142204033886</c:v>
                </c:pt>
                <c:pt idx="254">
                  <c:v>0.97997825643608</c:v>
                </c:pt>
                <c:pt idx="255">
                  <c:v>0.962304514588427</c:v>
                </c:pt>
                <c:pt idx="256">
                  <c:v>0.939220346696871</c:v>
                </c:pt>
                <c:pt idx="257">
                  <c:v>0.910855540350753</c:v>
                </c:pt>
                <c:pt idx="258">
                  <c:v>0.877369572809777</c:v>
                </c:pt>
                <c:pt idx="259">
                  <c:v>0.838950714364833</c:v>
                </c:pt>
                <c:pt idx="260">
                  <c:v>0.795814969813944</c:v>
                </c:pt>
                <c:pt idx="261">
                  <c:v>0.748204864004705</c:v>
                </c:pt>
                <c:pt idx="262">
                  <c:v>0.69638807827137</c:v>
                </c:pt>
                <c:pt idx="263">
                  <c:v>0.640655945433012</c:v>
                </c:pt>
                <c:pt idx="264">
                  <c:v>0.581321811814436</c:v>
                </c:pt>
                <c:pt idx="265">
                  <c:v>0.518719275499159</c:v>
                </c:pt>
                <c:pt idx="266">
                  <c:v>0.453200310719619</c:v>
                </c:pt>
                <c:pt idx="267">
                  <c:v>0.385133288930004</c:v>
                </c:pt>
                <c:pt idx="268">
                  <c:v>0.314900907687938</c:v>
                </c:pt>
                <c:pt idx="269">
                  <c:v>0.242898038989584</c:v>
                </c:pt>
                <c:pt idx="270">
                  <c:v>0.169529509155658</c:v>
                </c:pt>
                <c:pt idx="271">
                  <c:v>0.0952078227505633</c:v>
                </c:pt>
                <c:pt idx="272">
                  <c:v>0.020350843331683</c:v>
                </c:pt>
                <c:pt idx="273">
                  <c:v>-0.054620555931548</c:v>
                </c:pt>
                <c:pt idx="274">
                  <c:v>-0.129284858559711</c:v>
                </c:pt>
                <c:pt idx="275">
                  <c:v>-0.203222274682372</c:v>
                </c:pt>
                <c:pt idx="276">
                  <c:v>-0.276017101249467</c:v>
                </c:pt>
                <c:pt idx="277">
                  <c:v>-0.347260059265055</c:v>
                </c:pt>
                <c:pt idx="278">
                  <c:v>-0.416550594902724</c:v>
                </c:pt>
                <c:pt idx="279">
                  <c:v>-0.483499131564917</c:v>
                </c:pt>
                <c:pt idx="280">
                  <c:v>-0.547729260224268</c:v>
                </c:pt>
                <c:pt idx="281">
                  <c:v>-0.608879855732107</c:v>
                </c:pt>
                <c:pt idx="282">
                  <c:v>-0.666607107195395</c:v>
                </c:pt>
                <c:pt idx="283">
                  <c:v>-0.720586451006639</c:v>
                </c:pt>
                <c:pt idx="284">
                  <c:v>-0.770514395658569</c:v>
                </c:pt>
              </c:numCache>
            </c:numRef>
          </c:yVal>
          <c:smooth val="0"/>
        </c:ser>
        <c:axId val="57252881"/>
        <c:axId val="71580755"/>
      </c:scatterChart>
      <c:valAx>
        <c:axId val="5725288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0755"/>
        <c:crossesAt val="0"/>
        <c:crossBetween val="midCat"/>
      </c:valAx>
      <c:valAx>
        <c:axId val="715807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288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69578039101"/>
          <c:y val="0.0574072009809386"/>
          <c:w val="0.87603305785124"/>
          <c:h val="0.913164641623008"/>
        </c:manualLayout>
      </c:layout>
      <c:scatterChart>
        <c:scatterStyle val="line"/>
        <c:varyColors val="0"/>
        <c:ser>
          <c:idx val="0"/>
          <c:order val="0"/>
          <c:tx>
            <c:strRef>
              <c:f>'VARY timestep'!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timestep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3</c:v>
                </c:pt>
                <c:pt idx="5">
                  <c:v>0.375</c:v>
                </c:pt>
                <c:pt idx="6">
                  <c:v>0.45</c:v>
                </c:pt>
                <c:pt idx="7">
                  <c:v>0.525</c:v>
                </c:pt>
                <c:pt idx="8">
                  <c:v>0.6</c:v>
                </c:pt>
                <c:pt idx="9">
                  <c:v>0.675</c:v>
                </c:pt>
                <c:pt idx="10">
                  <c:v>0.75</c:v>
                </c:pt>
                <c:pt idx="11">
                  <c:v>0.825</c:v>
                </c:pt>
                <c:pt idx="12">
                  <c:v>0.9</c:v>
                </c:pt>
                <c:pt idx="13">
                  <c:v>0.975</c:v>
                </c:pt>
                <c:pt idx="14">
                  <c:v>1.05</c:v>
                </c:pt>
                <c:pt idx="15">
                  <c:v>1.125</c:v>
                </c:pt>
                <c:pt idx="16">
                  <c:v>1.2</c:v>
                </c:pt>
                <c:pt idx="17">
                  <c:v>1.275</c:v>
                </c:pt>
                <c:pt idx="18">
                  <c:v>1.35</c:v>
                </c:pt>
                <c:pt idx="19">
                  <c:v>1.425</c:v>
                </c:pt>
                <c:pt idx="20">
                  <c:v>1.5</c:v>
                </c:pt>
                <c:pt idx="21">
                  <c:v>1.575</c:v>
                </c:pt>
                <c:pt idx="22">
                  <c:v>1.65</c:v>
                </c:pt>
                <c:pt idx="23">
                  <c:v>1.725</c:v>
                </c:pt>
                <c:pt idx="24">
                  <c:v>1.8</c:v>
                </c:pt>
                <c:pt idx="25">
                  <c:v>1.875</c:v>
                </c:pt>
                <c:pt idx="26">
                  <c:v>1.95</c:v>
                </c:pt>
                <c:pt idx="27">
                  <c:v>2.025</c:v>
                </c:pt>
                <c:pt idx="28">
                  <c:v>2.1</c:v>
                </c:pt>
                <c:pt idx="29">
                  <c:v>2.175</c:v>
                </c:pt>
                <c:pt idx="30">
                  <c:v>2.25</c:v>
                </c:pt>
                <c:pt idx="31">
                  <c:v>2.325</c:v>
                </c:pt>
                <c:pt idx="32">
                  <c:v>2.4</c:v>
                </c:pt>
                <c:pt idx="33">
                  <c:v>2.475</c:v>
                </c:pt>
                <c:pt idx="34">
                  <c:v>2.55</c:v>
                </c:pt>
                <c:pt idx="35">
                  <c:v>2.625</c:v>
                </c:pt>
                <c:pt idx="36">
                  <c:v>2.7</c:v>
                </c:pt>
                <c:pt idx="37">
                  <c:v>2.775</c:v>
                </c:pt>
                <c:pt idx="38">
                  <c:v>2.85</c:v>
                </c:pt>
                <c:pt idx="39">
                  <c:v>2.925</c:v>
                </c:pt>
                <c:pt idx="40">
                  <c:v>3</c:v>
                </c:pt>
                <c:pt idx="41">
                  <c:v>3.075</c:v>
                </c:pt>
                <c:pt idx="42">
                  <c:v>3.15</c:v>
                </c:pt>
                <c:pt idx="43">
                  <c:v>3.225</c:v>
                </c:pt>
                <c:pt idx="44">
                  <c:v>3.3</c:v>
                </c:pt>
                <c:pt idx="45">
                  <c:v>3.375</c:v>
                </c:pt>
                <c:pt idx="46">
                  <c:v>3.45</c:v>
                </c:pt>
                <c:pt idx="47">
                  <c:v>3.525</c:v>
                </c:pt>
                <c:pt idx="48">
                  <c:v>3.6</c:v>
                </c:pt>
                <c:pt idx="49">
                  <c:v>3.675</c:v>
                </c:pt>
                <c:pt idx="50">
                  <c:v>3.75</c:v>
                </c:pt>
                <c:pt idx="51">
                  <c:v>3.825</c:v>
                </c:pt>
                <c:pt idx="52">
                  <c:v>3.9</c:v>
                </c:pt>
                <c:pt idx="53">
                  <c:v>3.975</c:v>
                </c:pt>
                <c:pt idx="54">
                  <c:v>4.05</c:v>
                </c:pt>
                <c:pt idx="55">
                  <c:v>4.125</c:v>
                </c:pt>
                <c:pt idx="56">
                  <c:v>4.2</c:v>
                </c:pt>
                <c:pt idx="57">
                  <c:v>4.275</c:v>
                </c:pt>
                <c:pt idx="58">
                  <c:v>4.35</c:v>
                </c:pt>
                <c:pt idx="59">
                  <c:v>4.425</c:v>
                </c:pt>
                <c:pt idx="60">
                  <c:v>4.5</c:v>
                </c:pt>
                <c:pt idx="61">
                  <c:v>4.575</c:v>
                </c:pt>
                <c:pt idx="62">
                  <c:v>4.65</c:v>
                </c:pt>
                <c:pt idx="63">
                  <c:v>4.725</c:v>
                </c:pt>
                <c:pt idx="64">
                  <c:v>4.8</c:v>
                </c:pt>
                <c:pt idx="65">
                  <c:v>4.875</c:v>
                </c:pt>
                <c:pt idx="66">
                  <c:v>4.95</c:v>
                </c:pt>
                <c:pt idx="67">
                  <c:v>5.025</c:v>
                </c:pt>
                <c:pt idx="68">
                  <c:v>5.1</c:v>
                </c:pt>
                <c:pt idx="69">
                  <c:v>5.175</c:v>
                </c:pt>
                <c:pt idx="70">
                  <c:v>5.25</c:v>
                </c:pt>
                <c:pt idx="71">
                  <c:v>5.325</c:v>
                </c:pt>
                <c:pt idx="72">
                  <c:v>5.4</c:v>
                </c:pt>
                <c:pt idx="73">
                  <c:v>5.475</c:v>
                </c:pt>
                <c:pt idx="74">
                  <c:v>5.55</c:v>
                </c:pt>
                <c:pt idx="75">
                  <c:v>5.625</c:v>
                </c:pt>
                <c:pt idx="76">
                  <c:v>5.7</c:v>
                </c:pt>
                <c:pt idx="77">
                  <c:v>5.775</c:v>
                </c:pt>
                <c:pt idx="78">
                  <c:v>5.85</c:v>
                </c:pt>
                <c:pt idx="79">
                  <c:v>5.925</c:v>
                </c:pt>
                <c:pt idx="80">
                  <c:v>6</c:v>
                </c:pt>
                <c:pt idx="81">
                  <c:v>6.075</c:v>
                </c:pt>
                <c:pt idx="82">
                  <c:v>6.15</c:v>
                </c:pt>
                <c:pt idx="83">
                  <c:v>6.225</c:v>
                </c:pt>
                <c:pt idx="84">
                  <c:v>6.3</c:v>
                </c:pt>
                <c:pt idx="85">
                  <c:v>6.375</c:v>
                </c:pt>
                <c:pt idx="86">
                  <c:v>6.45</c:v>
                </c:pt>
                <c:pt idx="87">
                  <c:v>6.525</c:v>
                </c:pt>
                <c:pt idx="88">
                  <c:v>6.6</c:v>
                </c:pt>
                <c:pt idx="89">
                  <c:v>6.675</c:v>
                </c:pt>
                <c:pt idx="90">
                  <c:v>6.75</c:v>
                </c:pt>
                <c:pt idx="91">
                  <c:v>6.825</c:v>
                </c:pt>
                <c:pt idx="92">
                  <c:v>6.9</c:v>
                </c:pt>
                <c:pt idx="93">
                  <c:v>6.975</c:v>
                </c:pt>
                <c:pt idx="94">
                  <c:v>7.05</c:v>
                </c:pt>
                <c:pt idx="95">
                  <c:v>7.125</c:v>
                </c:pt>
                <c:pt idx="96">
                  <c:v>7.2</c:v>
                </c:pt>
                <c:pt idx="97">
                  <c:v>7.275</c:v>
                </c:pt>
                <c:pt idx="98">
                  <c:v>7.35</c:v>
                </c:pt>
                <c:pt idx="99">
                  <c:v>7.425</c:v>
                </c:pt>
                <c:pt idx="100">
                  <c:v>7.5</c:v>
                </c:pt>
                <c:pt idx="101">
                  <c:v>7.575</c:v>
                </c:pt>
                <c:pt idx="102">
                  <c:v>7.65</c:v>
                </c:pt>
                <c:pt idx="103">
                  <c:v>7.725</c:v>
                </c:pt>
                <c:pt idx="104">
                  <c:v>7.8</c:v>
                </c:pt>
                <c:pt idx="105">
                  <c:v>7.875</c:v>
                </c:pt>
                <c:pt idx="106">
                  <c:v>7.95</c:v>
                </c:pt>
                <c:pt idx="107">
                  <c:v>8.025</c:v>
                </c:pt>
                <c:pt idx="108">
                  <c:v>8.1</c:v>
                </c:pt>
                <c:pt idx="109">
                  <c:v>8.175</c:v>
                </c:pt>
                <c:pt idx="110">
                  <c:v>8.25</c:v>
                </c:pt>
                <c:pt idx="111">
                  <c:v>8.325</c:v>
                </c:pt>
                <c:pt idx="112">
                  <c:v>8.4</c:v>
                </c:pt>
                <c:pt idx="113">
                  <c:v>8.475</c:v>
                </c:pt>
                <c:pt idx="114">
                  <c:v>8.55</c:v>
                </c:pt>
                <c:pt idx="115">
                  <c:v>8.625</c:v>
                </c:pt>
                <c:pt idx="116">
                  <c:v>8.7</c:v>
                </c:pt>
                <c:pt idx="117">
                  <c:v>8.775</c:v>
                </c:pt>
                <c:pt idx="118">
                  <c:v>8.85</c:v>
                </c:pt>
                <c:pt idx="119">
                  <c:v>8.925</c:v>
                </c:pt>
                <c:pt idx="120">
                  <c:v>9</c:v>
                </c:pt>
                <c:pt idx="121">
                  <c:v>9.075</c:v>
                </c:pt>
                <c:pt idx="122">
                  <c:v>9.15</c:v>
                </c:pt>
                <c:pt idx="123">
                  <c:v>9.225</c:v>
                </c:pt>
                <c:pt idx="124">
                  <c:v>9.3</c:v>
                </c:pt>
                <c:pt idx="125">
                  <c:v>9.375</c:v>
                </c:pt>
                <c:pt idx="126">
                  <c:v>9.45</c:v>
                </c:pt>
                <c:pt idx="127">
                  <c:v>9.525</c:v>
                </c:pt>
                <c:pt idx="128">
                  <c:v>9.6</c:v>
                </c:pt>
                <c:pt idx="129">
                  <c:v>9.675</c:v>
                </c:pt>
                <c:pt idx="130">
                  <c:v>9.75</c:v>
                </c:pt>
                <c:pt idx="131">
                  <c:v>9.825</c:v>
                </c:pt>
                <c:pt idx="132">
                  <c:v>9.9</c:v>
                </c:pt>
                <c:pt idx="133">
                  <c:v>9.975</c:v>
                </c:pt>
                <c:pt idx="134">
                  <c:v>10.05</c:v>
                </c:pt>
                <c:pt idx="135">
                  <c:v>10.125</c:v>
                </c:pt>
                <c:pt idx="136">
                  <c:v>10.2</c:v>
                </c:pt>
                <c:pt idx="137">
                  <c:v>10.275</c:v>
                </c:pt>
                <c:pt idx="138">
                  <c:v>10.35</c:v>
                </c:pt>
                <c:pt idx="139">
                  <c:v>10.425</c:v>
                </c:pt>
                <c:pt idx="140">
                  <c:v>10.5</c:v>
                </c:pt>
                <c:pt idx="141">
                  <c:v>10.575</c:v>
                </c:pt>
                <c:pt idx="142">
                  <c:v>10.65</c:v>
                </c:pt>
                <c:pt idx="143">
                  <c:v>10.725</c:v>
                </c:pt>
                <c:pt idx="144">
                  <c:v>10.8</c:v>
                </c:pt>
                <c:pt idx="145">
                  <c:v>10.875</c:v>
                </c:pt>
                <c:pt idx="146">
                  <c:v>10.95</c:v>
                </c:pt>
                <c:pt idx="147">
                  <c:v>11.025</c:v>
                </c:pt>
                <c:pt idx="148">
                  <c:v>11.1</c:v>
                </c:pt>
                <c:pt idx="149">
                  <c:v>11.175</c:v>
                </c:pt>
                <c:pt idx="150">
                  <c:v>11.25</c:v>
                </c:pt>
                <c:pt idx="151">
                  <c:v>11.325</c:v>
                </c:pt>
                <c:pt idx="152">
                  <c:v>11.4</c:v>
                </c:pt>
                <c:pt idx="153">
                  <c:v>11.475</c:v>
                </c:pt>
                <c:pt idx="154">
                  <c:v>11.55</c:v>
                </c:pt>
                <c:pt idx="155">
                  <c:v>11.625</c:v>
                </c:pt>
                <c:pt idx="156">
                  <c:v>11.7</c:v>
                </c:pt>
                <c:pt idx="157">
                  <c:v>11.775</c:v>
                </c:pt>
                <c:pt idx="158">
                  <c:v>11.85</c:v>
                </c:pt>
                <c:pt idx="159">
                  <c:v>11.925</c:v>
                </c:pt>
                <c:pt idx="160">
                  <c:v>12</c:v>
                </c:pt>
                <c:pt idx="161">
                  <c:v>12.075</c:v>
                </c:pt>
                <c:pt idx="162">
                  <c:v>12.15</c:v>
                </c:pt>
                <c:pt idx="163">
                  <c:v>12.225</c:v>
                </c:pt>
                <c:pt idx="164">
                  <c:v>12.3</c:v>
                </c:pt>
                <c:pt idx="165">
                  <c:v>12.375</c:v>
                </c:pt>
                <c:pt idx="166">
                  <c:v>12.45</c:v>
                </c:pt>
                <c:pt idx="167">
                  <c:v>12.525</c:v>
                </c:pt>
                <c:pt idx="168">
                  <c:v>12.6</c:v>
                </c:pt>
                <c:pt idx="169">
                  <c:v>12.675</c:v>
                </c:pt>
                <c:pt idx="170">
                  <c:v>12.75</c:v>
                </c:pt>
                <c:pt idx="171">
                  <c:v>12.825</c:v>
                </c:pt>
                <c:pt idx="172">
                  <c:v>12.9</c:v>
                </c:pt>
                <c:pt idx="173">
                  <c:v>12.975</c:v>
                </c:pt>
                <c:pt idx="174">
                  <c:v>13.05</c:v>
                </c:pt>
                <c:pt idx="175">
                  <c:v>13.125</c:v>
                </c:pt>
                <c:pt idx="176">
                  <c:v>13.2</c:v>
                </c:pt>
                <c:pt idx="177">
                  <c:v>13.275</c:v>
                </c:pt>
                <c:pt idx="178">
                  <c:v>13.35</c:v>
                </c:pt>
                <c:pt idx="179">
                  <c:v>13.425</c:v>
                </c:pt>
                <c:pt idx="180">
                  <c:v>13.5</c:v>
                </c:pt>
                <c:pt idx="181">
                  <c:v>13.575</c:v>
                </c:pt>
                <c:pt idx="182">
                  <c:v>13.65</c:v>
                </c:pt>
                <c:pt idx="183">
                  <c:v>13.725</c:v>
                </c:pt>
                <c:pt idx="184">
                  <c:v>13.8</c:v>
                </c:pt>
                <c:pt idx="185">
                  <c:v>13.875</c:v>
                </c:pt>
                <c:pt idx="186">
                  <c:v>13.95</c:v>
                </c:pt>
                <c:pt idx="187">
                  <c:v>14.025</c:v>
                </c:pt>
                <c:pt idx="188">
                  <c:v>14.1</c:v>
                </c:pt>
                <c:pt idx="189">
                  <c:v>14.175</c:v>
                </c:pt>
                <c:pt idx="190">
                  <c:v>14.25</c:v>
                </c:pt>
                <c:pt idx="191">
                  <c:v>14.325</c:v>
                </c:pt>
                <c:pt idx="192">
                  <c:v>14.4</c:v>
                </c:pt>
                <c:pt idx="193">
                  <c:v>14.475</c:v>
                </c:pt>
                <c:pt idx="194">
                  <c:v>14.55</c:v>
                </c:pt>
                <c:pt idx="195">
                  <c:v>14.625</c:v>
                </c:pt>
                <c:pt idx="196">
                  <c:v>14.7</c:v>
                </c:pt>
                <c:pt idx="197">
                  <c:v>14.775</c:v>
                </c:pt>
                <c:pt idx="198">
                  <c:v>14.85</c:v>
                </c:pt>
                <c:pt idx="199">
                  <c:v>14.925</c:v>
                </c:pt>
                <c:pt idx="200">
                  <c:v>15</c:v>
                </c:pt>
                <c:pt idx="201">
                  <c:v>15.075</c:v>
                </c:pt>
                <c:pt idx="202">
                  <c:v>15.15</c:v>
                </c:pt>
                <c:pt idx="203">
                  <c:v>15.225</c:v>
                </c:pt>
                <c:pt idx="204">
                  <c:v>15.3</c:v>
                </c:pt>
                <c:pt idx="205">
                  <c:v>15.375</c:v>
                </c:pt>
                <c:pt idx="206">
                  <c:v>15.45</c:v>
                </c:pt>
                <c:pt idx="207">
                  <c:v>15.525</c:v>
                </c:pt>
                <c:pt idx="208">
                  <c:v>15.6</c:v>
                </c:pt>
                <c:pt idx="209">
                  <c:v>15.675</c:v>
                </c:pt>
                <c:pt idx="210">
                  <c:v>15.75</c:v>
                </c:pt>
                <c:pt idx="211">
                  <c:v>15.825</c:v>
                </c:pt>
                <c:pt idx="212">
                  <c:v>15.9</c:v>
                </c:pt>
                <c:pt idx="213">
                  <c:v>15.975</c:v>
                </c:pt>
                <c:pt idx="214">
                  <c:v>16.05</c:v>
                </c:pt>
                <c:pt idx="215">
                  <c:v>16.125</c:v>
                </c:pt>
                <c:pt idx="216">
                  <c:v>16.2</c:v>
                </c:pt>
                <c:pt idx="217">
                  <c:v>16.275</c:v>
                </c:pt>
                <c:pt idx="218">
                  <c:v>16.35</c:v>
                </c:pt>
                <c:pt idx="219">
                  <c:v>16.425</c:v>
                </c:pt>
                <c:pt idx="220">
                  <c:v>16.5</c:v>
                </c:pt>
                <c:pt idx="221">
                  <c:v>16.575</c:v>
                </c:pt>
                <c:pt idx="222">
                  <c:v>16.65</c:v>
                </c:pt>
                <c:pt idx="223">
                  <c:v>16.725</c:v>
                </c:pt>
                <c:pt idx="224">
                  <c:v>16.8</c:v>
                </c:pt>
                <c:pt idx="225">
                  <c:v>16.875</c:v>
                </c:pt>
                <c:pt idx="226">
                  <c:v>16.95</c:v>
                </c:pt>
                <c:pt idx="227">
                  <c:v>17.025</c:v>
                </c:pt>
                <c:pt idx="228">
                  <c:v>17.1</c:v>
                </c:pt>
                <c:pt idx="229">
                  <c:v>17.175</c:v>
                </c:pt>
                <c:pt idx="230">
                  <c:v>17.25</c:v>
                </c:pt>
                <c:pt idx="231">
                  <c:v>17.325</c:v>
                </c:pt>
                <c:pt idx="232">
                  <c:v>17.4</c:v>
                </c:pt>
                <c:pt idx="233">
                  <c:v>17.475</c:v>
                </c:pt>
                <c:pt idx="234">
                  <c:v>17.55</c:v>
                </c:pt>
                <c:pt idx="235">
                  <c:v>17.625</c:v>
                </c:pt>
                <c:pt idx="236">
                  <c:v>17.7</c:v>
                </c:pt>
                <c:pt idx="237">
                  <c:v>17.775</c:v>
                </c:pt>
                <c:pt idx="238">
                  <c:v>17.85</c:v>
                </c:pt>
                <c:pt idx="239">
                  <c:v>17.925</c:v>
                </c:pt>
                <c:pt idx="240">
                  <c:v>18</c:v>
                </c:pt>
                <c:pt idx="241">
                  <c:v>18.075</c:v>
                </c:pt>
                <c:pt idx="242">
                  <c:v>18.15</c:v>
                </c:pt>
                <c:pt idx="243">
                  <c:v>18.225</c:v>
                </c:pt>
                <c:pt idx="244">
                  <c:v>18.3</c:v>
                </c:pt>
                <c:pt idx="245">
                  <c:v>18.375</c:v>
                </c:pt>
                <c:pt idx="246">
                  <c:v>18.45</c:v>
                </c:pt>
                <c:pt idx="247">
                  <c:v>18.525</c:v>
                </c:pt>
                <c:pt idx="248">
                  <c:v>18.6</c:v>
                </c:pt>
                <c:pt idx="249">
                  <c:v>18.675</c:v>
                </c:pt>
                <c:pt idx="250">
                  <c:v>18.75</c:v>
                </c:pt>
                <c:pt idx="251">
                  <c:v>18.825</c:v>
                </c:pt>
                <c:pt idx="252">
                  <c:v>18.9</c:v>
                </c:pt>
                <c:pt idx="253">
                  <c:v>18.975</c:v>
                </c:pt>
                <c:pt idx="254">
                  <c:v>19.05</c:v>
                </c:pt>
                <c:pt idx="255">
                  <c:v>19.125</c:v>
                </c:pt>
                <c:pt idx="256">
                  <c:v>19.2</c:v>
                </c:pt>
                <c:pt idx="257">
                  <c:v>19.275</c:v>
                </c:pt>
                <c:pt idx="258">
                  <c:v>19.35</c:v>
                </c:pt>
                <c:pt idx="259">
                  <c:v>19.425</c:v>
                </c:pt>
                <c:pt idx="260">
                  <c:v>19.5</c:v>
                </c:pt>
                <c:pt idx="261">
                  <c:v>19.575</c:v>
                </c:pt>
                <c:pt idx="262">
                  <c:v>19.65</c:v>
                </c:pt>
                <c:pt idx="263">
                  <c:v>19.725</c:v>
                </c:pt>
                <c:pt idx="264">
                  <c:v>19.8</c:v>
                </c:pt>
                <c:pt idx="265">
                  <c:v>19.875</c:v>
                </c:pt>
                <c:pt idx="266">
                  <c:v>19.95</c:v>
                </c:pt>
                <c:pt idx="267">
                  <c:v>20.025</c:v>
                </c:pt>
                <c:pt idx="268">
                  <c:v>20.1</c:v>
                </c:pt>
                <c:pt idx="269">
                  <c:v>20.175</c:v>
                </c:pt>
                <c:pt idx="270">
                  <c:v>20.25</c:v>
                </c:pt>
                <c:pt idx="271">
                  <c:v>20.325</c:v>
                </c:pt>
                <c:pt idx="272">
                  <c:v>20.4</c:v>
                </c:pt>
                <c:pt idx="273">
                  <c:v>20.475</c:v>
                </c:pt>
                <c:pt idx="274">
                  <c:v>20.55</c:v>
                </c:pt>
                <c:pt idx="275">
                  <c:v>20.625</c:v>
                </c:pt>
                <c:pt idx="276">
                  <c:v>20.7</c:v>
                </c:pt>
                <c:pt idx="277">
                  <c:v>20.775</c:v>
                </c:pt>
                <c:pt idx="278">
                  <c:v>20.85</c:v>
                </c:pt>
                <c:pt idx="279">
                  <c:v>20.925</c:v>
                </c:pt>
                <c:pt idx="280">
                  <c:v>21</c:v>
                </c:pt>
                <c:pt idx="281">
                  <c:v>21.075</c:v>
                </c:pt>
                <c:pt idx="282">
                  <c:v>21.15</c:v>
                </c:pt>
                <c:pt idx="283">
                  <c:v>21.225</c:v>
                </c:pt>
                <c:pt idx="284">
                  <c:v>21.3</c:v>
                </c:pt>
              </c:numCache>
            </c:numRef>
          </c:xVal>
          <c:yVal>
            <c:numRef>
              <c:f>'VARY timestep'!$G$6:$G$290</c:f>
              <c:numCache>
                <c:formatCode>General</c:formatCode>
                <c:ptCount val="285"/>
                <c:pt idx="0">
                  <c:v>0</c:v>
                </c:pt>
                <c:pt idx="2">
                  <c:v>2.10779360422242E-005</c:v>
                </c:pt>
                <c:pt idx="4">
                  <c:v>8.33641256059448E-005</c:v>
                </c:pt>
                <c:pt idx="6">
                  <c:v>0.000184047665176879</c:v>
                </c:pt>
                <c:pt idx="8">
                  <c:v>0.000318549265147072</c:v>
                </c:pt>
                <c:pt idx="10">
                  <c:v>0.000480676249260292</c:v>
                </c:pt>
                <c:pt idx="12">
                  <c:v>0.000662833000127261</c:v>
                </c:pt>
                <c:pt idx="14">
                  <c:v>0.000856280518800101</c:v>
                </c:pt>
                <c:pt idx="16">
                  <c:v>0.00105143726724799</c:v>
                </c:pt>
                <c:pt idx="18">
                  <c:v>0.0012382121843294</c:v>
                </c:pt>
                <c:pt idx="20">
                  <c:v>0.00140635974514995</c:v>
                </c:pt>
                <c:pt idx="22">
                  <c:v>0.00154584620012997</c:v>
                </c:pt>
                <c:pt idx="24">
                  <c:v>0.0016472157055393</c:v>
                </c:pt>
                <c:pt idx="26">
                  <c:v>0.0017019449551326</c:v>
                </c:pt>
                <c:pt idx="28">
                  <c:v>0.00170277514746076</c:v>
                </c:pt>
                <c:pt idx="30">
                  <c:v>0.00164401067116338</c:v>
                </c:pt>
                <c:pt idx="32">
                  <c:v>0.0015217747478784</c:v>
                </c:pt>
                <c:pt idx="34">
                  <c:v>0.00133421341761786</c:v>
                </c:pt>
                <c:pt idx="36">
                  <c:v>0.00108164065480609</c:v>
                </c:pt>
                <c:pt idx="38">
                  <c:v>0.000766619027686932</c:v>
                </c:pt>
                <c:pt idx="40">
                  <c:v>0.000393972116174535</c:v>
                </c:pt>
                <c:pt idx="42">
                  <c:v>2.92731650032296E-005</c:v>
                </c:pt>
                <c:pt idx="44">
                  <c:v>0.000494014182199964</c:v>
                </c:pt>
                <c:pt idx="46">
                  <c:v>0.000989267951163719</c:v>
                </c:pt>
                <c:pt idx="48">
                  <c:v>0.00150243007400064</c:v>
                </c:pt>
                <c:pt idx="50">
                  <c:v>0.002019591153262</c:v>
                </c:pt>
                <c:pt idx="52">
                  <c:v>0.00252590282688092</c:v>
                </c:pt>
                <c:pt idx="54">
                  <c:v>0.00300598399625296</c:v>
                </c:pt>
                <c:pt idx="56">
                  <c:v>0.00344435648722546</c:v>
                </c:pt>
                <c:pt idx="58">
                  <c:v>0.0038258983297087</c:v>
                </c:pt>
                <c:pt idx="60">
                  <c:v>0.00413630209857166</c:v>
                </c:pt>
                <c:pt idx="62">
                  <c:v>0.0043625253509744</c:v>
                </c:pt>
                <c:pt idx="64">
                  <c:v>0.00449322013898576</c:v>
                </c:pt>
                <c:pt idx="66">
                  <c:v>0.00451912887791656</c:v>
                </c:pt>
                <c:pt idx="68">
                  <c:v>0.00443343450709477</c:v>
                </c:pt>
                <c:pt idx="70">
                  <c:v>0.00423205387848991</c:v>
                </c:pt>
                <c:pt idx="72">
                  <c:v>0.0039138646277449</c:v>
                </c:pt>
                <c:pt idx="74">
                  <c:v>0.00348085739118353</c:v>
                </c:pt>
                <c:pt idx="76">
                  <c:v>0.00293820709260251</c:v>
                </c:pt>
                <c:pt idx="78">
                  <c:v>0.00229425908905323</c:v>
                </c:pt>
                <c:pt idx="80">
                  <c:v>0.00156042818358659</c:v>
                </c:pt>
                <c:pt idx="82">
                  <c:v>0.000751010828205834</c:v>
                </c:pt>
                <c:pt idx="84">
                  <c:v>0.000117086807943312</c:v>
                </c:pt>
                <c:pt idx="86">
                  <c:v>0.00102469990369181</c:v>
                </c:pt>
                <c:pt idx="88">
                  <c:v>0.00195082794385837</c:v>
                </c:pt>
                <c:pt idx="90">
                  <c:v>0.00287312023888509</c:v>
                </c:pt>
                <c:pt idx="92">
                  <c:v>0.00376841278977469</c:v>
                </c:pt>
                <c:pt idx="94">
                  <c:v>0.00461330365587098</c:v>
                </c:pt>
                <c:pt idx="96">
                  <c:v>0.00538475266299987</c:v>
                </c:pt>
                <c:pt idx="98">
                  <c:v>0.00606069031540851</c:v>
                </c:pt>
                <c:pt idx="100">
                  <c:v>0.0066206201783845</c:v>
                </c:pt>
                <c:pt idx="102">
                  <c:v>0.00704619880146626</c:v>
                </c:pt>
                <c:pt idx="104">
                  <c:v>0.00732177746703148</c:v>
                </c:pt>
                <c:pt idx="106">
                  <c:v>0.00743489067739689</c:v>
                </c:pt>
                <c:pt idx="108">
                  <c:v>0.00737667732640221</c:v>
                </c:pt>
                <c:pt idx="110">
                  <c:v>0.00714222191937164</c:v>
                </c:pt>
                <c:pt idx="112">
                  <c:v>0.00673080497844714</c:v>
                </c:pt>
                <c:pt idx="114">
                  <c:v>0.00614605385943101</c:v>
                </c:pt>
                <c:pt idx="116">
                  <c:v>0.00539598756327842</c:v>
                </c:pt>
                <c:pt idx="118">
                  <c:v>0.00449295169472375</c:v>
                </c:pt>
                <c:pt idx="120">
                  <c:v>0.00345344244012125</c:v>
                </c:pt>
                <c:pt idx="122">
                  <c:v>0.00229782123984357</c:v>
                </c:pt>
                <c:pt idx="124">
                  <c:v>0.00104992464739861</c:v>
                </c:pt>
                <c:pt idx="126">
                  <c:v>0.000263423373512151</c:v>
                </c:pt>
                <c:pt idx="128">
                  <c:v>0.00161298683255851</c:v>
                </c:pt>
                <c:pt idx="130">
                  <c:v>0.00296776846316427</c:v>
                </c:pt>
                <c:pt idx="132">
                  <c:v>0.00429572135635503</c:v>
                </c:pt>
                <c:pt idx="134">
                  <c:v>0.00556450514751772</c:v>
                </c:pt>
                <c:pt idx="136">
                  <c:v>0.00674226895288776</c:v>
                </c:pt>
                <c:pt idx="138">
                  <c:v>0.00779844219827897</c:v>
                </c:pt>
                <c:pt idx="140">
                  <c:v>0.00870451388038007</c:v>
                </c:pt>
                <c:pt idx="142">
                  <c:v>0.00943478067408071</c:v>
                </c:pt>
                <c:pt idx="144">
                  <c:v>0.00996704465918327</c:v>
                </c:pt>
                <c:pt idx="146">
                  <c:v>0.0102832422861312</c:v>
                </c:pt>
                <c:pt idx="148">
                  <c:v>0.0103699875204785</c:v>
                </c:pt>
                <c:pt idx="150">
                  <c:v>0.0102190138749999</c:v>
                </c:pt>
                <c:pt idx="152">
                  <c:v>0.00982750222064033</c:v>
                </c:pt>
                <c:pt idx="154">
                  <c:v>0.00919828381568966</c:v>
                </c:pt>
                <c:pt idx="156">
                  <c:v>0.00833991084993113</c:v>
                </c:pt>
                <c:pt idx="158">
                  <c:v>0.00726658990163442</c:v>
                </c:pt>
                <c:pt idx="160">
                  <c:v>0.00599797697755944</c:v>
                </c:pt>
                <c:pt idx="162">
                  <c:v>0.00455883617194708</c:v>
                </c:pt>
                <c:pt idx="164">
                  <c:v>0.00297856735823532</c:v>
                </c:pt>
                <c:pt idx="166">
                  <c:v>0.00129061163412736</c:v>
                </c:pt>
                <c:pt idx="168">
                  <c:v>0.000468253605872659</c:v>
                </c:pt>
                <c:pt idx="170">
                  <c:v>0.00225871517628384</c:v>
                </c:pt>
                <c:pt idx="172">
                  <c:v>0.00403980277948124</c:v>
                </c:pt>
                <c:pt idx="174">
                  <c:v>0.00576982621904765</c:v>
                </c:pt>
                <c:pt idx="176">
                  <c:v>0.00740734971489687</c:v>
                </c:pt>
                <c:pt idx="178">
                  <c:v>0.0089121805831941</c:v>
                </c:pt>
                <c:pt idx="180">
                  <c:v>0.0102463487697011</c:v>
                </c:pt>
                <c:pt idx="182">
                  <c:v>0.0113750535082728</c:v>
                </c:pt>
                <c:pt idx="184">
                  <c:v>0.0122675537311019</c:v>
                </c:pt>
                <c:pt idx="186">
                  <c:v>0.0128979797846581</c:v>
                </c:pt>
                <c:pt idx="188">
                  <c:v>0.0132460454918538</c:v>
                </c:pt>
                <c:pt idx="190">
                  <c:v>0.0132976416195988</c:v>
                </c:pt>
                <c:pt idx="192">
                  <c:v>0.0130452943213848</c:v>
                </c:pt>
                <c:pt idx="194">
                  <c:v>0.012488475073704</c:v>
                </c:pt>
                <c:pt idx="196">
                  <c:v>0.0116337519488037</c:v>
                </c:pt>
                <c:pt idx="198">
                  <c:v>0.0104947756899079</c:v>
                </c:pt>
                <c:pt idx="200">
                  <c:v>0.00909209789610432</c:v>
                </c:pt>
                <c:pt idx="202">
                  <c:v>0.00745282259316082</c:v>
                </c:pt>
                <c:pt idx="204">
                  <c:v>0.00561009647013877</c:v>
                </c:pt>
                <c:pt idx="206">
                  <c:v>0.00360244700397705</c:v>
                </c:pt>
                <c:pt idx="208">
                  <c:v>0.00147298147944575</c:v>
                </c:pt>
                <c:pt idx="210">
                  <c:v>0.000731536553169598</c:v>
                </c:pt>
                <c:pt idx="212">
                  <c:v>0.00296171364436448</c:v>
                </c:pt>
                <c:pt idx="214">
                  <c:v>0.00516663312216448</c:v>
                </c:pt>
                <c:pt idx="216">
                  <c:v>0.00729501728411841</c:v>
                </c:pt>
                <c:pt idx="218">
                  <c:v>0.00929641858314267</c:v>
                </c:pt>
                <c:pt idx="220">
                  <c:v>0.011122412164786</c:v>
                </c:pt>
                <c:pt idx="222">
                  <c:v>0.0127277616332327</c:v>
                </c:pt>
                <c:pt idx="224">
                  <c:v>0.0140715301048349</c:v>
                </c:pt>
                <c:pt idx="226">
                  <c:v>0.0151181094566843</c:v>
                </c:pt>
                <c:pt idx="228">
                  <c:v>0.0158381421828175</c:v>
                </c:pt>
                <c:pt idx="230">
                  <c:v>0.0162093124062915</c:v>
                </c:pt>
                <c:pt idx="232">
                  <c:v>0.0162169853193013</c:v>
                </c:pt>
                <c:pt idx="234">
                  <c:v>0.0158546775796953</c:v>
                </c:pt>
                <c:pt idx="236">
                  <c:v>0.0151243449109546</c:v>
                </c:pt>
                <c:pt idx="238">
                  <c:v>0.0140364772516988</c:v>
                </c:pt>
                <c:pt idx="240">
                  <c:v>0.0126099961888601</c:v>
                </c:pt>
                <c:pt idx="242">
                  <c:v>0.0108719539850867</c:v>
                </c:pt>
                <c:pt idx="244">
                  <c:v>0.00885703817032735</c:v>
                </c:pt>
                <c:pt idx="246">
                  <c:v>0.00660689030060679</c:v>
                </c:pt>
                <c:pt idx="248">
                  <c:v>0.0041692519833938</c:v>
                </c:pt>
                <c:pt idx="250">
                  <c:v>0.00159695552094108</c:v>
                </c:pt>
                <c:pt idx="252">
                  <c:v>0.00105321957384441</c:v>
                </c:pt>
                <c:pt idx="254">
                  <c:v>0.00372179947665252</c:v>
                </c:pt>
                <c:pt idx="256">
                  <c:v>0.00634795072926053</c:v>
                </c:pt>
                <c:pt idx="258">
                  <c:v>0.0088708667432551</c:v>
                </c:pt>
                <c:pt idx="260">
                  <c:v>0.0112311745350071</c:v>
                </c:pt>
                <c:pt idx="262">
                  <c:v>0.0133723291737937</c:v>
                </c:pt>
                <c:pt idx="264">
                  <c:v>0.0152419632529163</c:v>
                </c:pt>
                <c:pt idx="266">
                  <c:v>0.0167931592867899</c:v>
                </c:pt>
                <c:pt idx="268">
                  <c:v>0.0179856142910383</c:v>
                </c:pt>
                <c:pt idx="270">
                  <c:v>0.0187866678961188</c:v>
                </c:pt>
                <c:pt idx="272">
                  <c:v>0.0191721681378426</c:v>
                </c:pt>
                <c:pt idx="274">
                  <c:v>0.0191271525040097</c:v>
                </c:pt>
                <c:pt idx="276">
                  <c:v>0.0186463258228802</c:v>
                </c:pt>
                <c:pt idx="278">
                  <c:v>0.0177343210691224</c:v>
                </c:pt>
                <c:pt idx="280">
                  <c:v>0.0164057340377107</c:v>
                </c:pt>
                <c:pt idx="282">
                  <c:v>0.0146849279858225</c:v>
                </c:pt>
                <c:pt idx="284">
                  <c:v>0.0126056096503092</c:v>
                </c:pt>
              </c:numCache>
            </c:numRef>
          </c:yVal>
          <c:smooth val="0"/>
        </c:ser>
        <c:axId val="69418442"/>
        <c:axId val="4242739"/>
      </c:scatterChart>
      <c:valAx>
        <c:axId val="6941844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739"/>
        <c:crossesAt val="0"/>
        <c:crossBetween val="midCat"/>
      </c:valAx>
      <c:valAx>
        <c:axId val="424273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844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750306543306"/>
          <c:w val="0.0834819965777114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22441475225"/>
          <c:y val="0.057420002229903"/>
          <c:w val="0.863035642771326"/>
          <c:h val="0.913145278180399"/>
        </c:manualLayout>
      </c:layout>
      <c:scatterChart>
        <c:scatterStyle val="line"/>
        <c:varyColors val="0"/>
        <c:ser>
          <c:idx val="0"/>
          <c:order val="0"/>
          <c:tx>
            <c:strRef>
              <c:f>'VARY timestep'!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timestep'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75</c:v>
                </c:pt>
                <c:pt idx="2">
                  <c:v>0.15</c:v>
                </c:pt>
                <c:pt idx="3">
                  <c:v>0.225</c:v>
                </c:pt>
                <c:pt idx="4">
                  <c:v>0.3</c:v>
                </c:pt>
                <c:pt idx="5">
                  <c:v>0.375</c:v>
                </c:pt>
                <c:pt idx="6">
                  <c:v>0.45</c:v>
                </c:pt>
                <c:pt idx="7">
                  <c:v>0.525</c:v>
                </c:pt>
                <c:pt idx="8">
                  <c:v>0.6</c:v>
                </c:pt>
                <c:pt idx="9">
                  <c:v>0.675</c:v>
                </c:pt>
                <c:pt idx="10">
                  <c:v>0.75</c:v>
                </c:pt>
                <c:pt idx="11">
                  <c:v>0.825</c:v>
                </c:pt>
                <c:pt idx="12">
                  <c:v>0.9</c:v>
                </c:pt>
                <c:pt idx="13">
                  <c:v>0.975</c:v>
                </c:pt>
                <c:pt idx="14">
                  <c:v>1.05</c:v>
                </c:pt>
                <c:pt idx="15">
                  <c:v>1.125</c:v>
                </c:pt>
                <c:pt idx="16">
                  <c:v>1.2</c:v>
                </c:pt>
                <c:pt idx="17">
                  <c:v>1.275</c:v>
                </c:pt>
                <c:pt idx="18">
                  <c:v>1.35</c:v>
                </c:pt>
                <c:pt idx="19">
                  <c:v>1.425</c:v>
                </c:pt>
                <c:pt idx="20">
                  <c:v>1.5</c:v>
                </c:pt>
                <c:pt idx="21">
                  <c:v>1.575</c:v>
                </c:pt>
                <c:pt idx="22">
                  <c:v>1.65</c:v>
                </c:pt>
                <c:pt idx="23">
                  <c:v>1.725</c:v>
                </c:pt>
                <c:pt idx="24">
                  <c:v>1.8</c:v>
                </c:pt>
                <c:pt idx="25">
                  <c:v>1.875</c:v>
                </c:pt>
                <c:pt idx="26">
                  <c:v>1.95</c:v>
                </c:pt>
                <c:pt idx="27">
                  <c:v>2.025</c:v>
                </c:pt>
                <c:pt idx="28">
                  <c:v>2.1</c:v>
                </c:pt>
                <c:pt idx="29">
                  <c:v>2.175</c:v>
                </c:pt>
                <c:pt idx="30">
                  <c:v>2.25</c:v>
                </c:pt>
                <c:pt idx="31">
                  <c:v>2.325</c:v>
                </c:pt>
                <c:pt idx="32">
                  <c:v>2.4</c:v>
                </c:pt>
                <c:pt idx="33">
                  <c:v>2.475</c:v>
                </c:pt>
                <c:pt idx="34">
                  <c:v>2.55</c:v>
                </c:pt>
                <c:pt idx="35">
                  <c:v>2.625</c:v>
                </c:pt>
                <c:pt idx="36">
                  <c:v>2.7</c:v>
                </c:pt>
                <c:pt idx="37">
                  <c:v>2.775</c:v>
                </c:pt>
                <c:pt idx="38">
                  <c:v>2.85</c:v>
                </c:pt>
                <c:pt idx="39">
                  <c:v>2.925</c:v>
                </c:pt>
                <c:pt idx="40">
                  <c:v>3</c:v>
                </c:pt>
                <c:pt idx="41">
                  <c:v>3.075</c:v>
                </c:pt>
                <c:pt idx="42">
                  <c:v>3.15</c:v>
                </c:pt>
                <c:pt idx="43">
                  <c:v>3.225</c:v>
                </c:pt>
                <c:pt idx="44">
                  <c:v>3.3</c:v>
                </c:pt>
                <c:pt idx="45">
                  <c:v>3.375</c:v>
                </c:pt>
                <c:pt idx="46">
                  <c:v>3.45</c:v>
                </c:pt>
                <c:pt idx="47">
                  <c:v>3.525</c:v>
                </c:pt>
                <c:pt idx="48">
                  <c:v>3.6</c:v>
                </c:pt>
                <c:pt idx="49">
                  <c:v>3.675</c:v>
                </c:pt>
                <c:pt idx="50">
                  <c:v>3.75</c:v>
                </c:pt>
                <c:pt idx="51">
                  <c:v>3.825</c:v>
                </c:pt>
                <c:pt idx="52">
                  <c:v>3.9</c:v>
                </c:pt>
                <c:pt idx="53">
                  <c:v>3.975</c:v>
                </c:pt>
                <c:pt idx="54">
                  <c:v>4.05</c:v>
                </c:pt>
                <c:pt idx="55">
                  <c:v>4.125</c:v>
                </c:pt>
                <c:pt idx="56">
                  <c:v>4.2</c:v>
                </c:pt>
                <c:pt idx="57">
                  <c:v>4.275</c:v>
                </c:pt>
                <c:pt idx="58">
                  <c:v>4.35</c:v>
                </c:pt>
                <c:pt idx="59">
                  <c:v>4.425</c:v>
                </c:pt>
                <c:pt idx="60">
                  <c:v>4.5</c:v>
                </c:pt>
                <c:pt idx="61">
                  <c:v>4.575</c:v>
                </c:pt>
                <c:pt idx="62">
                  <c:v>4.65</c:v>
                </c:pt>
                <c:pt idx="63">
                  <c:v>4.725</c:v>
                </c:pt>
                <c:pt idx="64">
                  <c:v>4.8</c:v>
                </c:pt>
                <c:pt idx="65">
                  <c:v>4.875</c:v>
                </c:pt>
                <c:pt idx="66">
                  <c:v>4.95</c:v>
                </c:pt>
                <c:pt idx="67">
                  <c:v>5.025</c:v>
                </c:pt>
                <c:pt idx="68">
                  <c:v>5.1</c:v>
                </c:pt>
                <c:pt idx="69">
                  <c:v>5.175</c:v>
                </c:pt>
                <c:pt idx="70">
                  <c:v>5.25</c:v>
                </c:pt>
                <c:pt idx="71">
                  <c:v>5.325</c:v>
                </c:pt>
                <c:pt idx="72">
                  <c:v>5.4</c:v>
                </c:pt>
                <c:pt idx="73">
                  <c:v>5.475</c:v>
                </c:pt>
                <c:pt idx="74">
                  <c:v>5.55</c:v>
                </c:pt>
                <c:pt idx="75">
                  <c:v>5.625</c:v>
                </c:pt>
                <c:pt idx="76">
                  <c:v>5.7</c:v>
                </c:pt>
                <c:pt idx="77">
                  <c:v>5.775</c:v>
                </c:pt>
                <c:pt idx="78">
                  <c:v>5.85</c:v>
                </c:pt>
                <c:pt idx="79">
                  <c:v>5.925</c:v>
                </c:pt>
                <c:pt idx="80">
                  <c:v>6</c:v>
                </c:pt>
                <c:pt idx="81">
                  <c:v>6.075</c:v>
                </c:pt>
                <c:pt idx="82">
                  <c:v>6.15</c:v>
                </c:pt>
                <c:pt idx="83">
                  <c:v>6.225</c:v>
                </c:pt>
                <c:pt idx="84">
                  <c:v>6.3</c:v>
                </c:pt>
                <c:pt idx="85">
                  <c:v>6.375</c:v>
                </c:pt>
                <c:pt idx="86">
                  <c:v>6.45</c:v>
                </c:pt>
                <c:pt idx="87">
                  <c:v>6.525</c:v>
                </c:pt>
                <c:pt idx="88">
                  <c:v>6.6</c:v>
                </c:pt>
                <c:pt idx="89">
                  <c:v>6.675</c:v>
                </c:pt>
                <c:pt idx="90">
                  <c:v>6.75</c:v>
                </c:pt>
                <c:pt idx="91">
                  <c:v>6.825</c:v>
                </c:pt>
                <c:pt idx="92">
                  <c:v>6.9</c:v>
                </c:pt>
                <c:pt idx="93">
                  <c:v>6.975</c:v>
                </c:pt>
                <c:pt idx="94">
                  <c:v>7.05</c:v>
                </c:pt>
                <c:pt idx="95">
                  <c:v>7.125</c:v>
                </c:pt>
                <c:pt idx="96">
                  <c:v>7.2</c:v>
                </c:pt>
                <c:pt idx="97">
                  <c:v>7.275</c:v>
                </c:pt>
                <c:pt idx="98">
                  <c:v>7.35</c:v>
                </c:pt>
                <c:pt idx="99">
                  <c:v>7.425</c:v>
                </c:pt>
                <c:pt idx="100">
                  <c:v>7.5</c:v>
                </c:pt>
                <c:pt idx="101">
                  <c:v>7.575</c:v>
                </c:pt>
                <c:pt idx="102">
                  <c:v>7.65</c:v>
                </c:pt>
                <c:pt idx="103">
                  <c:v>7.725</c:v>
                </c:pt>
                <c:pt idx="104">
                  <c:v>7.8</c:v>
                </c:pt>
                <c:pt idx="105">
                  <c:v>7.875</c:v>
                </c:pt>
                <c:pt idx="106">
                  <c:v>7.95</c:v>
                </c:pt>
                <c:pt idx="107">
                  <c:v>8.025</c:v>
                </c:pt>
                <c:pt idx="108">
                  <c:v>8.1</c:v>
                </c:pt>
                <c:pt idx="109">
                  <c:v>8.175</c:v>
                </c:pt>
                <c:pt idx="110">
                  <c:v>8.25</c:v>
                </c:pt>
                <c:pt idx="111">
                  <c:v>8.325</c:v>
                </c:pt>
                <c:pt idx="112">
                  <c:v>8.4</c:v>
                </c:pt>
                <c:pt idx="113">
                  <c:v>8.475</c:v>
                </c:pt>
                <c:pt idx="114">
                  <c:v>8.55</c:v>
                </c:pt>
                <c:pt idx="115">
                  <c:v>8.625</c:v>
                </c:pt>
                <c:pt idx="116">
                  <c:v>8.7</c:v>
                </c:pt>
                <c:pt idx="117">
                  <c:v>8.775</c:v>
                </c:pt>
                <c:pt idx="118">
                  <c:v>8.85</c:v>
                </c:pt>
                <c:pt idx="119">
                  <c:v>8.925</c:v>
                </c:pt>
                <c:pt idx="120">
                  <c:v>9</c:v>
                </c:pt>
                <c:pt idx="121">
                  <c:v>9.075</c:v>
                </c:pt>
                <c:pt idx="122">
                  <c:v>9.15</c:v>
                </c:pt>
                <c:pt idx="123">
                  <c:v>9.225</c:v>
                </c:pt>
                <c:pt idx="124">
                  <c:v>9.3</c:v>
                </c:pt>
                <c:pt idx="125">
                  <c:v>9.375</c:v>
                </c:pt>
                <c:pt idx="126">
                  <c:v>9.45</c:v>
                </c:pt>
                <c:pt idx="127">
                  <c:v>9.525</c:v>
                </c:pt>
                <c:pt idx="128">
                  <c:v>9.6</c:v>
                </c:pt>
                <c:pt idx="129">
                  <c:v>9.675</c:v>
                </c:pt>
                <c:pt idx="130">
                  <c:v>9.75</c:v>
                </c:pt>
                <c:pt idx="131">
                  <c:v>9.825</c:v>
                </c:pt>
                <c:pt idx="132">
                  <c:v>9.9</c:v>
                </c:pt>
                <c:pt idx="133">
                  <c:v>9.975</c:v>
                </c:pt>
                <c:pt idx="134">
                  <c:v>10.05</c:v>
                </c:pt>
                <c:pt idx="135">
                  <c:v>10.125</c:v>
                </c:pt>
                <c:pt idx="136">
                  <c:v>10.2</c:v>
                </c:pt>
                <c:pt idx="137">
                  <c:v>10.275</c:v>
                </c:pt>
                <c:pt idx="138">
                  <c:v>10.35</c:v>
                </c:pt>
                <c:pt idx="139">
                  <c:v>10.425</c:v>
                </c:pt>
                <c:pt idx="140">
                  <c:v>10.5</c:v>
                </c:pt>
                <c:pt idx="141">
                  <c:v>10.575</c:v>
                </c:pt>
                <c:pt idx="142">
                  <c:v>10.65</c:v>
                </c:pt>
                <c:pt idx="143">
                  <c:v>10.725</c:v>
                </c:pt>
                <c:pt idx="144">
                  <c:v>10.8</c:v>
                </c:pt>
                <c:pt idx="145">
                  <c:v>10.875</c:v>
                </c:pt>
                <c:pt idx="146">
                  <c:v>10.95</c:v>
                </c:pt>
                <c:pt idx="147">
                  <c:v>11.025</c:v>
                </c:pt>
                <c:pt idx="148">
                  <c:v>11.1</c:v>
                </c:pt>
                <c:pt idx="149">
                  <c:v>11.175</c:v>
                </c:pt>
                <c:pt idx="150">
                  <c:v>11.25</c:v>
                </c:pt>
                <c:pt idx="151">
                  <c:v>11.325</c:v>
                </c:pt>
                <c:pt idx="152">
                  <c:v>11.4</c:v>
                </c:pt>
                <c:pt idx="153">
                  <c:v>11.475</c:v>
                </c:pt>
                <c:pt idx="154">
                  <c:v>11.55</c:v>
                </c:pt>
                <c:pt idx="155">
                  <c:v>11.625</c:v>
                </c:pt>
                <c:pt idx="156">
                  <c:v>11.7</c:v>
                </c:pt>
                <c:pt idx="157">
                  <c:v>11.775</c:v>
                </c:pt>
                <c:pt idx="158">
                  <c:v>11.85</c:v>
                </c:pt>
                <c:pt idx="159">
                  <c:v>11.925</c:v>
                </c:pt>
                <c:pt idx="160">
                  <c:v>12</c:v>
                </c:pt>
                <c:pt idx="161">
                  <c:v>12.075</c:v>
                </c:pt>
                <c:pt idx="162">
                  <c:v>12.15</c:v>
                </c:pt>
                <c:pt idx="163">
                  <c:v>12.225</c:v>
                </c:pt>
                <c:pt idx="164">
                  <c:v>12.3</c:v>
                </c:pt>
                <c:pt idx="165">
                  <c:v>12.375</c:v>
                </c:pt>
                <c:pt idx="166">
                  <c:v>12.45</c:v>
                </c:pt>
                <c:pt idx="167">
                  <c:v>12.525</c:v>
                </c:pt>
                <c:pt idx="168">
                  <c:v>12.6</c:v>
                </c:pt>
                <c:pt idx="169">
                  <c:v>12.675</c:v>
                </c:pt>
                <c:pt idx="170">
                  <c:v>12.75</c:v>
                </c:pt>
                <c:pt idx="171">
                  <c:v>12.825</c:v>
                </c:pt>
                <c:pt idx="172">
                  <c:v>12.9</c:v>
                </c:pt>
                <c:pt idx="173">
                  <c:v>12.975</c:v>
                </c:pt>
                <c:pt idx="174">
                  <c:v>13.05</c:v>
                </c:pt>
                <c:pt idx="175">
                  <c:v>13.125</c:v>
                </c:pt>
                <c:pt idx="176">
                  <c:v>13.2</c:v>
                </c:pt>
                <c:pt idx="177">
                  <c:v>13.275</c:v>
                </c:pt>
                <c:pt idx="178">
                  <c:v>13.35</c:v>
                </c:pt>
                <c:pt idx="179">
                  <c:v>13.425</c:v>
                </c:pt>
                <c:pt idx="180">
                  <c:v>13.5</c:v>
                </c:pt>
                <c:pt idx="181">
                  <c:v>13.575</c:v>
                </c:pt>
                <c:pt idx="182">
                  <c:v>13.65</c:v>
                </c:pt>
                <c:pt idx="183">
                  <c:v>13.725</c:v>
                </c:pt>
                <c:pt idx="184">
                  <c:v>13.8</c:v>
                </c:pt>
                <c:pt idx="185">
                  <c:v>13.875</c:v>
                </c:pt>
                <c:pt idx="186">
                  <c:v>13.95</c:v>
                </c:pt>
                <c:pt idx="187">
                  <c:v>14.025</c:v>
                </c:pt>
                <c:pt idx="188">
                  <c:v>14.1</c:v>
                </c:pt>
                <c:pt idx="189">
                  <c:v>14.175</c:v>
                </c:pt>
                <c:pt idx="190">
                  <c:v>14.25</c:v>
                </c:pt>
                <c:pt idx="191">
                  <c:v>14.325</c:v>
                </c:pt>
                <c:pt idx="192">
                  <c:v>14.4</c:v>
                </c:pt>
                <c:pt idx="193">
                  <c:v>14.475</c:v>
                </c:pt>
                <c:pt idx="194">
                  <c:v>14.55</c:v>
                </c:pt>
                <c:pt idx="195">
                  <c:v>14.625</c:v>
                </c:pt>
                <c:pt idx="196">
                  <c:v>14.7</c:v>
                </c:pt>
                <c:pt idx="197">
                  <c:v>14.775</c:v>
                </c:pt>
                <c:pt idx="198">
                  <c:v>14.85</c:v>
                </c:pt>
                <c:pt idx="199">
                  <c:v>14.925</c:v>
                </c:pt>
                <c:pt idx="200">
                  <c:v>15</c:v>
                </c:pt>
                <c:pt idx="201">
                  <c:v>15.075</c:v>
                </c:pt>
                <c:pt idx="202">
                  <c:v>15.15</c:v>
                </c:pt>
                <c:pt idx="203">
                  <c:v>15.225</c:v>
                </c:pt>
                <c:pt idx="204">
                  <c:v>15.3</c:v>
                </c:pt>
                <c:pt idx="205">
                  <c:v>15.375</c:v>
                </c:pt>
                <c:pt idx="206">
                  <c:v>15.45</c:v>
                </c:pt>
                <c:pt idx="207">
                  <c:v>15.525</c:v>
                </c:pt>
                <c:pt idx="208">
                  <c:v>15.6</c:v>
                </c:pt>
                <c:pt idx="209">
                  <c:v>15.675</c:v>
                </c:pt>
                <c:pt idx="210">
                  <c:v>15.75</c:v>
                </c:pt>
                <c:pt idx="211">
                  <c:v>15.825</c:v>
                </c:pt>
                <c:pt idx="212">
                  <c:v>15.9</c:v>
                </c:pt>
                <c:pt idx="213">
                  <c:v>15.975</c:v>
                </c:pt>
                <c:pt idx="214">
                  <c:v>16.05</c:v>
                </c:pt>
                <c:pt idx="215">
                  <c:v>16.125</c:v>
                </c:pt>
                <c:pt idx="216">
                  <c:v>16.2</c:v>
                </c:pt>
                <c:pt idx="217">
                  <c:v>16.275</c:v>
                </c:pt>
                <c:pt idx="218">
                  <c:v>16.35</c:v>
                </c:pt>
                <c:pt idx="219">
                  <c:v>16.425</c:v>
                </c:pt>
                <c:pt idx="220">
                  <c:v>16.5</c:v>
                </c:pt>
                <c:pt idx="221">
                  <c:v>16.575</c:v>
                </c:pt>
                <c:pt idx="222">
                  <c:v>16.65</c:v>
                </c:pt>
                <c:pt idx="223">
                  <c:v>16.725</c:v>
                </c:pt>
                <c:pt idx="224">
                  <c:v>16.8</c:v>
                </c:pt>
                <c:pt idx="225">
                  <c:v>16.875</c:v>
                </c:pt>
                <c:pt idx="226">
                  <c:v>16.95</c:v>
                </c:pt>
                <c:pt idx="227">
                  <c:v>17.025</c:v>
                </c:pt>
                <c:pt idx="228">
                  <c:v>17.1</c:v>
                </c:pt>
                <c:pt idx="229">
                  <c:v>17.175</c:v>
                </c:pt>
                <c:pt idx="230">
                  <c:v>17.25</c:v>
                </c:pt>
                <c:pt idx="231">
                  <c:v>17.325</c:v>
                </c:pt>
                <c:pt idx="232">
                  <c:v>17.4</c:v>
                </c:pt>
                <c:pt idx="233">
                  <c:v>17.475</c:v>
                </c:pt>
                <c:pt idx="234">
                  <c:v>17.55</c:v>
                </c:pt>
                <c:pt idx="235">
                  <c:v>17.625</c:v>
                </c:pt>
                <c:pt idx="236">
                  <c:v>17.7</c:v>
                </c:pt>
                <c:pt idx="237">
                  <c:v>17.775</c:v>
                </c:pt>
                <c:pt idx="238">
                  <c:v>17.85</c:v>
                </c:pt>
                <c:pt idx="239">
                  <c:v>17.925</c:v>
                </c:pt>
                <c:pt idx="240">
                  <c:v>18</c:v>
                </c:pt>
                <c:pt idx="241">
                  <c:v>18.075</c:v>
                </c:pt>
                <c:pt idx="242">
                  <c:v>18.15</c:v>
                </c:pt>
                <c:pt idx="243">
                  <c:v>18.225</c:v>
                </c:pt>
                <c:pt idx="244">
                  <c:v>18.3</c:v>
                </c:pt>
                <c:pt idx="245">
                  <c:v>18.375</c:v>
                </c:pt>
                <c:pt idx="246">
                  <c:v>18.45</c:v>
                </c:pt>
                <c:pt idx="247">
                  <c:v>18.525</c:v>
                </c:pt>
                <c:pt idx="248">
                  <c:v>18.6</c:v>
                </c:pt>
                <c:pt idx="249">
                  <c:v>18.675</c:v>
                </c:pt>
                <c:pt idx="250">
                  <c:v>18.75</c:v>
                </c:pt>
                <c:pt idx="251">
                  <c:v>18.825</c:v>
                </c:pt>
                <c:pt idx="252">
                  <c:v>18.9</c:v>
                </c:pt>
                <c:pt idx="253">
                  <c:v>18.975</c:v>
                </c:pt>
                <c:pt idx="254">
                  <c:v>19.05</c:v>
                </c:pt>
                <c:pt idx="255">
                  <c:v>19.125</c:v>
                </c:pt>
                <c:pt idx="256">
                  <c:v>19.2</c:v>
                </c:pt>
                <c:pt idx="257">
                  <c:v>19.275</c:v>
                </c:pt>
                <c:pt idx="258">
                  <c:v>19.35</c:v>
                </c:pt>
                <c:pt idx="259">
                  <c:v>19.425</c:v>
                </c:pt>
                <c:pt idx="260">
                  <c:v>19.5</c:v>
                </c:pt>
                <c:pt idx="261">
                  <c:v>19.575</c:v>
                </c:pt>
                <c:pt idx="262">
                  <c:v>19.65</c:v>
                </c:pt>
                <c:pt idx="263">
                  <c:v>19.725</c:v>
                </c:pt>
                <c:pt idx="264">
                  <c:v>19.8</c:v>
                </c:pt>
                <c:pt idx="265">
                  <c:v>19.875</c:v>
                </c:pt>
                <c:pt idx="266">
                  <c:v>19.95</c:v>
                </c:pt>
                <c:pt idx="267">
                  <c:v>20.025</c:v>
                </c:pt>
                <c:pt idx="268">
                  <c:v>20.1</c:v>
                </c:pt>
                <c:pt idx="269">
                  <c:v>20.175</c:v>
                </c:pt>
                <c:pt idx="270">
                  <c:v>20.25</c:v>
                </c:pt>
                <c:pt idx="271">
                  <c:v>20.325</c:v>
                </c:pt>
                <c:pt idx="272">
                  <c:v>20.4</c:v>
                </c:pt>
                <c:pt idx="273">
                  <c:v>20.475</c:v>
                </c:pt>
                <c:pt idx="274">
                  <c:v>20.55</c:v>
                </c:pt>
                <c:pt idx="275">
                  <c:v>20.625</c:v>
                </c:pt>
                <c:pt idx="276">
                  <c:v>20.7</c:v>
                </c:pt>
                <c:pt idx="277">
                  <c:v>20.775</c:v>
                </c:pt>
                <c:pt idx="278">
                  <c:v>20.85</c:v>
                </c:pt>
                <c:pt idx="279">
                  <c:v>20.925</c:v>
                </c:pt>
                <c:pt idx="280">
                  <c:v>21</c:v>
                </c:pt>
                <c:pt idx="281">
                  <c:v>21.075</c:v>
                </c:pt>
                <c:pt idx="282">
                  <c:v>21.15</c:v>
                </c:pt>
                <c:pt idx="283">
                  <c:v>21.225</c:v>
                </c:pt>
                <c:pt idx="284">
                  <c:v>21.3</c:v>
                </c:pt>
              </c:numCache>
            </c:numRef>
          </c:xVal>
          <c:yVal>
            <c:numRef>
              <c:f>'VARY timestep'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37074707031</c:v>
                </c:pt>
                <c:pt idx="4">
                  <c:v>0.499753930248563</c:v>
                </c:pt>
                <c:pt idx="6">
                  <c:v>0.499466956908974</c:v>
                </c:pt>
                <c:pt idx="8">
                  <c:v>0.499101837008576</c:v>
                </c:pt>
                <c:pt idx="10">
                  <c:v>0.498691246496454</c:v>
                </c:pt>
                <c:pt idx="12">
                  <c:v>0.498271930657252</c:v>
                </c:pt>
                <c:pt idx="14">
                  <c:v>0.497881415637855</c:v>
                </c:pt>
                <c:pt idx="16">
                  <c:v>0.497554650091781</c:v>
                </c:pt>
                <c:pt idx="18">
                  <c:v>0.497320877493118</c:v>
                </c:pt>
                <c:pt idx="20">
                  <c:v>0.497201019028367</c:v>
                </c:pt>
                <c:pt idx="22">
                  <c:v>0.497205801281009</c:v>
                </c:pt>
                <c:pt idx="24">
                  <c:v>0.497334796269322</c:v>
                </c:pt>
                <c:pt idx="26">
                  <c:v>0.497576459748069</c:v>
                </c:pt>
                <c:pt idx="28">
                  <c:v>0.4979091643463</c:v>
                </c:pt>
                <c:pt idx="30">
                  <c:v>0.498303135081877</c:v>
                </c:pt>
                <c:pt idx="32">
                  <c:v>0.498723114036282</c:v>
                </c:pt>
                <c:pt idx="34">
                  <c:v>0.499131515717966</c:v>
                </c:pt>
                <c:pt idx="36">
                  <c:v>0.499491790728927</c:v>
                </c:pt>
                <c:pt idx="38">
                  <c:v>0.499771696707404</c:v>
                </c:pt>
                <c:pt idx="40">
                  <c:v>0.499946183817735</c:v>
                </c:pt>
                <c:pt idx="42">
                  <c:v>0.499999636554091</c:v>
                </c:pt>
                <c:pt idx="44">
                  <c:v>0.499927271230646</c:v>
                </c:pt>
                <c:pt idx="46">
                  <c:v>0.499735564091566</c:v>
                </c:pt>
                <c:pt idx="48">
                  <c:v>0.499441671727629</c:v>
                </c:pt>
                <c:pt idx="50">
                  <c:v>0.49907189566858</c:v>
                </c:pt>
                <c:pt idx="52">
                  <c:v>0.498659328560603</c:v>
                </c:pt>
                <c:pt idx="54">
                  <c:v>0.498240892581319</c:v>
                </c:pt>
                <c:pt idx="56">
                  <c:v>0.497854035135647</c:v>
                </c:pt>
                <c:pt idx="58">
                  <c:v>0.497533377547118</c:v>
                </c:pt>
                <c:pt idx="60">
                  <c:v>0.497307616665793</c:v>
                </c:pt>
                <c:pt idx="62">
                  <c:v>0.497196956679547</c:v>
                </c:pt>
                <c:pt idx="64">
                  <c:v>0.497211300965523</c:v>
                </c:pt>
                <c:pt idx="66">
                  <c:v>0.497349365799778</c:v>
                </c:pt>
                <c:pt idx="68">
                  <c:v>0.497598795242552</c:v>
                </c:pt>
                <c:pt idx="70">
                  <c:v>0.49793726691765</c:v>
                </c:pt>
                <c:pt idx="72">
                  <c:v>0.498334489725599</c:v>
                </c:pt>
                <c:pt idx="74">
                  <c:v>0.49875491470773</c:v>
                </c:pt>
                <c:pt idx="76">
                  <c:v>0.499160916455799</c:v>
                </c:pt>
                <c:pt idx="78">
                  <c:v>0.499516160350865</c:v>
                </c:pt>
                <c:pt idx="80">
                  <c:v>0.499788854284592</c:v>
                </c:pt>
                <c:pt idx="82">
                  <c:v>0.49995459385425</c:v>
                </c:pt>
                <c:pt idx="84">
                  <c:v>0.499998546404227</c:v>
                </c:pt>
                <c:pt idx="86">
                  <c:v>0.499916778456003</c:v>
                </c:pt>
                <c:pt idx="88">
                  <c:v>0.499716607729895</c:v>
                </c:pt>
                <c:pt idx="90">
                  <c:v>0.499415948254822</c:v>
                </c:pt>
                <c:pt idx="92">
                  <c:v>0.499041707174681</c:v>
                </c:pt>
                <c:pt idx="94">
                  <c:v>0.498627376727139</c:v>
                </c:pt>
                <c:pt idx="96">
                  <c:v>0.498210036897685</c:v>
                </c:pt>
                <c:pt idx="98">
                  <c:v>0.497827036992681</c:v>
                </c:pt>
                <c:pt idx="100">
                  <c:v>0.497512653109876</c:v>
                </c:pt>
                <c:pt idx="102">
                  <c:v>0.497295020641881</c:v>
                </c:pt>
                <c:pt idx="104">
                  <c:v>0.49719361633438</c:v>
                </c:pt>
                <c:pt idx="106">
                  <c:v>0.497217515239116</c:v>
                </c:pt>
                <c:pt idx="108">
                  <c:v>0.497364578553484</c:v>
                </c:pt>
                <c:pt idx="110">
                  <c:v>0.497621645029993</c:v>
                </c:pt>
                <c:pt idx="112">
                  <c:v>0.497965708825663</c:v>
                </c:pt>
                <c:pt idx="114">
                  <c:v>0.498365978381178</c:v>
                </c:pt>
                <c:pt idx="116">
                  <c:v>0.498786632073005</c:v>
                </c:pt>
                <c:pt idx="118">
                  <c:v>0.499190024024811</c:v>
                </c:pt>
                <c:pt idx="120">
                  <c:v>0.499540053178109</c:v>
                </c:pt>
                <c:pt idx="122">
                  <c:v>0.499805394111361</c:v>
                </c:pt>
                <c:pt idx="124">
                  <c:v>0.499962300469422</c:v>
                </c:pt>
                <c:pt idx="126">
                  <c:v>0.49999673011391</c:v>
                </c:pt>
                <c:pt idx="128">
                  <c:v>0.499905601806829</c:v>
                </c:pt>
                <c:pt idx="130">
                  <c:v>0.499697070962111</c:v>
                </c:pt>
                <c:pt idx="132">
                  <c:v>0.49938979978704</c:v>
                </c:pt>
                <c:pt idx="134">
                  <c:v>0.49901128713134</c:v>
                </c:pt>
                <c:pt idx="136">
                  <c:v>0.498595407511991</c:v>
                </c:pt>
                <c:pt idx="138">
                  <c:v>0.49817937955568</c:v>
                </c:pt>
                <c:pt idx="140">
                  <c:v>0.497800435164319</c:v>
                </c:pt>
                <c:pt idx="142">
                  <c:v>0.497492487492535</c:v>
                </c:pt>
                <c:pt idx="144">
                  <c:v>0.497283095932277</c:v>
                </c:pt>
                <c:pt idx="146">
                  <c:v>0.497190999719493</c:v>
                </c:pt>
                <c:pt idx="148">
                  <c:v>0.497224440889625</c:v>
                </c:pt>
                <c:pt idx="150">
                  <c:v>0.497380426666954</c:v>
                </c:pt>
                <c:pt idx="152">
                  <c:v>0.49764499729932</c:v>
                </c:pt>
                <c:pt idx="154">
                  <c:v>0.497994475368692</c:v>
                </c:pt>
                <c:pt idx="156">
                  <c:v>0.498397584772099</c:v>
                </c:pt>
                <c:pt idx="158">
                  <c:v>0.498818249737371</c:v>
                </c:pt>
                <c:pt idx="160">
                  <c:v>0.499218823379272</c:v>
                </c:pt>
                <c:pt idx="162">
                  <c:v>0.499563456860437</c:v>
                </c:pt>
                <c:pt idx="164">
                  <c:v>0.49982130763826</c:v>
                </c:pt>
                <c:pt idx="166">
                  <c:v>0.499969299679694</c:v>
                </c:pt>
                <c:pt idx="168">
                  <c:v>0.499994188621981</c:v>
                </c:pt>
                <c:pt idx="170">
                  <c:v>0.499893747060342</c:v>
                </c:pt>
                <c:pt idx="172">
                  <c:v>0.499676963886785</c:v>
                </c:pt>
                <c:pt idx="174">
                  <c:v>0.499363239840446</c:v>
                </c:pt>
                <c:pt idx="176">
                  <c:v>0.4989806512627</c:v>
                </c:pt>
                <c:pt idx="178">
                  <c:v>0.498563437440074</c:v>
                </c:pt>
                <c:pt idx="180">
                  <c:v>0.498148936402108</c:v>
                </c:pt>
                <c:pt idx="182">
                  <c:v>0.497774243401069</c:v>
                </c:pt>
                <c:pt idx="184">
                  <c:v>0.497472891118718</c:v>
                </c:pt>
                <c:pt idx="186">
                  <c:v>0.497271848700874</c:v>
                </c:pt>
                <c:pt idx="188">
                  <c:v>0.497189108187418</c:v>
                </c:pt>
                <c:pt idx="190">
                  <c:v>0.497232074337177</c:v>
                </c:pt>
                <c:pt idx="192">
                  <c:v>0.497396901948286</c:v>
                </c:pt>
                <c:pt idx="194">
                  <c:v>0.497668839979722</c:v>
                </c:pt>
                <c:pt idx="196">
                  <c:v>0.498023551677286</c:v>
                </c:pt>
                <c:pt idx="198">
                  <c:v>0.498429292560994</c:v>
                </c:pt>
                <c:pt idx="200">
                  <c:v>0.498849751357633</c:v>
                </c:pt>
                <c:pt idx="202">
                  <c:v>0.499247299632773</c:v>
                </c:pt>
                <c:pt idx="204">
                  <c:v>0.499586359300465</c:v>
                </c:pt>
                <c:pt idx="206">
                  <c:v>0.499836586639573</c:v>
                </c:pt>
                <c:pt idx="208">
                  <c:v>0.499975587867169</c:v>
                </c:pt>
                <c:pt idx="210">
                  <c:v>0.499990923242139</c:v>
                </c:pt>
                <c:pt idx="212">
                  <c:v>0.499881220344271</c:v>
                </c:pt>
                <c:pt idx="214">
                  <c:v>0.49965629689728</c:v>
                </c:pt>
                <c:pt idx="216">
                  <c:v>0.499336282143901</c:v>
                </c:pt>
                <c:pt idx="218">
                  <c:v>0.498949815404469</c:v>
                </c:pt>
                <c:pt idx="220">
                  <c:v>0.498531483036745</c:v>
                </c:pt>
                <c:pt idx="222">
                  <c:v>0.498118723173064</c:v>
                </c:pt>
                <c:pt idx="224">
                  <c:v>0.497748475241476</c:v>
                </c:pt>
                <c:pt idx="226">
                  <c:v>0.497453874117809</c:v>
                </c:pt>
                <c:pt idx="228">
                  <c:v>0.497261284761374</c:v>
                </c:pt>
                <c:pt idx="230">
                  <c:v>0.497187942715888</c:v>
                </c:pt>
                <c:pt idx="232">
                  <c:v>0.497240411636034</c:v>
                </c:pt>
                <c:pt idx="234">
                  <c:v>0.497413995881391</c:v>
                </c:pt>
                <c:pt idx="236">
                  <c:v>0.4976931607469</c:v>
                </c:pt>
                <c:pt idx="238">
                  <c:v>0.498052922721878</c:v>
                </c:pt>
                <c:pt idx="240">
                  <c:v>0.498461085358078</c:v>
                </c:pt>
                <c:pt idx="242">
                  <c:v>0.498881120650576</c:v>
                </c:pt>
                <c:pt idx="244">
                  <c:v>0.499275438065914</c:v>
                </c:pt>
                <c:pt idx="246">
                  <c:v>0.499608748659903</c:v>
                </c:pt>
                <c:pt idx="248">
                  <c:v>0.499851223217573</c:v>
                </c:pt>
                <c:pt idx="250">
                  <c:v>0.499981161781477</c:v>
                </c:pt>
                <c:pt idx="252">
                  <c:v>0.499986935662262</c:v>
                </c:pt>
                <c:pt idx="254">
                  <c:v>0.499868028133686</c:v>
                </c:pt>
                <c:pt idx="256">
                  <c:v>0.499635080676383</c:v>
                </c:pt>
                <c:pt idx="258">
                  <c:v>0.49930894063186</c:v>
                </c:pt>
                <c:pt idx="260">
                  <c:v>0.498918795495728</c:v>
                </c:pt>
                <c:pt idx="262">
                  <c:v>0.498499560819262</c:v>
                </c:pt>
                <c:pt idx="264">
                  <c:v>0.49808875548579</c:v>
                </c:pt>
                <c:pt idx="266">
                  <c:v>0.497723144005124</c:v>
                </c:pt>
                <c:pt idx="268">
                  <c:v>0.497435446319712</c:v>
                </c:pt>
                <c:pt idx="270">
                  <c:v>0.497251409574287</c:v>
                </c:pt>
                <c:pt idx="272">
                  <c:v>0.497187503907337</c:v>
                </c:pt>
                <c:pt idx="274">
                  <c:v>0.497249448476641</c:v>
                </c:pt>
                <c:pt idx="276">
                  <c:v>0.497431699630402</c:v>
                </c:pt>
                <c:pt idx="278">
                  <c:v>0.497717947029427</c:v>
                </c:pt>
                <c:pt idx="280">
                  <c:v>0.49808257332055</c:v>
                </c:pt>
                <c:pt idx="282">
                  <c:v>0.498492946729629</c:v>
                </c:pt>
                <c:pt idx="284">
                  <c:v>0.498912341401386</c:v>
                </c:pt>
              </c:numCache>
            </c:numRef>
          </c:yVal>
          <c:smooth val="0"/>
        </c:ser>
        <c:axId val="82558480"/>
        <c:axId val="64657868"/>
      </c:scatterChart>
      <c:valAx>
        <c:axId val="8255848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7868"/>
        <c:crossesAt val="0"/>
        <c:crossBetween val="midCat"/>
      </c:valAx>
      <c:valAx>
        <c:axId val="646578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848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431754469"/>
          <c:y val="0.439848366596053"/>
          <c:w val="0.0912003495103215"/>
          <c:h val="0.0628832645779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4240</xdr:colOff>
      <xdr:row>0</xdr:row>
      <xdr:rowOff>133560</xdr:rowOff>
    </xdr:from>
    <xdr:to>
      <xdr:col>22</xdr:col>
      <xdr:colOff>17172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8237520" y="13356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3880</xdr:colOff>
      <xdr:row>46</xdr:row>
      <xdr:rowOff>38160</xdr:rowOff>
    </xdr:from>
    <xdr:to>
      <xdr:col>21</xdr:col>
      <xdr:colOff>735120</xdr:colOff>
      <xdr:row>66</xdr:row>
      <xdr:rowOff>28440</xdr:rowOff>
    </xdr:to>
    <xdr:graphicFrame>
      <xdr:nvGraphicFramePr>
        <xdr:cNvPr id="1" name="Chart 2"/>
        <xdr:cNvGraphicFramePr/>
      </xdr:nvGraphicFramePr>
      <xdr:xfrm>
        <a:off x="8057160" y="7486560"/>
        <a:ext cx="98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54200</xdr:colOff>
      <xdr:row>24</xdr:row>
      <xdr:rowOff>114480</xdr:rowOff>
    </xdr:from>
    <xdr:to>
      <xdr:col>22</xdr:col>
      <xdr:colOff>50760</xdr:colOff>
      <xdr:row>44</xdr:row>
      <xdr:rowOff>104760</xdr:rowOff>
    </xdr:to>
    <xdr:graphicFrame>
      <xdr:nvGraphicFramePr>
        <xdr:cNvPr id="2" name="Chart 3"/>
        <xdr:cNvGraphicFramePr/>
      </xdr:nvGraphicFramePr>
      <xdr:xfrm>
        <a:off x="8187480" y="4000680"/>
        <a:ext cx="98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0</xdr:row>
      <xdr:rowOff>47520</xdr:rowOff>
    </xdr:from>
    <xdr:to>
      <xdr:col>20</xdr:col>
      <xdr:colOff>292680</xdr:colOff>
      <xdr:row>23</xdr:row>
      <xdr:rowOff>66600</xdr:rowOff>
    </xdr:to>
    <xdr:graphicFrame>
      <xdr:nvGraphicFramePr>
        <xdr:cNvPr id="3" name="Chart 1"/>
        <xdr:cNvGraphicFramePr/>
      </xdr:nvGraphicFramePr>
      <xdr:xfrm>
        <a:off x="6729120" y="4752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240</xdr:colOff>
      <xdr:row>43</xdr:row>
      <xdr:rowOff>123840</xdr:rowOff>
    </xdr:from>
    <xdr:to>
      <xdr:col>20</xdr:col>
      <xdr:colOff>312480</xdr:colOff>
      <xdr:row>63</xdr:row>
      <xdr:rowOff>114480</xdr:rowOff>
    </xdr:to>
    <xdr:graphicFrame>
      <xdr:nvGraphicFramePr>
        <xdr:cNvPr id="4" name="Chart 2"/>
        <xdr:cNvGraphicFramePr/>
      </xdr:nvGraphicFramePr>
      <xdr:xfrm>
        <a:off x="6819840" y="708660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3</xdr:row>
      <xdr:rowOff>86040</xdr:rowOff>
    </xdr:from>
    <xdr:to>
      <xdr:col>20</xdr:col>
      <xdr:colOff>312480</xdr:colOff>
      <xdr:row>43</xdr:row>
      <xdr:rowOff>75960</xdr:rowOff>
    </xdr:to>
    <xdr:graphicFrame>
      <xdr:nvGraphicFramePr>
        <xdr:cNvPr id="5" name="Chart 3"/>
        <xdr:cNvGraphicFramePr/>
      </xdr:nvGraphicFramePr>
      <xdr:xfrm>
        <a:off x="6819840" y="3810240"/>
        <a:ext cx="988776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3" activeCellId="0" sqref="I233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($H$3*B6)+$H$1)</f>
        <v>1</v>
      </c>
      <c r="G6" s="6" t="n">
        <f aca="false">SQRT((F6-C6)^2)</f>
        <v>0</v>
      </c>
      <c r="H6" s="6" t="n">
        <f aca="false">0.5*$B$3*(D6^2)+0.5*$B$1*C6^2</f>
        <v>0.5</v>
      </c>
      <c r="I6" s="2" t="str">
        <f aca="false">IF(AND(G6&gt;G4,G6&gt;G8),"max","")</f>
        <v/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$H$2*COS(($H$3*B7)+$H$1)</f>
        <v>0.998750260394966</v>
      </c>
      <c r="G7" s="6"/>
      <c r="H7" s="8"/>
      <c r="I7" s="2" t="str">
        <f aca="false">IF(AND(G7&gt;G5,G7&gt;G9),"max","")</f>
        <v/>
      </c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$H$2*COS(($H$3*B8)+$H$1)</f>
        <v>0.995004165278026</v>
      </c>
      <c r="G8" s="6" t="n">
        <f aca="false">SQRT((F8-C8)^2)</f>
        <v>4.165278025825E-006</v>
      </c>
      <c r="H8" s="6" t="n">
        <f aca="false">0.5*$B$3*(D8^2)+0.5*$B$1*C8^2</f>
        <v>0.49998753125</v>
      </c>
      <c r="I8" s="2" t="str">
        <f aca="false">IF(AND(G8&gt;G6,G8&gt;G10),"max","")</f>
        <v/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$H$2*COS(($H$3*B9)+$H$1)</f>
        <v>0.988771077936042</v>
      </c>
      <c r="G9" s="6"/>
      <c r="H9" s="8"/>
      <c r="I9" s="2" t="str">
        <f aca="false">IF(AND(G9&gt;G7,G9&gt;G11),"max","")</f>
        <v/>
      </c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$H$2*COS(($H$3*B10)+$H$1)</f>
        <v>0.980066577841242</v>
      </c>
      <c r="G10" s="6" t="n">
        <f aca="false">SQRT((F10-C10)^2)</f>
        <v>1.65778412416495E-005</v>
      </c>
      <c r="H10" s="6" t="n">
        <f aca="false">0.5*$B$3*(D10^2)+0.5*$B$1*C10^2</f>
        <v>0.499950622503125</v>
      </c>
      <c r="I10" s="2" t="str">
        <f aca="false">IF(AND(G10&gt;G8,G10&gt;G12),"max","")</f>
        <v/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$H$2*COS(($H$3*B11)+$H$1)</f>
        <v>0.968912421710645</v>
      </c>
      <c r="G11" s="6"/>
      <c r="H11" s="8"/>
      <c r="I11" s="2" t="str">
        <f aca="false">IF(AND(G11&gt;G9,G11&gt;G13),"max","")</f>
        <v/>
      </c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$H$2*COS(($H$3*B12)+$H$1)</f>
        <v>0.955336489125606</v>
      </c>
      <c r="G12" s="6" t="n">
        <f aca="false">SQRT((F12-C12)^2)</f>
        <v>3.69891256060129E-005</v>
      </c>
      <c r="H12" s="6" t="n">
        <f aca="false">0.5*$B$3*(D12^2)+0.5*$B$1*C12^2</f>
        <v>0.499890746418375</v>
      </c>
      <c r="I12" s="2" t="str">
        <f aca="false">IF(AND(G12&gt;G10,G12&gt;G14),"max","")</f>
        <v/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$H$2*COS(($H$3*B13)+$H$1)</f>
        <v>0.939372712847379</v>
      </c>
      <c r="G13" s="6"/>
      <c r="H13" s="8"/>
      <c r="I13" s="2" t="str">
        <f aca="false">IF(AND(G13&gt;G11,G13&gt;G15),"max","")</f>
        <v/>
      </c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$H$2*COS(($H$3*B14)+$H$1)</f>
        <v>0.921060994002885</v>
      </c>
      <c r="G14" s="6" t="n">
        <f aca="false">SQRT((F14-C14)^2)</f>
        <v>6.49890028850964E-005</v>
      </c>
      <c r="H14" s="6" t="n">
        <f aca="false">0.5*$B$3*(D14^2)+0.5*$B$1*C14^2</f>
        <v>0.499810292051532</v>
      </c>
      <c r="I14" s="2" t="str">
        <f aca="false">IF(AND(G14&gt;G12,G14&gt;G16),"max","")</f>
        <v/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$H$2*COS(($H$3*B15)+$H$1)</f>
        <v>0.900447102352677</v>
      </c>
      <c r="G15" s="6"/>
      <c r="H15" s="8"/>
      <c r="I15" s="2" t="str">
        <f aca="false">IF(AND(G15&gt;G13,G15&gt;G17),"max","")</f>
        <v/>
      </c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$H$2*COS(($H$3*B16)+$H$1)</f>
        <v>0.877582561890373</v>
      </c>
      <c r="G16" s="6" t="n">
        <f aca="false">SQRT((F16-C16)^2)</f>
        <v>0.000100011940372791</v>
      </c>
      <c r="H16" s="6" t="n">
        <f aca="false">0.5*$B$3*(D16^2)+0.5*$B$1*C16^2</f>
        <v>0.499712469531833</v>
      </c>
      <c r="I16" s="2" t="str">
        <f aca="false">IF(AND(G16&gt;G14,G16&gt;G18),"max","")</f>
        <v/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$H$2*COS(($H$3*B17)+$H$1)</f>
        <v>0.852524522059506</v>
      </c>
      <c r="G17" s="6"/>
      <c r="H17" s="8"/>
      <c r="I17" s="2" t="str">
        <f aca="false">IF(AND(G17&gt;G15,G17&gt;G19),"max","")</f>
        <v/>
      </c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$H$2*COS(($H$3*B18)+$H$1)</f>
        <v>0.825335614909678</v>
      </c>
      <c r="G18" s="6" t="n">
        <f aca="false">SQRT((F18-C18)^2)</f>
        <v>0.000141345509178215</v>
      </c>
      <c r="H18" s="6" t="n">
        <f aca="false">0.5*$B$3*(D18^2)+0.5*$B$1*C18^2</f>
        <v>0.499601181977814</v>
      </c>
      <c r="I18" s="2" t="str">
        <f aca="false">IF(AND(G18&gt;G16,G18&gt;G20),"max","")</f>
        <v/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$H$2*COS(($H$3*B19)+$H$1)</f>
        <v>0.796083798549056</v>
      </c>
      <c r="G19" s="6"/>
      <c r="H19" s="8"/>
      <c r="I19" s="2" t="str">
        <f aca="false">IF(AND(G19&gt;G17,G19&gt;G21),"max","")</f>
        <v/>
      </c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$H$2*COS(($H$3*B20)+$H$1)</f>
        <v>0.764842187284488</v>
      </c>
      <c r="G20" s="6" t="n">
        <f aca="false">SQRT((F20-C20)^2)</f>
        <v>0.000188141127493324</v>
      </c>
      <c r="H20" s="6" t="n">
        <f aca="false">0.5*$B$3*(D20^2)+0.5*$B$1*C20^2</f>
        <v>0.49948086976288</v>
      </c>
      <c r="I20" s="2" t="str">
        <f aca="false">IF(AND(G20&gt;G18,G20&gt;G22),"max","")</f>
        <v/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$H$2*COS(($H$3*B21)+$H$1)</f>
        <v>0.731688868873821</v>
      </c>
      <c r="G21" s="6"/>
      <c r="H21" s="8"/>
      <c r="I21" s="2" t="str">
        <f aca="false">IF(AND(G21&gt;G19,G21&gt;G23),"max","")</f>
        <v/>
      </c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$H$2*COS(($H$3*B22)+$H$1)</f>
        <v>0.696706709347165</v>
      </c>
      <c r="G22" s="6" t="n">
        <f aca="false">SQRT((F22-C22)^2)</f>
        <v>0.000239426895245254</v>
      </c>
      <c r="H22" s="6" t="n">
        <f aca="false">0.5*$B$3*(D22^2)+0.5*$B$1*C22^2</f>
        <v>0.499356333344408</v>
      </c>
      <c r="I22" s="2" t="str">
        <f aca="false">IF(AND(G22&gt;G20,G22&gt;G24),"max","")</f>
        <v/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$H$2*COS(($H$3*B23)+$H$1)</f>
        <v>0.659983145884982</v>
      </c>
      <c r="G23" s="6"/>
      <c r="H23" s="8"/>
      <c r="I23" s="2" t="str">
        <f aca="false">IF(AND(G23&gt;G21,G23&gt;G25),"max","")</f>
        <v/>
      </c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$H$2*COS(($H$3*B24)+$H$1)</f>
        <v>0.621609968270664</v>
      </c>
      <c r="G24" s="6" t="n">
        <f aca="false">SQRT((F24-C24)^2)</f>
        <v>0.000294122348338366</v>
      </c>
      <c r="H24" s="6" t="n">
        <f aca="false">0.5*$B$3*(D24^2)+0.5*$B$1*C24^2</f>
        <v>0.499232541725493</v>
      </c>
      <c r="I24" s="2" t="str">
        <f aca="false">IF(AND(G24&gt;G22,G24&gt;G26),"max","")</f>
        <v/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$H$2*COS(($H$3*B25)+$H$1)</f>
        <v>0.581683089463884</v>
      </c>
      <c r="G25" s="6"/>
      <c r="H25" s="8"/>
      <c r="I25" s="2" t="str">
        <f aca="false">IF(AND(G25&gt;G23,G25&gt;G27),"max","")</f>
        <v/>
      </c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$H$2*COS(($H$3*B26)+$H$1)</f>
        <v>0.54030230586814</v>
      </c>
      <c r="G26" s="6" t="n">
        <f aca="false">SQRT((F26-C26)^2)</f>
        <v>0.000351054934631168</v>
      </c>
      <c r="H26" s="6" t="n">
        <f aca="false">0.5*$B$3*(D26^2)+0.5*$B$1*C26^2</f>
        <v>0.499114434191731</v>
      </c>
      <c r="I26" s="2" t="str">
        <f aca="false">IF(AND(G26&gt;G24,G26&gt;G28),"max","")</f>
        <v/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$H$2*COS(($H$3*B27)+$H$1)</f>
        <v>0.497571047891727</v>
      </c>
      <c r="G27" s="6"/>
      <c r="H27" s="8"/>
      <c r="I27" s="2" t="str">
        <f aca="false">IF(AND(G27&gt;G25,G27&gt;G29),"max","")</f>
        <v/>
      </c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$H$2*COS(($H$3*B28)+$H$1)</f>
        <v>0.453596121425577</v>
      </c>
      <c r="G28" s="6" t="n">
        <f aca="false">SQRT((F28-C28)^2)</f>
        <v>0.000408977990221215</v>
      </c>
      <c r="H28" s="6" t="n">
        <f aca="false">0.5*$B$3*(D28^2)+0.5*$B$1*C28^2</f>
        <v>0.499006723233719</v>
      </c>
      <c r="I28" s="2" t="str">
        <f aca="false">IF(AND(G28&gt;G26,G28&gt;G30),"max","")</f>
        <v/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$H$2*COS(($H$3*B29)+$H$1)</f>
        <v>0.408487440884157</v>
      </c>
      <c r="G29" s="6"/>
      <c r="H29" s="8"/>
      <c r="I29" s="2" t="str">
        <f aca="false">IF(AND(G29&gt;G27,G29&gt;G31),"max","")</f>
        <v/>
      </c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$H$2*COS(($H$3*B30)+$H$1)</f>
        <v>0.362357754476673</v>
      </c>
      <c r="G30" s="6" t="n">
        <f aca="false">SQRT((F30-C30)^2)</f>
        <v>0.000466589973823373</v>
      </c>
      <c r="H30" s="6" t="n">
        <f aca="false">0.5*$B$3*(D30^2)+0.5*$B$1*C30^2</f>
        <v>0.498913706518682</v>
      </c>
      <c r="I30" s="2" t="str">
        <f aca="false">IF(AND(G30&gt;G28,G30&gt;G32),"max","")</f>
        <v/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$H$2*COS(($H$3*B31)+$H$1)</f>
        <v>0.315322362395269</v>
      </c>
      <c r="G31" s="6"/>
      <c r="H31" s="8"/>
      <c r="I31" s="2" t="str">
        <f aca="false">IF(AND(G31&gt;G29,G31&gt;G33),"max","")</f>
        <v/>
      </c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$H$2*COS(($H$3*B32)+$H$1)</f>
        <v>0.267498828624587</v>
      </c>
      <c r="G32" s="6" t="n">
        <f aca="false">SQRT((F32-C32)^2)</f>
        <v>0.000522554699271871</v>
      </c>
      <c r="H32" s="6" t="n">
        <f aca="false">0.5*$B$3*(D32^2)+0.5*$B$1*C32^2</f>
        <v>0.498839095413549</v>
      </c>
      <c r="I32" s="2" t="str">
        <f aca="false">IF(AND(G32&gt;G30,G32&gt;G34),"max","")</f>
        <v/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$H$2*COS(($H$3*B33)+$H$1)</f>
        <v>0.219006687093042</v>
      </c>
      <c r="G33" s="6"/>
      <c r="H33" s="8"/>
      <c r="I33" s="2" t="str">
        <f aca="false">IF(AND(G33&gt;G31,G33&gt;G35),"max","")</f>
        <v/>
      </c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$H$2*COS(($H$3*B34)+$H$1)</f>
        <v>0.169967142900241</v>
      </c>
      <c r="G34" s="6" t="n">
        <f aca="false">SQRT((F34-C34)^2)</f>
        <v>0.000575522291713038</v>
      </c>
      <c r="H34" s="6" t="n">
        <f aca="false">0.5*$B$3*(D34^2)+0.5*$B$1*C34^2</f>
        <v>0.498785866901415</v>
      </c>
      <c r="I34" s="2" t="str">
        <f aca="false">IF(AND(G34&gt;G32,G34&gt;G36),"max","")</f>
        <v/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$H$2*COS(($H$3*B35)+$H$1)</f>
        <v>0.120502769367366</v>
      </c>
      <c r="G35" s="6"/>
      <c r="H35" s="8"/>
      <c r="I35" s="2" t="str">
        <f aca="false">IF(AND(G35&gt;G33,G35&gt;G37),"max","")</f>
        <v/>
      </c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$H$2*COS(($H$3*B36)+$H$1)</f>
        <v>0.0707372016677029</v>
      </c>
      <c r="G36" s="6" t="n">
        <f aca="false">SQRT((F36-C36)^2)</f>
        <v>0.000624150582048108</v>
      </c>
      <c r="H36" s="6" t="n">
        <f aca="false">0.5*$B$3*(D36^2)+0.5*$B$1*C36^2</f>
        <v>0.498756144799916</v>
      </c>
      <c r="I36" s="2" t="str">
        <f aca="false">IF(AND(G36&gt;G34,G36&gt;G38),"max","")</f>
        <v/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$H$2*COS(($H$3*B37)+$H$1)</f>
        <v>0.0207948278030924</v>
      </c>
      <c r="G37" s="6"/>
      <c r="H37" s="8"/>
      <c r="I37" s="2" t="str">
        <f aca="false">IF(AND(G37&gt;G35,G37&gt;G39),"max","")</f>
        <v/>
      </c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$H$2*COS(($H$3*B38)+$H$1)</f>
        <v>-0.0291995223012888</v>
      </c>
      <c r="G38" s="6" t="n">
        <f aca="false">SQRT((F38-C38)^2)</f>
        <v>0.00066712664678591</v>
      </c>
      <c r="H38" s="6" t="n">
        <f aca="false">0.5*$B$3*(D38^2)+0.5*$B$1*C38^2</f>
        <v>0.498751115020899</v>
      </c>
      <c r="I38" s="2" t="str">
        <f aca="false">IF(AND(G38&gt;G36,G38&gt;G40),"max","")</f>
        <v/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$H$2*COS(($H$3*B39)+$H$1)</f>
        <v>-0.0791208888067341</v>
      </c>
      <c r="G39" s="6"/>
      <c r="H39" s="8"/>
      <c r="I39" s="2" t="str">
        <f aca="false">IF(AND(G39&gt;G37,G39&gt;G41),"max","")</f>
        <v/>
      </c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$H$2*COS(($H$3*B40)+$H$1)</f>
        <v>-0.128844494295525</v>
      </c>
      <c r="G40" s="6" t="n">
        <f aca="false">SQRT((F40-C40)^2)</f>
        <v>0.000703188196798654</v>
      </c>
      <c r="H40" s="6" t="n">
        <f aca="false">0.5*$B$3*(D40^2)+0.5*$B$1*C40^2</f>
        <v>0.498770978252549</v>
      </c>
      <c r="I40" s="2" t="str">
        <f aca="false">IF(AND(G40&gt;G38,G40&gt;G42),"max","")</f>
        <v/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$H$2*COS(($H$3*B41)+$H$1)</f>
        <v>-0.178246055649492</v>
      </c>
      <c r="G41" s="6"/>
      <c r="H41" s="8"/>
      <c r="I41" s="2" t="str">
        <f aca="false">IF(AND(G41&gt;G39,G41&gt;G43),"max","")</f>
        <v/>
      </c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$H$2*COS(($H$3*B42)+$H$1)</f>
        <v>-0.227202094693087</v>
      </c>
      <c r="G42" s="6" t="n">
        <f aca="false">SQRT((F42-C42)^2)</f>
        <v>0.000731144518561933</v>
      </c>
      <c r="H42" s="6" t="n">
        <f aca="false">0.5*$B$3*(D42^2)+0.5*$B$1*C42^2</f>
        <v>0.498814941951922</v>
      </c>
      <c r="I42" s="2" t="str">
        <f aca="false">IF(AND(G42&gt;G40,G42&gt;G44),"max","")</f>
        <v/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$H$2*COS(($H$3*B43)+$H$1)</f>
        <v>-0.275590246824513</v>
      </c>
      <c r="G43" s="6"/>
      <c r="H43" s="8"/>
      <c r="I43" s="2" t="str">
        <f aca="false">IF(AND(G43&gt;G41,G43&gt;G45),"max","")</f>
        <v/>
      </c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$H$2*COS(($H$3*B44)+$H$1)</f>
        <v>-0.323289566863504</v>
      </c>
      <c r="G44" s="6" t="n">
        <f aca="false">SQRT((F44-C44)^2)</f>
        <v>0.000749896675354522</v>
      </c>
      <c r="H44" s="6" t="n">
        <f aca="false">0.5*$B$3*(D44^2)+0.5*$B$1*C44^2</f>
        <v>0.498881251967413</v>
      </c>
      <c r="I44" s="2" t="str">
        <f aca="false">IF(AND(G44&gt;G42,G44&gt;G46),"max","")</f>
        <v/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$H$2*COS(($H$3*B45)+$H$1)</f>
        <v>-0.370180831351287</v>
      </c>
      <c r="G45" s="6"/>
      <c r="H45" s="8"/>
      <c r="I45" s="2" t="str">
        <f aca="false">IF(AND(G45&gt;G43,G45&gt;G47),"max","")</f>
        <v/>
      </c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$H$2*COS(($H$3*B46)+$H$1)</f>
        <v>-0.416146836547142</v>
      </c>
      <c r="G46" s="6" t="n">
        <f aca="false">SQRT((F46-C46)^2)</f>
        <v>0.000758456683536191</v>
      </c>
      <c r="H46" s="6" t="n">
        <f aca="false">0.5*$B$3*(D46^2)+0.5*$B$1*C46^2</f>
        <v>0.498967262529405</v>
      </c>
      <c r="I46" s="2" t="str">
        <f aca="false">IF(AND(G46&gt;G44,G46&gt;G48),"max","")</f>
        <v>max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$H$2*COS(($H$3*B47)+$H$1)</f>
        <v>-0.461072691376713</v>
      </c>
      <c r="G47" s="6"/>
      <c r="H47" s="8"/>
      <c r="I47" s="2" t="str">
        <f aca="false">IF(AND(G47&gt;G45,G47&gt;G49),"max","")</f>
        <v/>
      </c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$H$2*COS(($H$3*B48)+$H$1)</f>
        <v>-0.504846104599858</v>
      </c>
      <c r="G48" s="6" t="n">
        <f aca="false">SQRT((F48-C48)^2)</f>
        <v>0.000755965390334734</v>
      </c>
      <c r="H48" s="6" t="n">
        <f aca="false">0.5*$B$3*(D48^2)+0.5*$B$1*C48^2</f>
        <v>0.499069541816473</v>
      </c>
      <c r="I48" s="2" t="str">
        <f aca="false">IF(AND(G48&gt;G46,G48&gt;G50),"max","")</f>
        <v/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$H$2*COS(($H$3*B49)+$H$1)</f>
        <v>-0.547357665480271</v>
      </c>
      <c r="G49" s="6"/>
      <c r="H49" s="8"/>
      <c r="I49" s="2" t="str">
        <f aca="false">IF(AND(G49&gt;G47,G49&gt;G51),"max","")</f>
        <v/>
      </c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$H$2*COS(($H$3*B50)+$H$1)</f>
        <v>-0.588501117255346</v>
      </c>
      <c r="G50" s="6" t="n">
        <f aca="false">SQRT((F50-C50)^2)</f>
        <v>0.000741708794458229</v>
      </c>
      <c r="H50" s="6" t="n">
        <f aca="false">0.5*$B$3*(D50^2)+0.5*$B$1*C50^2</f>
        <v>0.499184008885064</v>
      </c>
      <c r="I50" s="2" t="str">
        <f aca="false">IF(AND(G50&gt;G48,G50&gt;G52),"max","")</f>
        <v/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$H$2*COS(($H$3*B51)+$H$1)</f>
        <v>-0.628173622722739</v>
      </c>
      <c r="G51" s="6"/>
      <c r="H51" s="8"/>
      <c r="I51" s="2" t="str">
        <f aca="false">IF(AND(G51&gt;G49,G51&gt;G53),"max","")</f>
        <v/>
      </c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$H$2*COS(($H$3*B52)+$H$1)</f>
        <v>-0.666276021279824</v>
      </c>
      <c r="G52" s="6" t="n">
        <f aca="false">SQRT((F52-C52)^2)</f>
        <v>0.00071513256909328</v>
      </c>
      <c r="H52" s="6" t="n">
        <f aca="false">0.5*$B$3*(D52^2)+0.5*$B$1*C52^2</f>
        <v>0.499306096499141</v>
      </c>
      <c r="I52" s="2" t="str">
        <f aca="false">IF(AND(G52&gt;G50,G52&gt;G54),"max","")</f>
        <v/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$H$2*COS(($H$3*B53)+$H$1)</f>
        <v>-0.702713076773554</v>
      </c>
      <c r="G53" s="6"/>
      <c r="H53" s="8"/>
      <c r="I53" s="2" t="str">
        <f aca="false">IF(AND(G53&gt;G51,G53&gt;G55),"max","")</f>
        <v/>
      </c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$H$2*COS(($H$3*B54)+$H$1)</f>
        <v>-0.737393715541246</v>
      </c>
      <c r="G54" s="6" t="n">
        <f aca="false">SQRT((F54-C54)^2)</f>
        <v>0.000675854568296441</v>
      </c>
      <c r="H54" s="6" t="n">
        <f aca="false">0.5*$B$3*(D54^2)+0.5*$B$1*C54^2</f>
        <v>0.499430933362902</v>
      </c>
      <c r="I54" s="2" t="str">
        <f aca="false">IF(AND(G54&gt;G52,G54&gt;G56),"max","")</f>
        <v/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$H$2*COS(($H$3*B55)+$H$1)</f>
        <v>-0.770231254047307</v>
      </c>
      <c r="G55" s="6"/>
      <c r="H55" s="8"/>
      <c r="I55" s="2" t="str">
        <f aca="false">IF(AND(G55&gt;G53,G55&gt;G57),"max","")</f>
        <v/>
      </c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$H$2*COS(($H$3*B56)+$H$1)</f>
        <v>-0.801143615546934</v>
      </c>
      <c r="G56" s="6" t="n">
        <f aca="false">SQRT((F56-C56)^2)</f>
        <v>0.000623675122137679</v>
      </c>
      <c r="H56" s="6" t="n">
        <f aca="false">0.5*$B$3*(D56^2)+0.5*$B$1*C56^2</f>
        <v>0.499553538485483</v>
      </c>
      <c r="I56" s="2" t="str">
        <f aca="false">IF(AND(G56&gt;G54,G56&gt;G58),"max","")</f>
        <v/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$H$2*COS(($H$3*B57)+$H$1)</f>
        <v>-0.830053535235222</v>
      </c>
      <c r="G57" s="6"/>
      <c r="H57" s="8"/>
      <c r="I57" s="2" t="str">
        <f aca="false">IF(AND(G57&gt;G55,G57&gt;G59),"max","")</f>
        <v/>
      </c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$H$2*COS(($H$3*B58)+$H$1)</f>
        <v>-0.856888753368947</v>
      </c>
      <c r="G58" s="6" t="n">
        <f aca="false">SQRT((F58-C58)^2)</f>
        <v>0.00055858495296246</v>
      </c>
      <c r="H58" s="6" t="n">
        <f aca="false">0.5*$B$3*(D58^2)+0.5*$B$1*C58^2</f>
        <v>0.499669019922494</v>
      </c>
      <c r="I58" s="2" t="str">
        <f aca="false">IF(AND(G58&gt;G56,G58&gt;G60),"max","")</f>
        <v/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$H$2*COS(($H$3*B59)+$H$1)</f>
        <v>-0.881582195878286</v>
      </c>
      <c r="G59" s="6"/>
      <c r="H59" s="8"/>
      <c r="I59" s="2" t="str">
        <f aca="false">IF(AND(G59&gt;G57,G59&gt;G61),"max","")</f>
        <v/>
      </c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$H$2*COS(($H$3*B60)+$H$1)</f>
        <v>-0.904072142017061</v>
      </c>
      <c r="G60" s="6" t="n">
        <f aca="false">SQRT((F60-C60)^2)</f>
        <v>0.000480770574467826</v>
      </c>
      <c r="H60" s="6" t="n">
        <f aca="false">0.5*$B$3*(D60^2)+0.5*$B$1*C60^2</f>
        <v>0.499772769964597</v>
      </c>
      <c r="I60" s="2" t="str">
        <f aca="false">IF(AND(G60&gt;G58,G60&gt;G62),"max","")</f>
        <v/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$H$2*COS(($H$3*B61)+$H$1)</f>
        <v>-0.924302378632464</v>
      </c>
      <c r="G61" s="6"/>
      <c r="H61" s="8"/>
      <c r="I61" s="2" t="str">
        <f aca="false">IF(AND(G61&gt;G59,G61&gt;G63),"max","")</f>
        <v/>
      </c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$H$2*COS(($H$3*B62)+$H$1)</f>
        <v>-0.942222340668658</v>
      </c>
      <c r="G62" s="6" t="n">
        <f aca="false">SQRT((F62-C62)^2)</f>
        <v>0.000390617066574728</v>
      </c>
      <c r="H62" s="6" t="n">
        <f aca="false">0.5*$B$3*(D62^2)+0.5*$B$1*C62^2</f>
        <v>0.499860648985113</v>
      </c>
      <c r="I62" s="2" t="str">
        <f aca="false">IF(AND(G62&gt;G60,G62&gt;G64),"max","")</f>
        <v/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$H$2*COS(($H$3*B63)+$H$1)</f>
        <v>-0.95778723755309</v>
      </c>
      <c r="G63" s="6"/>
      <c r="H63" s="8"/>
      <c r="I63" s="2" t="str">
        <f aca="false">IF(AND(G63&gt;G61,G63&gt;G65),"max","")</f>
        <v/>
      </c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$H$2*COS(($H$3*B64)+$H$1)</f>
        <v>-0.970958165149591</v>
      </c>
      <c r="G64" s="6" t="n">
        <f aca="false">SQRT((F64-C64)^2)</f>
        <v>0.000288708151993999</v>
      </c>
      <c r="H64" s="6" t="n">
        <f aca="false">0.5*$B$3*(D64^2)+0.5*$B$1*C64^2</f>
        <v>0.499929150611122</v>
      </c>
      <c r="I64" s="2" t="str">
        <f aca="false">IF(AND(G64&gt;G62,G64&gt;G66),"max","")</f>
        <v/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$H$2*COS(($H$3*B65)+$H$1)</f>
        <v>-0.981702202998454</v>
      </c>
      <c r="G65" s="6"/>
      <c r="H65" s="8"/>
      <c r="I65" s="2" t="str">
        <f aca="false">IF(AND(G65&gt;G63,G65&gt;G67),"max","")</f>
        <v/>
      </c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$H$2*COS(($H$3*B66)+$H$1)</f>
        <v>-0.989992496600445</v>
      </c>
      <c r="G66" s="6" t="n">
        <f aca="false">SQRT((F66-C66)^2)</f>
        <v>0.000175823534475095</v>
      </c>
      <c r="H66" s="6" t="n">
        <f aca="false">0.5*$B$3*(D66^2)+0.5*$B$1*C66^2</f>
        <v>0.499975541627748</v>
      </c>
      <c r="I66" s="2" t="str">
        <f aca="false">IF(AND(G66&gt;G64,G66&gt;G68),"max","")</f>
        <v/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$H$2*COS(($H$3*B67)+$H$1)</f>
        <v>-0.995808324539061</v>
      </c>
      <c r="G67" s="6"/>
      <c r="H67" s="8"/>
      <c r="I67" s="2" t="str">
        <f aca="false">IF(AND(G67&gt;G65,G67&gt;G69),"max","")</f>
        <v/>
      </c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$H$2*COS(($H$3*B68)+$H$1)</f>
        <v>-0.99913515027328</v>
      </c>
      <c r="G68" s="6" t="n">
        <f aca="false">SQRT((F68-C68)^2)</f>
        <v>5.29334936276715E-005</v>
      </c>
      <c r="H68" s="6" t="n">
        <f aca="false">0.5*$B$3*(D68^2)+0.5*$B$1*C68^2</f>
        <v>0.499997971033427</v>
      </c>
      <c r="I68" s="2" t="str">
        <f aca="false">IF(AND(G68&gt;G66,G68&gt;G70),"max","")</f>
        <v/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$H$2*COS(($H$3*B69)+$H$1)</f>
        <v>-0.999964658471342</v>
      </c>
      <c r="G69" s="6"/>
      <c r="H69" s="8"/>
      <c r="I69" s="2" t="str">
        <f aca="false">IF(AND(G69&gt;G67,G69&gt;G71),"max","")</f>
        <v/>
      </c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$H$2*COS(($H$3*B70)+$H$1)</f>
        <v>-0.998294775794753</v>
      </c>
      <c r="G70" s="6" t="n">
        <f aca="false">SQRT((F70-C70)^2)</f>
        <v>7.88092335284318E-005</v>
      </c>
      <c r="H70" s="6" t="n">
        <f aca="false">0.5*$B$3*(D70^2)+0.5*$B$1*C70^2</f>
        <v>0.499995543894872</v>
      </c>
      <c r="I70" s="2" t="str">
        <f aca="false">IF(AND(G70&gt;G68,G70&gt;G72),"max","")</f>
        <v/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$H$2*COS(($H$3*B71)+$H$1)</f>
        <v>-0.994129676080546</v>
      </c>
      <c r="G71" s="6"/>
      <c r="H71" s="8"/>
      <c r="I71" s="2" t="str">
        <f aca="false">IF(AND(G71&gt;G69,G71&gt;G73),"max","")</f>
        <v/>
      </c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$H$2*COS(($H$3*B72)+$H$1)</f>
        <v>-0.987479769908865</v>
      </c>
      <c r="G72" s="6" t="n">
        <f aca="false">SQRT((F72-C72)^2)</f>
        <v>0.00021808021893488</v>
      </c>
      <c r="H72" s="6" t="n">
        <f aca="false">0.5*$B$3*(D72^2)+0.5*$B$1*C72^2</f>
        <v>0.499968357054912</v>
      </c>
      <c r="I72" s="2" t="str">
        <f aca="false">IF(AND(G72&gt;G70,G72&gt;G74),"max","")</f>
        <v/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$H$2*COS(($H$3*B73)+$H$1)</f>
        <v>-0.978361678581934</v>
      </c>
      <c r="G73" s="6"/>
      <c r="H73" s="8"/>
      <c r="I73" s="2" t="str">
        <f aca="false">IF(AND(G73&gt;G71,G73&gt;G75),"max","")</f>
        <v/>
      </c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$H$2*COS(($H$3*B74)+$H$1)</f>
        <v>-0.966798192579461</v>
      </c>
      <c r="G74" s="6" t="n">
        <f aca="false">SQRT((F74-C74)^2)</f>
        <v>0.00036339665772489</v>
      </c>
      <c r="H74" s="6" t="n">
        <f aca="false">0.5*$B$3*(D74^2)+0.5*$B$1*C74^2</f>
        <v>0.49991749526846</v>
      </c>
      <c r="I74" s="2" t="str">
        <f aca="false">IF(AND(G74&gt;G72,G74&gt;G76),"max","")</f>
        <v/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$H$2*COS(($H$3*B75)+$H$1)</f>
        <v>-0.952818214594305</v>
      </c>
      <c r="G75" s="6"/>
      <c r="H75" s="8"/>
      <c r="I75" s="2" t="str">
        <f aca="false">IF(AND(G75&gt;G73,G75&gt;G77),"max","")</f>
        <v/>
      </c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$H$2*COS(($H$3*B76)+$H$1)</f>
        <v>-0.936456687290796</v>
      </c>
      <c r="G76" s="6" t="n">
        <f aca="false">SQRT((F76-C76)^2)</f>
        <v>0.000513133096471719</v>
      </c>
      <c r="H76" s="6" t="n">
        <f aca="false">0.5*$B$3*(D76^2)+0.5*$B$1*C76^2</f>
        <v>0.499844987920797</v>
      </c>
      <c r="I76" s="2" t="str">
        <f aca="false">IF(AND(G76&gt;G74,G76&gt;G78),"max","")</f>
        <v/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$H$2*COS(($H$3*B77)+$H$1)</f>
        <v>-0.917754505966276</v>
      </c>
      <c r="G77" s="6"/>
      <c r="H77" s="8"/>
      <c r="I77" s="2" t="str">
        <f aca="false">IF(AND(G77&gt;G75,G77&gt;G79),"max","")</f>
        <v/>
      </c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$H$2*COS(($H$3*B78)+$H$1)</f>
        <v>-0.896758416334147</v>
      </c>
      <c r="G78" s="6" t="n">
        <f aca="false">SQRT((F78-C78)^2)</f>
        <v>0.000665539409176907</v>
      </c>
      <c r="H78" s="6" t="n">
        <f aca="false">0.5*$B$3*(D78^2)+0.5*$B$1*C78^2</f>
        <v>0.499753728055094</v>
      </c>
      <c r="I78" s="2" t="str">
        <f aca="false">IF(AND(G78&gt;G76,G78&gt;G80),"max","")</f>
        <v/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$H$2*COS(($H$3*B79)+$H$1)</f>
        <v>-0.873520897683938</v>
      </c>
      <c r="G79" s="6"/>
      <c r="H79" s="8"/>
      <c r="I79" s="2" t="str">
        <f aca="false">IF(AND(G79&gt;G77,G79&gt;G81),"max","")</f>
        <v/>
      </c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$H$2*COS(($H$3*B80)+$H$1)</f>
        <v>-0.848100031710408</v>
      </c>
      <c r="G80" s="6" t="n">
        <f aca="false">SQRT((F80-C80)^2)</f>
        <v>0.000818760824042308</v>
      </c>
      <c r="H80" s="6" t="n">
        <f aca="false">0.5*$B$3*(D80^2)+0.5*$B$1*C80^2</f>
        <v>0.499647356939993</v>
      </c>
      <c r="I80" s="2" t="str">
        <f aca="false">IF(AND(G80&gt;G78,G80&gt;G82),"max","")</f>
        <v/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$H$2*COS(($H$3*B81)+$H$1)</f>
        <v>-0.820559357339561</v>
      </c>
      <c r="G81" s="6"/>
      <c r="H81" s="8"/>
      <c r="I81" s="2" t="str">
        <f aca="false">IF(AND(G81&gt;G79,G81&gt;G83),"max","")</f>
        <v/>
      </c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$H$2*COS(($H$3*B82)+$H$1)</f>
        <v>-0.790967711914417</v>
      </c>
      <c r="G82" s="6" t="n">
        <f aca="false">SQRT((F82-C82)^2)</f>
        <v>0.000970859775518695</v>
      </c>
      <c r="H82" s="6" t="n">
        <f aca="false">0.5*$B$3*(D82^2)+0.5*$B$1*C82^2</f>
        <v>0.499530118782986</v>
      </c>
      <c r="I82" s="2" t="str">
        <f aca="false">IF(AND(G82&gt;G80,G82&gt;G84),"max","")</f>
        <v/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$H$2*COS(($H$3*B83)+$H$1)</f>
        <v>-0.759399059137508</v>
      </c>
      <c r="G83" s="6"/>
      <c r="H83" s="8"/>
      <c r="I83" s="2" t="str">
        <f aca="false">IF(AND(G83&gt;G81,G83&gt;G85),"max","")</f>
        <v/>
      </c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$H$2*COS(($H$3*B84)+$H$1)</f>
        <v>-0.72593230420014</v>
      </c>
      <c r="G84" s="6" t="n">
        <f aca="false">SQRT((F84-C84)^2)</f>
        <v>0.00111983933009896</v>
      </c>
      <c r="H84" s="6" t="n">
        <f aca="false">0.5*$B$3*(D84^2)+0.5*$B$1*C84^2</f>
        <v>0.499406691386538</v>
      </c>
      <c r="I84" s="2" t="str">
        <f aca="false">IF(AND(G84&gt;G82,G84&gt;G86),"max","")</f>
        <v/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$H$2*COS(($H$3*B85)+$H$1)</f>
        <v>-0.690651096560508</v>
      </c>
      <c r="G85" s="6"/>
      <c r="H85" s="8"/>
      <c r="I85" s="2" t="str">
        <f aca="false">IF(AND(G85&gt;G83,G85&gt;G87),"max","")</f>
        <v/>
      </c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$H$2*COS(($H$3*B86)+$H$1)</f>
        <v>-0.653643620863612</v>
      </c>
      <c r="G86" s="6" t="n">
        <f aca="false">SQRT((F86-C86)^2)</f>
        <v>0.00126366791112831</v>
      </c>
      <c r="H86" s="6" t="n">
        <f aca="false">0.5*$B$3*(D86^2)+0.5*$B$1*C86^2</f>
        <v>0.499281999503768</v>
      </c>
      <c r="I86" s="2" t="str">
        <f aca="false">IF(AND(G86&gt;G84,G86&gt;G88),"max","")</f>
        <v/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$H$2*COS(($H$3*B87)+$H$1)</f>
        <v>-0.615002376525574</v>
      </c>
      <c r="G87" s="6"/>
      <c r="H87" s="8"/>
      <c r="I87" s="2" t="str">
        <f aca="false">IF(AND(G87&gt;G85,G87&gt;G89),"max","")</f>
        <v/>
      </c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$H$2*COS(($H$3*B88)+$H$1)</f>
        <v>-0.574823946533269</v>
      </c>
      <c r="G88" s="6" t="n">
        <f aca="false">SQRT((F88-C88)^2)</f>
        <v>0.00140030502786703</v>
      </c>
      <c r="H88" s="6" t="n">
        <f aca="false">0.5*$B$3*(D88^2)+0.5*$B$1*C88^2</f>
        <v>0.499161018340796</v>
      </c>
      <c r="I88" s="2" t="str">
        <f aca="false">IF(AND(G88&gt;G86,G88&gt;G90),"max","")</f>
        <v/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$H$2*COS(($H$3*B89)+$H$1)</f>
        <v>-0.533208756037154</v>
      </c>
      <c r="G89" s="6"/>
      <c r="H89" s="8"/>
      <c r="I89" s="2" t="str">
        <f aca="false">IF(AND(G89&gt;G87,G89&gt;G91),"max","")</f>
        <v/>
      </c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$H$2*COS(($H$3*B90)+$H$1)</f>
        <v>-0.490260821340699</v>
      </c>
      <c r="G90" s="6" t="n">
        <f aca="false">SQRT((F90-C90)^2)</f>
        <v>0.00152772769743414</v>
      </c>
      <c r="H90" s="6" t="n">
        <f aca="false">0.5*$B$3*(D90^2)+0.5*$B$1*C90^2</f>
        <v>0.499048575046028</v>
      </c>
      <c r="I90" s="2" t="str">
        <f aca="false">IF(AND(G90&gt;G88,G90&gt;G92),"max","")</f>
        <v/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$H$2*COS(($H$3*B91)+$H$1)</f>
        <v>-0.446087489913793</v>
      </c>
      <c r="G91" s="6"/>
      <c r="H91" s="8"/>
      <c r="I91" s="2" t="str">
        <f aca="false">IF(AND(G91&gt;G89,G91&gt;G93),"max","")</f>
        <v/>
      </c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$H$2*COS(($H$3*B92)+$H$1)</f>
        <v>-0.400799172079975</v>
      </c>
      <c r="G92" s="6" t="n">
        <f aca="false">SQRT((F92-C92)^2)</f>
        <v>0.00164395723527905</v>
      </c>
      <c r="H92" s="6" t="n">
        <f aca="false">0.5*$B$3*(D92^2)+0.5*$B$1*C92^2</f>
        <v>0.498949156106922</v>
      </c>
      <c r="I92" s="2" t="str">
        <f aca="false">IF(AND(G92&gt;G90,G92&gt;G94),"max","")</f>
        <v/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$H$2*COS(($H$3*B93)+$H$1)</f>
        <v>-0.354509065048131</v>
      </c>
      <c r="G93" s="6"/>
      <c r="H93" s="8"/>
      <c r="I93" s="2" t="str">
        <f aca="false">IF(AND(G93&gt;G91,G93&gt;G95),"max","")</f>
        <v/>
      </c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$H$2*COS(($H$3*B94)+$H$1)</f>
        <v>-0.307332869978419</v>
      </c>
      <c r="G94" s="6" t="n">
        <f aca="false">SQRT((F94-C94)^2)</f>
        <v>0.00174708608073876</v>
      </c>
      <c r="H94" s="6" t="n">
        <f aca="false">0.5*$B$3*(D94^2)+0.5*$B$1*C94^2</f>
        <v>0.49886672833915</v>
      </c>
      <c r="I94" s="2" t="str">
        <f aca="false">IF(AND(G94&gt;G92,G94&gt;G96),"max","")</f>
        <v/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$H$2*COS(($H$3*B95)+$H$1)</f>
        <v>-0.259388502789626</v>
      </c>
      <c r="G95" s="6"/>
      <c r="H95" s="8"/>
      <c r="I95" s="2" t="str">
        <f aca="false">IF(AND(G95&gt;G93,G95&gt;G97),"max","")</f>
        <v/>
      </c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$H$2*COS(($H$3*B96)+$H$1)</f>
        <v>-0.21079579943078</v>
      </c>
      <c r="G96" s="6" t="n">
        <f aca="false">SQRT((F96-C96)^2)</f>
        <v>0.00183530431909174</v>
      </c>
      <c r="H96" s="6" t="n">
        <f aca="false">0.5*$B$3*(D96^2)+0.5*$B$1*C96^2</f>
        <v>0.498804580610646</v>
      </c>
      <c r="I96" s="2" t="str">
        <f aca="false">IF(AND(G96&gt;G94,G96&gt;G98),"max","")</f>
        <v/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$H$2*COS(($H$3*B97)+$H$1)</f>
        <v>-0.161676216353687</v>
      </c>
      <c r="G97" s="6"/>
      <c r="H97" s="8"/>
      <c r="I97" s="2" t="str">
        <f aca="false">IF(AND(G97&gt;G95,G97&gt;G99),"max","")</f>
        <v/>
      </c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$H$2*COS(($H$3*B98)+$H$1)</f>
        <v>-0.112152526935054</v>
      </c>
      <c r="G98" s="6" t="n">
        <f aca="false">SQRT((F98-C98)^2)</f>
        <v>0.00190692556047552</v>
      </c>
      <c r="H98" s="6" t="n">
        <f aca="false">0.5*$B$3*(D98^2)+0.5*$B$1*C98^2</f>
        <v>0.498765192615778</v>
      </c>
      <c r="I98" s="2" t="str">
        <f aca="false">IF(AND(G98&gt;G96,G98&gt;G100),"max","")</f>
        <v/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$H$2*COS(($H$3*B99)+$H$1)</f>
        <v>-0.0623485146069917</v>
      </c>
      <c r="G99" s="6"/>
      <c r="H99" s="8"/>
      <c r="I99" s="2" t="str">
        <f aca="false">IF(AND(G99&gt;G97,G99&gt;G101),"max","")</f>
        <v/>
      </c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$H$2*COS(($H$3*B100)+$H$1)</f>
        <v>-0.0123886634628906</v>
      </c>
      <c r="G100" s="6" t="n">
        <f aca="false">SQRT((F100-C100)^2)</f>
        <v>0.00196041183916738</v>
      </c>
      <c r="H100" s="6" t="n">
        <f aca="false">0.5*$B$3*(D100^2)+0.5*$B$1*C100^2</f>
        <v>0.49875013593554</v>
      </c>
      <c r="I100" s="2" t="str">
        <f aca="false">IF(AND(G100&gt;G98,G100&gt;G102),"max","")</f>
        <v/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$H$2*COS(($H$3*B101)+$H$1)</f>
        <v>0.0376021528879766</v>
      </c>
      <c r="G101" s="6"/>
      <c r="H101" s="8"/>
      <c r="I101" s="2" t="str">
        <f aca="false">IF(AND(G101&gt;G99,G101&gt;G103),"max","")</f>
        <v/>
      </c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$H$2*COS(($H$3*B102)+$H$1)</f>
        <v>0.0874989834394473</v>
      </c>
      <c r="G102" s="6" t="n">
        <f aca="false">SQRT((F102-C102)^2)</f>
        <v>0.00199439720392207</v>
      </c>
      <c r="H102" s="6" t="n">
        <f aca="false">0.5*$B$3*(D102^2)+0.5*$B$1*C102^2</f>
        <v>0.498760011331474</v>
      </c>
      <c r="I102" s="2" t="str">
        <f aca="false">IF(AND(G102&gt;G100,G102&gt;G104),"max","")</f>
        <v/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$H$2*COS(($H$3*B103)+$H$1)</f>
        <v>0.137177112100908</v>
      </c>
      <c r="G103" s="6"/>
      <c r="H103" s="8"/>
      <c r="I103" s="2" t="str">
        <f aca="false">IF(AND(G103&gt;G101,G103&gt;G105),"max","")</f>
        <v/>
      </c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$H$2*COS(($H$3*B104)+$H$1)</f>
        <v>0.186512369422576</v>
      </c>
      <c r="G104" s="6" t="n">
        <f aca="false">SQRT((F104-C104)^2)</f>
        <v>0.00200770968145242</v>
      </c>
      <c r="H104" s="6" t="n">
        <f aca="false">0.5*$B$3*(D104^2)+0.5*$B$1*C104^2</f>
        <v>0.498794424775282</v>
      </c>
      <c r="I104" s="2" t="str">
        <f aca="false">IF(AND(G104&gt;G102,G104&gt;G106),"max","")</f>
        <v>max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$H$2*COS(($H$3*B105)+$H$1)</f>
        <v>0.235381442954451</v>
      </c>
      <c r="G105" s="6"/>
      <c r="H105" s="8"/>
      <c r="I105" s="2" t="str">
        <f aca="false">IF(AND(G105&gt;G103,G105&gt;G107),"max","")</f>
        <v/>
      </c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$H$2*COS(($H$3*B106)+$H$1)</f>
        <v>0.283662185463226</v>
      </c>
      <c r="G106" s="6" t="n">
        <f aca="false">SQRT((F106-C106)^2)</f>
        <v>0.00199939131042048</v>
      </c>
      <c r="H106" s="6" t="n">
        <f aca="false">0.5*$B$3*(D106^2)+0.5*$B$1*C106^2</f>
        <v>0.498852003170556</v>
      </c>
      <c r="I106" s="2" t="str">
        <f aca="false">IF(AND(G106&gt;G104,G106&gt;G108),"max","")</f>
        <v/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$H$2*COS(($H$3*B107)+$H$1)</f>
        <v>0.331233920236755</v>
      </c>
      <c r="G107" s="6"/>
      <c r="H107" s="8"/>
      <c r="I107" s="2" t="str">
        <f aca="false">IF(AND(G107&gt;G105,G107&gt;G109),"max","")</f>
        <v/>
      </c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$H$2*COS(($H$3*B108)+$H$1)</f>
        <v>0.377977742712981</v>
      </c>
      <c r="G108" s="6" t="n">
        <f aca="false">SQRT((F108-C108)^2)</f>
        <v>0.00196871596254777</v>
      </c>
      <c r="H108" s="6" t="n">
        <f aca="false">0.5*$B$3*(D108^2)+0.5*$B$1*C108^2</f>
        <v>0.498930449139325</v>
      </c>
      <c r="I108" s="2" t="str">
        <f aca="false">IF(AND(G108&gt;G106,G108&gt;G110),"max","")</f>
        <v/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$H$2*COS(($H$3*B109)+$H$1)</f>
        <v>0.423776817679428</v>
      </c>
      <c r="G109" s="6"/>
      <c r="H109" s="8"/>
      <c r="I109" s="2" t="str">
        <f aca="false">IF(AND(G109&gt;G107,G109&gt;G111),"max","")</f>
        <v/>
      </c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$H$2*COS(($H$3*B110)+$H$1)</f>
        <v>0.468516671300377</v>
      </c>
      <c r="G110" s="6" t="n">
        <f aca="false">SQRT((F110-C110)^2)</f>
        <v>0.00191520469027856</v>
      </c>
      <c r="H110" s="6" t="n">
        <f aca="false">0.5*$B$3*(D110^2)+0.5*$B$1*C110^2</f>
        <v>0.499026632687435</v>
      </c>
      <c r="I110" s="2" t="str">
        <f aca="false">IF(AND(G110&gt;G108,G110&gt;G112),"max","")</f>
        <v/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$H$2*COS(($H$3*B111)+$H$1)</f>
        <v>0.512085477241841</v>
      </c>
      <c r="G111" s="6"/>
      <c r="H111" s="8"/>
      <c r="I111" s="2" t="str">
        <f aca="false">IF(AND(G111&gt;G109,G111&gt;G113),"max","")</f>
        <v/>
      </c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$H$2*COS(($H$3*B112)+$H$1)</f>
        <v>0.554374336179162</v>
      </c>
      <c r="G112" s="6" t="n">
        <f aca="false">SQRT((F112-C112)^2)</f>
        <v>0.00183863836671438</v>
      </c>
      <c r="H112" s="6" t="n">
        <f aca="false">0.5*$B$3*(D112^2)+0.5*$B$1*C112^2</f>
        <v>0.499136716091317</v>
      </c>
      <c r="I112" s="2" t="str">
        <f aca="false">IF(AND(G112&gt;G110,G112&gt;G114),"max","")</f>
        <v/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$H$2*COS(($H$3*B113)+$H$1)</f>
        <v>0.595277547988607</v>
      </c>
      <c r="G113" s="6"/>
      <c r="H113" s="8"/>
      <c r="I113" s="2" t="str">
        <f aca="false">IF(AND(G113&gt;G111,G113&gt;G115),"max","")</f>
        <v/>
      </c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$H$2*COS(($H$3*B114)+$H$1)</f>
        <v>0.634692875942635</v>
      </c>
      <c r="G114" s="6" t="n">
        <f aca="false">SQRT((F114-C114)^2)</f>
        <v>0.00173906741300278</v>
      </c>
      <c r="H114" s="6" t="n">
        <f aca="false">0.5*$B$3*(D114^2)+0.5*$B$1*C114^2</f>
        <v>0.499256307023154</v>
      </c>
      <c r="I114" s="2" t="str">
        <f aca="false">IF(AND(G114&gt;G112,G114&gt;G116),"max","")</f>
        <v/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$H$2*COS(($H$3*B115)+$H$1)</f>
        <v>0.672521802248466</v>
      </c>
      <c r="G115" s="6"/>
      <c r="H115" s="8"/>
      <c r="I115" s="2" t="str">
        <f aca="false">IF(AND(G115&gt;G113,G115&gt;G117),"max","")</f>
        <v/>
      </c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$H$2*COS(($H$3*B116)+$H$1)</f>
        <v>0.70866977429126</v>
      </c>
      <c r="G116" s="6" t="n">
        <f aca="false">SQRT((F116-C116)^2)</f>
        <v>0.00161681844058259</v>
      </c>
      <c r="H116" s="6" t="n">
        <f aca="false">0.5*$B$3*(D116^2)+0.5*$B$1*C116^2</f>
        <v>0.499380633804768</v>
      </c>
      <c r="I116" s="2" t="str">
        <f aca="false">IF(AND(G116&gt;G114,G116&gt;G118),"max","")</f>
        <v/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$H$2*COS(($H$3*B117)+$H$1)</f>
        <v>0.743046440966411</v>
      </c>
      <c r="G117" s="6"/>
      <c r="H117" s="8"/>
      <c r="I117" s="2" t="str">
        <f aca="false">IF(AND(G117&gt;G115,G117&gt;G119),"max","")</f>
        <v/>
      </c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$H$2*COS(($H$3*B118)+$H$1)</f>
        <v>0.77556587851025</v>
      </c>
      <c r="G118" s="6" t="n">
        <f aca="false">SQRT((F118-C118)^2)</f>
        <v>0.00147249767047908</v>
      </c>
      <c r="H118" s="6" t="n">
        <f aca="false">0.5*$B$3*(D118^2)+0.5*$B$1*C118^2</f>
        <v>0.499504735797572</v>
      </c>
      <c r="I118" s="2" t="str">
        <f aca="false">IF(AND(G118&gt;G116,G118&gt;G120),"max","")</f>
        <v/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$H$2*COS(($H$3*B119)+$H$1)</f>
        <v>0.806146805264716</v>
      </c>
      <c r="G119" s="6"/>
      <c r="H119" s="8"/>
      <c r="I119" s="2" t="str">
        <f aca="false">IF(AND(G119&gt;G117,G119&gt;G121),"max","")</f>
        <v/>
      </c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$H$2*COS(($H$3*B120)+$H$1)</f>
        <v>0.83471278483916</v>
      </c>
      <c r="G120" s="6" t="n">
        <f aca="false">SQRT((F120-C120)^2)</f>
        <v>0.00130699102864884</v>
      </c>
      <c r="H120" s="6" t="n">
        <f aca="false">0.5*$B$3*(D120^2)+0.5*$B$1*C120^2</f>
        <v>0.499623661332053</v>
      </c>
      <c r="I120" s="2" t="str">
        <f aca="false">IF(AND(G120&gt;G118,G120&gt;G122),"max","")</f>
        <v/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$H$2*COS(($H$3*B121)+$H$1)</f>
        <v>0.861192417161521</v>
      </c>
      <c r="G121" s="6"/>
      <c r="H121" s="8"/>
      <c r="I121" s="2" t="str">
        <f aca="false">IF(AND(G121&gt;G119,G121&gt;G123),"max","")</f>
        <v/>
      </c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$H$2*COS(($H$3*B122)+$H$1)</f>
        <v>0.885519516941319</v>
      </c>
      <c r="G122" s="6" t="n">
        <f aca="false">SQRT((F122-C122)^2)</f>
        <v>0.00112146085489051</v>
      </c>
      <c r="H122" s="6" t="n">
        <f aca="false">0.5*$B$3*(D122^2)+0.5*$B$1*C122^2</f>
        <v>0.499732665279384</v>
      </c>
      <c r="I122" s="2" t="str">
        <f aca="false">IF(AND(G122&gt;G120,G122&gt;G124),"max","")</f>
        <v/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$H$2*COS(($H$3*B123)+$H$1)</f>
        <v>0.907633279098414</v>
      </c>
      <c r="G123" s="6"/>
      <c r="H123" s="8"/>
      <c r="I123" s="2" t="str">
        <f aca="false">IF(AND(G123&gt;G121,G123&gt;G125),"max","")</f>
        <v/>
      </c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$H$2*COS(($H$3*B124)+$H$1)</f>
        <v>0.927478430744036</v>
      </c>
      <c r="G124" s="6" t="n">
        <f aca="false">SQRT((F124-C124)^2)</f>
        <v>0.000917339202613166</v>
      </c>
      <c r="H124" s="6" t="n">
        <f aca="false">0.5*$B$3*(D124^2)+0.5*$B$1*C124^2</f>
        <v>0.499827398382068</v>
      </c>
      <c r="I124" s="2" t="str">
        <f aca="false">IF(AND(G124&gt;G122,G124&gt;G126),"max","")</f>
        <v/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$H$2*COS(($H$3*B125)+$H$1)</f>
        <v>0.945005369334228</v>
      </c>
      <c r="G125" s="6"/>
      <c r="H125" s="8"/>
      <c r="I125" s="2" t="str">
        <f aca="false">IF(AND(G125&gt;G123,G125&gt;G127),"max","")</f>
        <v/>
      </c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$H$2*COS(($H$3*B126)+$H$1)</f>
        <v>0.960170286650366</v>
      </c>
      <c r="G126" s="6" t="n">
        <f aca="false">SQRT((F126-C126)^2)</f>
        <v>0.000696317747255759</v>
      </c>
      <c r="H126" s="6" t="n">
        <f aca="false">0.5*$B$3*(D126^2)+0.5*$B$1*C126^2</f>
        <v>0.499904080789308</v>
      </c>
      <c r="I126" s="2" t="str">
        <f aca="false">IF(AND(G126&gt;G124,G126&gt;G128),"max","")</f>
        <v/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$H$2*COS(($H$3*B127)+$H$1)</f>
        <v>0.972935278296898</v>
      </c>
      <c r="G127" s="6"/>
      <c r="H127" s="8"/>
      <c r="I127" s="2" t="str">
        <f aca="false">IF(AND(G127&gt;G125,G127&gt;G129),"max","")</f>
        <v/>
      </c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$H$2*COS(($H$3*B128)+$H$1)</f>
        <v>0.983268438442585</v>
      </c>
      <c r="G128" s="6" t="n">
        <f aca="false">SQRT((F128-C128)^2)</f>
        <v>0.000460334362033521</v>
      </c>
      <c r="H128" s="6" t="n">
        <f aca="false">0.5*$B$3*(D128^2)+0.5*$B$1*C128^2</f>
        <v>0.499959652873055</v>
      </c>
      <c r="I128" s="2" t="str">
        <f aca="false">IF(AND(G128&gt;G126,G128&gt;G130),"max","")</f>
        <v/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$H$2*COS(($H$3*B129)+$H$1)</f>
        <v>0.991143939568469</v>
      </c>
      <c r="G129" s="6"/>
      <c r="H129" s="8"/>
      <c r="I129" s="2" t="str">
        <f aca="false">IF(AND(G129&gt;G127,G129&gt;G131),"max","")</f>
        <v/>
      </c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$H$2*COS(($H$3*B130)+$H$1)</f>
        <v>0.996542097023218</v>
      </c>
      <c r="G130" s="6" t="n">
        <f aca="false">SQRT((F130-C130)^2)</f>
        <v>0.000211556460350981</v>
      </c>
      <c r="H130" s="6" t="n">
        <f aca="false">0.5*$B$3*(D130^2)+0.5*$B$1*C130^2</f>
        <v>0.499991897307166</v>
      </c>
      <c r="I130" s="2" t="str">
        <f aca="false">IF(AND(G130&gt;G128,G130&gt;G132),"max","")</f>
        <v/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$H$2*COS(($H$3*B131)+$H$1)</f>
        <v>0.999449418224499</v>
      </c>
      <c r="G131" s="6"/>
      <c r="H131" s="8"/>
      <c r="I131" s="2" t="str">
        <f aca="false">IF(AND(G131&gt;G129,G131&gt;G133),"max","")</f>
        <v/>
      </c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$H$2*COS(($H$3*B132)+$H$1)</f>
        <v>0.999858636383415</v>
      </c>
      <c r="G132" s="6" t="n">
        <f aca="false">SQRT((F132-C132)^2)</f>
        <v>4.76387557319935E-005</v>
      </c>
      <c r="H132" s="6" t="n">
        <f aca="false">0.5*$B$3*(D132^2)+0.5*$B$1*C132^2</f>
        <v>0.499999527538721</v>
      </c>
      <c r="I132" s="2" t="str">
        <f aca="false">IF(AND(G132&gt;G130,G132&gt;G134),"max","")</f>
        <v/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$H$2*COS(($H$3*B133)+$H$1)</f>
        <v>0.997768728667684</v>
      </c>
      <c r="G133" s="6"/>
      <c r="H133" s="8"/>
      <c r="I133" s="2" t="str">
        <f aca="false">IF(AND(G133&gt;G131,G133&gt;G135),"max","")</f>
        <v/>
      </c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$H$2*COS(($H$3*B134)+$H$1)</f>
        <v>0.993184918758193</v>
      </c>
      <c r="G134" s="6" t="n">
        <f aca="false">SQRT((F134-C134)^2)</f>
        <v>0.000314686962671673</v>
      </c>
      <c r="H134" s="6" t="n">
        <f aca="false">0.5*$B$3*(D134^2)+0.5*$B$1*C134^2</f>
        <v>0.499982239121482</v>
      </c>
      <c r="I134" s="2" t="str">
        <f aca="false">IF(AND(G134&gt;G132,G134&gt;G136),"max","")</f>
        <v/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$H$2*COS(($H$3*B135)+$H$1)</f>
        <v>0.986118663792513</v>
      </c>
      <c r="G135" s="6"/>
      <c r="H135" s="8"/>
      <c r="I135" s="2" t="str">
        <f aca="false">IF(AND(G135&gt;G133,G135&gt;G137),"max","")</f>
        <v/>
      </c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$H$2*COS(($H$3*B136)+$H$1)</f>
        <v>0.976587625728024</v>
      </c>
      <c r="G136" s="6" t="n">
        <f aca="false">SQRT((F136-C136)^2)</f>
        <v>0.000586862082620043</v>
      </c>
      <c r="H136" s="6" t="n">
        <f aca="false">0.5*$B$3*(D136^2)+0.5*$B$1*C136^2</f>
        <v>0.499940721863295</v>
      </c>
      <c r="I136" s="2" t="str">
        <f aca="false">IF(AND(G136&gt;G134,G136&gt;G138),"max","")</f>
        <v/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$H$2*COS(($H$3*B137)+$H$1)</f>
        <v>0.964615627196218</v>
      </c>
      <c r="G137" s="6"/>
      <c r="H137" s="8"/>
      <c r="I137" s="2" t="str">
        <f aca="false">IF(AND(G137&gt;G135,G137&gt;G139),"max","")</f>
        <v/>
      </c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$H$2*COS(($H$3*B138)+$H$1)</f>
        <v>0.950232591958529</v>
      </c>
      <c r="G138" s="6" t="n">
        <f aca="false">SQRT((F138-C138)^2)</f>
        <v>0.000861304099697313</v>
      </c>
      <c r="H138" s="6" t="n">
        <f aca="false">0.5*$B$3*(D138^2)+0.5*$B$1*C138^2</f>
        <v>0.499876632302763</v>
      </c>
      <c r="I138" s="2" t="str">
        <f aca="false">IF(AND(G138&gt;G136,G138&gt;G140),"max","")</f>
        <v/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$H$2*COS(($H$3*B139)+$H$1)</f>
        <v>0.933474470112512</v>
      </c>
      <c r="G139" s="6"/>
      <c r="H139" s="8"/>
      <c r="I139" s="2" t="str">
        <f aca="false">IF(AND(G139&gt;G137,G139&gt;G141),"max","")</f>
        <v/>
      </c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$H$2*COS(($H$3*B140)+$H$1)</f>
        <v>0.914383148235319</v>
      </c>
      <c r="G140" s="6" t="n">
        <f aca="false">SQRT((F140-C140)^2)</f>
        <v>0.0011350490416473</v>
      </c>
      <c r="H140" s="6" t="n">
        <f aca="false">0.5*$B$3*(D140^2)+0.5*$B$1*C140^2</f>
        <v>0.499792527613351</v>
      </c>
      <c r="I140" s="2" t="str">
        <f aca="false">IF(AND(G140&gt;G138,G140&gt;G142),"max","")</f>
        <v/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$H$2*COS(($H$3*B141)+$H$1)</f>
        <v>0.893006344689077</v>
      </c>
      <c r="G141" s="6"/>
      <c r="H141" s="8"/>
      <c r="I141" s="2" t="str">
        <f aca="false">IF(AND(G141&gt;G139,G141&gt;G143),"max","")</f>
        <v/>
      </c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$H$2*COS(($H$3*B142)+$H$1)</f>
        <v>0.869397490349825</v>
      </c>
      <c r="G142" s="6" t="n">
        <f aca="false">SQRT((F142-C142)^2)</f>
        <v>0.0014050608132492</v>
      </c>
      <c r="H142" s="6" t="n">
        <f aca="false">0.5*$B$3*(D142^2)+0.5*$B$1*C142^2</f>
        <v>0.499691763572166</v>
      </c>
      <c r="I142" s="2" t="str">
        <f aca="false">IF(AND(G142&gt;G140,G142&gt;G144),"max","")</f>
        <v/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$H$2*COS(($H$3*B143)+$H$1)</f>
        <v>0.843615595058159</v>
      </c>
      <c r="G143" s="6"/>
      <c r="H143" s="8"/>
      <c r="I143" s="2" t="str">
        <f aca="false">IF(AND(G143&gt;G141,G143&gt;G145),"max","")</f>
        <v/>
      </c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$H$2*COS(($H$3*B144)+$H$1)</f>
        <v>0.815725100125357</v>
      </c>
      <c r="G144" s="6" t="n">
        <f aca="false">SQRT((F144-C144)^2)</f>
        <v>0.00166826454124347</v>
      </c>
      <c r="H144" s="6" t="n">
        <f aca="false">0.5*$B$3*(D144^2)+0.5*$B$1*C144^2</f>
        <v>0.499578360664451</v>
      </c>
      <c r="I144" s="2" t="str">
        <f aca="false">IF(AND(G144&gt;G142,G144&gt;G146),"max","")</f>
        <v/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$H$2*COS(($H$3*B145)+$H$1)</f>
        <v>0.785795717263661</v>
      </c>
      <c r="G145" s="6"/>
      <c r="H145" s="8"/>
      <c r="I145" s="2" t="str">
        <f aca="false">IF(AND(G145&gt;G143,G145&gt;G147),"max","")</f>
        <v/>
      </c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$H$2*COS(($H$3*B146)+$H$1)</f>
        <v>0.753902254343305</v>
      </c>
      <c r="G146" s="6" t="n">
        <f aca="false">SQRT((F146-C146)^2)</f>
        <v>0.00192158106749463</v>
      </c>
      <c r="H146" s="6" t="n">
        <f aca="false">0.5*$B$3*(D146^2)+0.5*$B$1*C146^2</f>
        <v>0.499456843666225</v>
      </c>
      <c r="I146" s="2" t="str">
        <f aca="false">IF(AND(G146&gt;G144,G146&gt;G148),"max","")</f>
        <v/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$H$2*COS(($H$3*B147)+$H$1)</f>
        <v>0.720124428411794</v>
      </c>
      <c r="G147" s="6"/>
      <c r="H147" s="8"/>
      <c r="I147" s="2" t="str">
        <f aca="false">IF(AND(G147&gt;G145,G147&gt;G149),"max","")</f>
        <v/>
      </c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$H$2*COS(($H$3*B148)+$H$1)</f>
        <v>0.684546666442806</v>
      </c>
      <c r="G148" s="6" t="n">
        <f aca="false">SQRT((F148-C148)^2)</f>
        <v>0.00216196220805742</v>
      </c>
      <c r="H148" s="6" t="n">
        <f aca="false">0.5*$B$3*(D148^2)+0.5*$B$1*C148^2</f>
        <v>0.499332061105717</v>
      </c>
      <c r="I148" s="2" t="str">
        <f aca="false">IF(AND(G148&gt;G146,G148&gt;G150),"max","")</f>
        <v/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$H$2*COS(($H$3*B149)+$H$1)</f>
        <v>0.647257894312724</v>
      </c>
      <c r="G149" s="6"/>
      <c r="H149" s="8"/>
      <c r="I149" s="2" t="str">
        <f aca="false">IF(AND(G149&gt;G147,G149&gt;G151),"max","")</f>
        <v/>
      </c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$H$2*COS(($H$3*B150)+$H$1)</f>
        <v>0.608351314532255</v>
      </c>
      <c r="G150" s="6" t="n">
        <f aca="false">SQRT((F150-C150)^2)</f>
        <v>0.00238642638091502</v>
      </c>
      <c r="H150" s="6" t="n">
        <f aca="false">0.5*$B$3*(D150^2)+0.5*$B$1*C150^2</f>
        <v>0.49920899180709</v>
      </c>
      <c r="I150" s="2" t="str">
        <f aca="false">IF(AND(G150&gt;G148,G150&gt;G152),"max","")</f>
        <v/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$H$2*COS(($H$3*B151)+$H$1)</f>
        <v>0.567924173288695</v>
      </c>
      <c r="G151" s="6"/>
      <c r="H151" s="8"/>
      <c r="I151" s="2" t="str">
        <f aca="false">IF(AND(G151&gt;G149,G151&gt;G153),"max","")</f>
        <v/>
      </c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$H$2*COS(($H$3*B152)+$H$1)</f>
        <v>0.526077517381105</v>
      </c>
      <c r="G152" s="6" t="n">
        <f aca="false">SQRT((F152-C152)^2)</f>
        <v>0.00259209419468742</v>
      </c>
      <c r="H152" s="6" t="n">
        <f aca="false">0.5*$B$3*(D152^2)+0.5*$B$1*C152^2</f>
        <v>0.499092546235361</v>
      </c>
      <c r="I152" s="2" t="str">
        <f aca="false">IF(AND(G152&gt;G150,G152&gt;G154),"max","")</f>
        <v/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$H$2*COS(($H$3*B153)+$H$1)</f>
        <v>0.482915941655937</v>
      </c>
      <c r="G153" s="6"/>
      <c r="H153" s="8"/>
      <c r="I153" s="2" t="str">
        <f aca="false">IF(AND(G153&gt;G151,G153&gt;G155),"max","")</f>
        <v/>
      </c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$H$2*COS(($H$3*B154)+$H$1)</f>
        <v>0.43854732757439</v>
      </c>
      <c r="G154" s="6" t="n">
        <f aca="false">SQRT((F154-C154)^2)</f>
        <v>0.00277622358475982</v>
      </c>
      <c r="H154" s="6" t="n">
        <f aca="false">0.5*$B$3*(D154^2)+0.5*$B$1*C154^2</f>
        <v>0.49898737056884</v>
      </c>
      <c r="I154" s="2" t="str">
        <f aca="false">IF(AND(G154&gt;G152,G154&gt;G156),"max","")</f>
        <v/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$H$2*COS(($H$3*B155)+$H$1)</f>
        <v>0.393082573564941</v>
      </c>
      <c r="G155" s="6"/>
      <c r="H155" s="8"/>
      <c r="I155" s="2" t="str">
        <f aca="false">IF(AND(G155&gt;G153,G155&gt;G157),"max","")</f>
        <v/>
      </c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$H$2*COS(($H$3*B156)+$H$1)</f>
        <v>0.346635317835026</v>
      </c>
      <c r="G156" s="6" t="n">
        <f aca="false">SQRT((F156-C156)^2)</f>
        <v>0.00293624408207815</v>
      </c>
      <c r="H156" s="6" t="n">
        <f aca="false">0.5*$B$3*(D156^2)+0.5*$B$1*C156^2</f>
        <v>0.498897661316623</v>
      </c>
      <c r="I156" s="2" t="str">
        <f aca="false">IF(AND(G156&gt;G154,G156&gt;G158),"max","")</f>
        <v/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$H$2*COS(($H$3*B157)+$H$1)</f>
        <v>0.299321654334706</v>
      </c>
      <c r="G157" s="6"/>
      <c r="H157" s="8"/>
      <c r="I157" s="2" t="str">
        <f aca="false">IF(AND(G157&gt;G155,G157&gt;G159),"max","")</f>
        <v/>
      </c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$H$2*COS(($H$3*B158)+$H$1)</f>
        <v>0.251259842582255</v>
      </c>
      <c r="G158" s="6" t="n">
        <f aca="false">SQRT((F158-C158)^2)</f>
        <v>0.00306978980351952</v>
      </c>
      <c r="H158" s="6" t="n">
        <f aca="false">0.5*$B$3*(D158^2)+0.5*$B$1*C158^2</f>
        <v>0.498826997877873</v>
      </c>
      <c r="I158" s="2" t="str">
        <f aca="false">IF(AND(G158&gt;G156,G158&gt;G160),"max","")</f>
        <v/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$H$2*COS(($H$3*B159)+$H$1)</f>
        <v>0.202570012076944</v>
      </c>
      <c r="G159" s="6"/>
      <c r="H159" s="8"/>
      <c r="I159" s="2" t="str">
        <f aca="false">IF(AND(G159&gt;G157,G159&gt;G161),"max","")</f>
        <v/>
      </c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$H$2*COS(($H$3*B160)+$H$1)</f>
        <v>0.153373862037864</v>
      </c>
      <c r="G160" s="6" t="n">
        <f aca="false">SQRT((F160-C160)^2)</f>
        <v>0.0031747307611287</v>
      </c>
      <c r="H160" s="6" t="n">
        <f aca="false">0.5*$B$3*(D160^2)+0.5*$B$1*C160^2</f>
        <v>0.498778199723795</v>
      </c>
      <c r="I160" s="2" t="str">
        <f aca="false">IF(AND(G160&gt;G158,G160&gt;G162),"max","")</f>
        <v/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$H$2*COS(($H$3*B161)+$H$1)</f>
        <v>0.103794357219253</v>
      </c>
      <c r="G161" s="6"/>
      <c r="H161" s="8"/>
      <c r="I161" s="2" t="str">
        <f aca="false">IF(AND(G161&gt;G159,G161&gt;G163),"max","")</f>
        <v/>
      </c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$H$2*COS(($H$3*B162)+$H$1)</f>
        <v>0.0539554205626489</v>
      </c>
      <c r="G162" s="6" t="n">
        <f aca="false">SQRT((F162-C162)^2)</f>
        <v>0.00324920210068028</v>
      </c>
      <c r="H162" s="6" t="n">
        <f aca="false">0.5*$B$3*(D162^2)+0.5*$B$1*C162^2</f>
        <v>0.498753213900738</v>
      </c>
      <c r="I162" s="2" t="str">
        <f aca="false">IF(AND(G162&gt;G160,G162&gt;G164),"max","")</f>
        <v/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$H$2*COS(($H$3*B163)+$H$1)</f>
        <v>0.00398162345407885</v>
      </c>
      <c r="G163" s="6"/>
      <c r="H163" s="8"/>
      <c r="I163" s="2" t="str">
        <f aca="false">IF(AND(G163&gt;G161,G163&gt;G165),"max","")</f>
        <v/>
      </c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$H$2*COS(($H$3*B164)+$H$1)</f>
        <v>-0.046002125639537</v>
      </c>
      <c r="G164" s="6" t="n">
        <f aca="false">SQRT((F164-C164)^2)</f>
        <v>0.00329163089788121</v>
      </c>
      <c r="H164" s="6" t="n">
        <f aca="false">0.5*$B$3*(D164^2)+0.5*$B$1*C164^2</f>
        <v>0.498753037343042</v>
      </c>
      <c r="I164" s="2" t="str">
        <f aca="false">IF(AND(G164&gt;G162,G164&gt;G166),"max","")</f>
        <v/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$H$2*COS(($H$3*B165)+$H$1)</f>
        <v>-0.0958708933764978</v>
      </c>
      <c r="G165" s="6"/>
      <c r="H165" s="8"/>
      <c r="I165" s="2" t="str">
        <f aca="false">IF(AND(G165&gt;G163,G165&gt;G167),"max","")</f>
        <v/>
      </c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$H$2*COS(($H$3*B166)+$H$1)</f>
        <v>-0.145500033808614</v>
      </c>
      <c r="G166" s="6" t="n">
        <f aca="false">SQRT((F166-C166)^2)</f>
        <v>0.00330076016281719</v>
      </c>
      <c r="H166" s="6" t="n">
        <f aca="false">0.5*$B$3*(D166^2)+0.5*$B$1*C166^2</f>
        <v>0.498777677095358</v>
      </c>
      <c r="I166" s="2" t="str">
        <f aca="false">IF(AND(G166&gt;G164,G166&gt;G168),"max","")</f>
        <v>max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$H$2*COS(($H$3*B167)+$H$1)</f>
        <v>-0.194765499931161</v>
      </c>
      <c r="G167" s="6"/>
      <c r="H167" s="8"/>
      <c r="I167" s="2" t="str">
        <f aca="false">IF(AND(G167&gt;G165,G167&gt;G169),"max","")</f>
        <v/>
      </c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$H$2*COS(($H$3*B168)+$H$1)</f>
        <v>-0.243544153735791</v>
      </c>
      <c r="G168" s="6" t="n">
        <f aca="false">SQRT((F168-C168)^2)</f>
        <v>0.00327566972993787</v>
      </c>
      <c r="H168" s="6" t="n">
        <f aca="false">0.5*$B$3*(D168^2)+0.5*$B$1*C168^2</f>
        <v>0.49882615003157</v>
      </c>
      <c r="I168" s="2" t="str">
        <f aca="false">IF(AND(G168&gt;G166,G168&gt;G170),"max","")</f>
        <v/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$H$2*COS(($H$3*B169)+$H$1)</f>
        <v>-0.291714073991427</v>
      </c>
      <c r="G169" s="6"/>
      <c r="H169" s="8"/>
      <c r="I169" s="2" t="str">
        <f aca="false">IF(AND(G169&gt;G167,G169&gt;G171),"max","")</f>
        <v/>
      </c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$H$2*COS(($H$3*B170)+$H$1)</f>
        <v>-0.339154860983836</v>
      </c>
      <c r="G170" s="6" t="n">
        <f aca="false">SQRT((F170-C170)^2)</f>
        <v>0.00321579374153369</v>
      </c>
      <c r="H170" s="6" t="n">
        <f aca="false">0.5*$B$3*(D170^2)+0.5*$B$1*C170^2</f>
        <v>0.498896522081521</v>
      </c>
      <c r="I170" s="2" t="str">
        <f aca="false">IF(AND(G170&gt;G168,G170&gt;G172),"max","")</f>
        <v/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$H$2*COS(($H$3*B171)+$H$1)</f>
        <v>-0.385747937452222</v>
      </c>
      <c r="G171" s="6"/>
      <c r="H171" s="8"/>
      <c r="I171" s="2" t="str">
        <f aca="false">IF(AND(G171&gt;G169,G171&gt;G173),"max","")</f>
        <v/>
      </c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$H$2*COS(($H$3*B172)+$H$1)</f>
        <v>-0.431376844970621</v>
      </c>
      <c r="G172" s="6" t="n">
        <f aca="false">SQRT((F172-C172)^2)</f>
        <v>0.0031209344671364</v>
      </c>
      <c r="H172" s="6" t="n">
        <f aca="false">0.5*$B$3*(D172^2)+0.5*$B$1*C172^2</f>
        <v>0.49898598540042</v>
      </c>
      <c r="I172" s="2" t="str">
        <f aca="false">IF(AND(G172&gt;G170,G172&gt;G174),"max","")</f>
        <v/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$H$2*COS(($H$3*B173)+$H$1)</f>
        <v>-0.47592753503331</v>
      </c>
      <c r="G173" s="6"/>
      <c r="H173" s="8"/>
      <c r="I173" s="2" t="str">
        <f aca="false">IF(AND(G173&gt;G171,G173&gt;G175),"max","")</f>
        <v/>
      </c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$H$2*COS(($H$3*B174)+$H$1)</f>
        <v>-0.519288654116686</v>
      </c>
      <c r="G174" s="6" t="n">
        <f aca="false">SQRT((F174-C174)^2)</f>
        <v>0.00299127223908136</v>
      </c>
      <c r="H174" s="6" t="n">
        <f aca="false">0.5*$B$3*(D174^2)+0.5*$B$1*C174^2</f>
        <v>0.499090970401843</v>
      </c>
      <c r="I174" s="2" t="str">
        <f aca="false">IF(AND(G174&gt;G172,G174&gt;G176),"max","")</f>
        <v/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$H$2*COS(($H$3*B175)+$H$1)</f>
        <v>-0.561351822005073</v>
      </c>
      <c r="G175" s="6"/>
      <c r="H175" s="8"/>
      <c r="I175" s="2" t="str">
        <f aca="false">IF(AND(G175&gt;G173,G175&gt;G177),"max","")</f>
        <v/>
      </c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$H$2*COS(($H$3*B176)+$H$1)</f>
        <v>-0.602011902684824</v>
      </c>
      <c r="G176" s="6" t="n">
        <f aca="false">SQRT((F176-C176)^2)</f>
        <v>0.00282737132539534</v>
      </c>
      <c r="H176" s="6" t="n">
        <f aca="false">0.5*$B$3*(D176^2)+0.5*$B$1*C176^2</f>
        <v>0.499207288184232</v>
      </c>
      <c r="I176" s="2" t="str">
        <f aca="false">IF(AND(G176&gt;G174,G176&gt;G178),"max","")</f>
        <v/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$H$2*COS(($H$3*B177)+$H$1)</f>
        <v>-0.641167267129602</v>
      </c>
      <c r="G177" s="6"/>
      <c r="H177" s="8"/>
      <c r="I177" s="2" t="str">
        <f aca="false">IF(AND(G177&gt;G175,G177&gt;G179),"max","")</f>
        <v/>
      </c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$H$2*COS(($H$3*B178)+$H$1)</f>
        <v>-0.678720047320013</v>
      </c>
      <c r="G178" s="6" t="n">
        <f aca="false">SQRT((F178-C178)^2)</f>
        <v>0.0026301816045563</v>
      </c>
      <c r="H178" s="6" t="n">
        <f aca="false">0.5*$B$3*(D178^2)+0.5*$B$1*C178^2</f>
        <v>0.499330297668069</v>
      </c>
      <c r="I178" s="2" t="str">
        <f aca="false">IF(AND(G178&gt;G176,G178&gt;G180),"max","")</f>
        <v/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$H$2*COS(($H$3*B179)+$H$1)</f>
        <v>-0.714576380862692</v>
      </c>
      <c r="G179" s="6"/>
      <c r="H179" s="8"/>
      <c r="I179" s="2" t="str">
        <f aca="false">IF(AND(G179&gt;G177,G179&gt;G181),"max","")</f>
        <v/>
      </c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$H$2*COS(($H$3*B180)+$H$1)</f>
        <v>-0.7486466455974</v>
      </c>
      <c r="G180" s="6" t="n">
        <f aca="false">SQRT((F180-C180)^2)</f>
        <v>0.00240103595227303</v>
      </c>
      <c r="H180" s="6" t="n">
        <f aca="false">0.5*$B$3*(D180^2)+0.5*$B$1*C180^2</f>
        <v>0.499455090774951</v>
      </c>
      <c r="I180" s="2" t="str">
        <f aca="false">IF(AND(G180&gt;G178,G180&gt;G182),"max","")</f>
        <v/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$H$2*COS(($H$3*B181)+$H$1)</f>
        <v>-0.780845683605749</v>
      </c>
      <c r="G181" s="6"/>
      <c r="H181" s="8"/>
      <c r="I181" s="2" t="str">
        <f aca="false">IF(AND(G181&gt;G179,G181&gt;G183),"max","")</f>
        <v/>
      </c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$H$2*COS(($H$3*B182)+$H$1)</f>
        <v>-0.811093014061656</v>
      </c>
      <c r="G182" s="6" t="n">
        <f aca="false">SQRT((F182-C182)^2)</f>
        <v>0.00214164329762434</v>
      </c>
      <c r="H182" s="6" t="n">
        <f aca="false">0.5*$B$3*(D182^2)+0.5*$B$1*C182^2</f>
        <v>0.499576688259913</v>
      </c>
      <c r="I182" s="2" t="str">
        <f aca="false">IF(AND(G182&gt;G180,G182&gt;G184),"max","")</f>
        <v/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$H$2*COS(($H$3*B183)+$H$1)</f>
        <v>-0.839313034391484</v>
      </c>
      <c r="G183" s="6"/>
      <c r="H183" s="8"/>
      <c r="I183" s="2" t="str">
        <f aca="false">IF(AND(G183&gt;G181,G183&gt;G185),"max","")</f>
        <v/>
      </c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$H$2*COS(($H$3*B184)+$H$1)</f>
        <v>-0.865435209241112</v>
      </c>
      <c r="G184" s="6" t="n">
        <f aca="false">SQRT((F184-C184)^2)</f>
        <v>0.00185407735418275</v>
      </c>
      <c r="H184" s="6" t="n">
        <f aca="false">0.5*$B$3*(D184^2)+0.5*$B$1*C184^2</f>
        <v>0.499690238383304</v>
      </c>
      <c r="I184" s="2" t="str">
        <f aca="false">IF(AND(G184&gt;G182,G184&gt;G186),"max","")</f>
        <v/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$H$2*COS(($H$3*B185)+$H$1)</f>
        <v>-0.889394246777582</v>
      </c>
      <c r="G185" s="6"/>
      <c r="H185" s="8"/>
      <c r="I185" s="2" t="str">
        <f aca="false">IF(AND(G185&gt;G183,G185&gt;G187),"max","")</f>
        <v/>
      </c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$H$2*COS(($H$3*B186)+$H$1)</f>
        <v>-0.911130261884677</v>
      </c>
      <c r="G186" s="6" t="n">
        <f aca="false">SQRT((F186-C186)^2)</f>
        <v>0.0015407610806798</v>
      </c>
      <c r="H186" s="6" t="n">
        <f aca="false">0.5*$B$3*(D186^2)+0.5*$B$1*C186^2</f>
        <v>0.499791210495201</v>
      </c>
      <c r="I186" s="2" t="str">
        <f aca="false">IF(AND(G186&gt;G184,G186&gt;G188),"max","")</f>
        <v/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$H$2*COS(($H$3*B187)+$H$1)</f>
        <v>-0.930588925844529</v>
      </c>
      <c r="G187" s="6"/>
      <c r="H187" s="8"/>
      <c r="I187" s="2" t="str">
        <f aca="false">IF(AND(G187&gt;G185,G187&gt;G189),"max","")</f>
        <v/>
      </c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$H$2*COS(($H$3*B188)+$H$1)</f>
        <v>-0.947721602131112</v>
      </c>
      <c r="G188" s="6" t="n">
        <f aca="false">SQRT((F188-C188)^2)</f>
        <v>0.00120444697465294</v>
      </c>
      <c r="H188" s="6" t="n">
        <f aca="false">0.5*$B$3*(D188^2)+0.5*$B$1*C188^2</f>
        <v>0.499875575808339</v>
      </c>
      <c r="I188" s="2" t="str">
        <f aca="false">IF(AND(G188&gt;G186,G188&gt;G190),"max","")</f>
        <v/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$H$2*COS(($H$3*B189)+$H$1)</f>
        <v>-0.962485467976237</v>
      </c>
      <c r="G189" s="6"/>
      <c r="H189" s="8"/>
      <c r="I189" s="2" t="str">
        <f aca="false">IF(AND(G189&gt;G187,G189&gt;G191),"max","")</f>
        <v/>
      </c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$H$2*COS(($H$3*B190)+$H$1)</f>
        <v>-0.974843621404164</v>
      </c>
      <c r="G190" s="6" t="n">
        <f aca="false">SQRT((F190-C190)^2)</f>
        <v>0.00084819335095121</v>
      </c>
      <c r="H190" s="6" t="n">
        <f aca="false">0.5*$B$3*(D190^2)+0.5*$B$1*C190^2</f>
        <v>0.499939968146725</v>
      </c>
      <c r="I190" s="2" t="str">
        <f aca="false">IF(AND(G190&gt;G188,G190&gt;G192),"max","")</f>
        <v/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$H$2*COS(($H$3*B191)+$H$1)</f>
        <v>-0.984765173467324</v>
      </c>
      <c r="G191" s="6"/>
      <c r="H191" s="8"/>
      <c r="I191" s="2" t="str">
        <f aca="false">IF(AND(G191&gt;G189,G191&gt;G193),"max","")</f>
        <v/>
      </c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$H$2*COS(($H$3*B192)+$H$1)</f>
        <v>-0.992225325452603</v>
      </c>
      <c r="G192" s="6" t="n">
        <f aca="false">SQRT((F192-C192)^2)</f>
        <v>0.000475336804311111</v>
      </c>
      <c r="H192" s="6" t="n">
        <f aca="false">0.5*$B$3*(D192^2)+0.5*$B$1*C192^2</f>
        <v>0.499981818256057</v>
      </c>
      <c r="I192" s="2" t="str">
        <f aca="false">IF(AND(G192&gt;G190,G192&gt;G194),"max","")</f>
        <v/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$H$2*COS(($H$3*B193)+$H$1)</f>
        <v>-0.997205430865212</v>
      </c>
      <c r="G193" s="6"/>
      <c r="H193" s="8"/>
      <c r="I193" s="2" t="str">
        <f aca="false">IF(AND(G193&gt;G191,G193&gt;G195),"max","")</f>
        <v/>
      </c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$H$2*COS(($H$3*B194)+$H$1)</f>
        <v>-0.999693042035207</v>
      </c>
      <c r="G194" s="6" t="n">
        <f aca="false">SQRT((F194-C194)^2)</f>
        <v>8.94611009382151E-005</v>
      </c>
      <c r="H194" s="6" t="n">
        <f aca="false">0.5*$B$3*(D194^2)+0.5*$B$1*C194^2</f>
        <v>0.499999456316972</v>
      </c>
      <c r="I194" s="2" t="str">
        <f aca="false">IF(AND(G194&gt;G192,G194&gt;G196),"max","")</f>
        <v/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$H$2*COS(($H$3*B195)+$H$1)</f>
        <v>-0.999681941230185</v>
      </c>
      <c r="G195" s="6"/>
      <c r="H195" s="8"/>
      <c r="I195" s="2" t="str">
        <f aca="false">IF(AND(G195&gt;G193,G195&gt;G197),"max","")</f>
        <v/>
      </c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$H$2*COS(($H$3*B196)+$H$1)</f>
        <v>-0.997172156196378</v>
      </c>
      <c r="G196" s="6" t="n">
        <f aca="false">SQRT((F196-C196)^2)</f>
        <v>0.000305637212365095</v>
      </c>
      <c r="H196" s="6" t="n">
        <f aca="false">0.5*$B$3*(D196^2)+0.5*$B$1*C196^2</f>
        <v>0.499992178570839</v>
      </c>
      <c r="I196" s="2" t="str">
        <f aca="false">IF(AND(G196&gt;G194,G196&gt;G198),"max","")</f>
        <v/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$H$2*COS(($H$3*B197)+$H$1)</f>
        <v>-0.992169960089301</v>
      </c>
      <c r="G197" s="6"/>
      <c r="H197" s="8"/>
      <c r="I197" s="2" t="str">
        <f aca="false">IF(AND(G197&gt;G195,G197&gt;G199),"max","")</f>
        <v/>
      </c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$H$2*COS(($H$3*B198)+$H$1)</f>
        <v>-0.984687855794127</v>
      </c>
      <c r="G198" s="6" t="n">
        <f aca="false">SQRT((F198-C198)^2)</f>
        <v>0.000705986152084726</v>
      </c>
      <c r="H198" s="6" t="n">
        <f aca="false">0.5*$B$3*(D198^2)+0.5*$B$1*C198^2</f>
        <v>0.49996027539973</v>
      </c>
      <c r="I198" s="2" t="str">
        <f aca="false">IF(AND(G198&gt;G196,G198&gt;G200),"max","")</f>
        <v/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$H$2*COS(($H$3*B199)+$H$1)</f>
        <v>-0.974744544674989</v>
      </c>
      <c r="G199" s="6"/>
      <c r="H199" s="8"/>
      <c r="I199" s="2" t="str">
        <f aca="false">IF(AND(G199&gt;G197,G199&gt;G201),"max","")</f>
        <v/>
      </c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$H$2*COS(($H$3*B200)+$H$1)</f>
        <v>-0.96236487983131</v>
      </c>
      <c r="G200" s="6" t="n">
        <f aca="false">SQRT((F200-C200)^2)</f>
        <v>0.00110747822765966</v>
      </c>
      <c r="H200" s="6" t="n">
        <f aca="false">0.5*$B$3*(D200^2)+0.5*$B$1*C200^2</f>
        <v>0.499905019740172</v>
      </c>
      <c r="I200" s="2" t="str">
        <f aca="false">IF(AND(G200&gt;G198,G200&gt;G202),"max","")</f>
        <v/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$H$2*COS(($H$3*B201)+$H$1)</f>
        <v>-0.947579803977993</v>
      </c>
      <c r="G201" s="6"/>
      <c r="H201" s="8"/>
      <c r="I201" s="2" t="str">
        <f aca="false">IF(AND(G201&gt;G199,G201&gt;G203),"max","")</f>
        <v/>
      </c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$H$2*COS(($H$3*B202)+$H$1)</f>
        <v>-0.930426272104753</v>
      </c>
      <c r="G202" s="6" t="n">
        <f aca="false">SQRT((F202-C202)^2)</f>
        <v>0.00150591255553156</v>
      </c>
      <c r="H202" s="6" t="n">
        <f aca="false">0.5*$B$3*(D202^2)+0.5*$B$1*C202^2</f>
        <v>0.499828616292981</v>
      </c>
      <c r="I202" s="2" t="str">
        <f aca="false">IF(AND(G202&gt;G200,G202&gt;G204),"max","")</f>
        <v/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$H$2*COS(($H$3*B203)+$H$1)</f>
        <v>-0.910947159107887</v>
      </c>
      <c r="G203" s="6"/>
      <c r="H203" s="8"/>
      <c r="I203" s="2" t="str">
        <f aca="false">IF(AND(G203&gt;G201,G203&gt;G205),"max","")</f>
        <v/>
      </c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$H$2*COS(($H$3*B204)+$H$1)</f>
        <v>-0.889191152625361</v>
      </c>
      <c r="G204" s="6" t="n">
        <f aca="false">SQRT((F204-C204)^2)</f>
        <v>0.00189703872605973</v>
      </c>
      <c r="H204" s="6" t="n">
        <f aca="false">0.5*$B$3*(D204^2)+0.5*$B$1*C204^2</f>
        <v>0.4997341135557</v>
      </c>
      <c r="I204" s="2" t="str">
        <f aca="false">IF(AND(G204&gt;G202,G204&gt;G206),"max","")</f>
        <v/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$H$2*COS(($H$3*B205)+$H$1)</f>
        <v>-0.865212631343071</v>
      </c>
      <c r="G205" s="6"/>
      <c r="H205" s="8"/>
      <c r="I205" s="2" t="str">
        <f aca="false">IF(AND(G205&gt;G203,G205&gt;G207),"max","")</f>
        <v/>
      </c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$H$2*COS(($H$3*B206)+$H$1)</f>
        <v>-0.839071529076452</v>
      </c>
      <c r="G206" s="6" t="n">
        <f aca="false">SQRT((F206-C206)^2)</f>
        <v>0.00227660196606494</v>
      </c>
      <c r="H206" s="6" t="n">
        <f aca="false">0.5*$B$3*(D206^2)+0.5*$B$1*C206^2</f>
        <v>0.499625282187547</v>
      </c>
      <c r="I206" s="2" t="str">
        <f aca="false">IF(AND(G206&gt;G204,G206&gt;G208),"max","")</f>
        <v/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$H$2*COS(($H$3*B207)+$H$1)</f>
        <v>-0.810833184967147</v>
      </c>
      <c r="G207" s="6"/>
      <c r="H207" s="8"/>
      <c r="I207" s="2" t="str">
        <f aca="false">IF(AND(G207&gt;G205,G207&gt;G209),"max","")</f>
        <v/>
      </c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$H$2*COS(($H$3*B208)+$H$1)</f>
        <v>-0.780568180169183</v>
      </c>
      <c r="G208" s="6" t="n">
        <f aca="false">SQRT((F208-C208)^2)</f>
        <v>0.00264038911881259</v>
      </c>
      <c r="H208" s="6" t="n">
        <f aca="false">0.5*$B$3*(D208^2)+0.5*$B$1*C208^2</f>
        <v>0.499506464560111</v>
      </c>
      <c r="I208" s="2" t="str">
        <f aca="false">IF(AND(G208&gt;G206,G208&gt;G210),"max","")</f>
        <v/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$H$2*COS(($H$3*B209)+$H$1)</f>
        <v>-0.748352161432847</v>
      </c>
      <c r="G209" s="6"/>
      <c r="H209" s="8"/>
      <c r="I209" s="2" t="str">
        <f aca="false">IF(AND(G209&gt;G207,G209&gt;G211),"max","")</f>
        <v/>
      </c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$H$2*COS(($H$3*B210)+$H$1)</f>
        <v>-0.714265652027199</v>
      </c>
      <c r="G210" s="6" t="n">
        <f aca="false">SQRT((F210-C210)^2)</f>
        <v>0.0029842749473501</v>
      </c>
      <c r="H210" s="6" t="n">
        <f aca="false">0.5*$B$3*(D210^2)+0.5*$B$1*C210^2</f>
        <v>0.499382401496726</v>
      </c>
      <c r="I210" s="2" t="str">
        <f aca="false">IF(AND(G210&gt;G208,G210&gt;G212),"max","")</f>
        <v/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$H$2*COS(($H$3*B211)+$H$1)</f>
        <v>-0.678393850473845</v>
      </c>
      <c r="G211" s="6"/>
      <c r="H211" s="8"/>
      <c r="I211" s="2" t="str">
        <f aca="false">IF(AND(G211&gt;G209,G211&gt;G213),"max","")</f>
        <v/>
      </c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$H$2*COS(($H$3*B212)+$H$1)</f>
        <v>-0.640826417594993</v>
      </c>
      <c r="G212" s="6" t="n">
        <f aca="false">SQRT((F212-C212)^2)</f>
        <v>0.00330426825646402</v>
      </c>
      <c r="H212" s="6" t="n">
        <f aca="false">0.5*$B$3*(D212^2)+0.5*$B$1*C212^2</f>
        <v>0.499258043113622</v>
      </c>
      <c r="I212" s="2" t="str">
        <f aca="false">IF(AND(G212&gt;G210,G212&gt;G214),"max","")</f>
        <v/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$H$2*COS(($H$3*B213)+$H$1)</f>
        <v>-0.601657252408101</v>
      </c>
      <c r="G213" s="6"/>
      <c r="H213" s="8"/>
      <c r="I213" s="2" t="str">
        <f aca="false">IF(AND(G213&gt;G211,G213&gt;G215),"max","")</f>
        <v/>
      </c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$H$2*COS(($H$3*B214)+$H$1)</f>
        <v>-0.560984257427229</v>
      </c>
      <c r="G214" s="6" t="n">
        <f aca="false">SQRT((F214-C214)^2)</f>
        <v>0.00359655732340447</v>
      </c>
      <c r="H214" s="6" t="n">
        <f aca="false">0.5*$B$3*(D214^2)+0.5*$B$1*C214^2</f>
        <v>0.499138351310284</v>
      </c>
      <c r="I214" s="2" t="str">
        <f aca="false">IF(AND(G214&gt;G212,G214&gt;G216),"max","")</f>
        <v/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$H$2*COS(($H$3*B215)+$H$1)</f>
        <v>-0.518909093957741</v>
      </c>
      <c r="G215" s="6"/>
      <c r="H215" s="8"/>
      <c r="I215" s="2" t="str">
        <f aca="false">IF(AND(G215&gt;G213,G215&gt;G217),"max","")</f>
        <v/>
      </c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$H$2*COS(($H$3*B216)+$H$1)</f>
        <v>-0.475536927995993</v>
      </c>
      <c r="G216" s="6" t="n">
        <f aca="false">SQRT((F216-C216)^2)</f>
        <v>0.00385755412791139</v>
      </c>
      <c r="H216" s="6" t="n">
        <f aca="false">0.5*$B$3*(D216^2)+0.5*$B$1*C216^2</f>
        <v>0.499028101789666</v>
      </c>
      <c r="I216" s="2" t="str">
        <f aca="false">IF(AND(G216&gt;G214,G216&gt;G218),"max","")</f>
        <v/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$H$2*COS(($H$3*B217)+$H$1)</f>
        <v>-0.430976167369097</v>
      </c>
      <c r="G217" s="6"/>
      <c r="H217" s="8"/>
      <c r="I217" s="2" t="str">
        <f aca="false">IF(AND(G217&gt;G215,G217&gt;G219),"max","")</f>
        <v/>
      </c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$H$2*COS(($H$3*B218)+$H$1)</f>
        <v>-0.385338190771828</v>
      </c>
      <c r="G218" s="6" t="n">
        <f aca="false">SQRT((F218-C218)^2)</f>
        <v>0.00408393687817088</v>
      </c>
      <c r="H218" s="6" t="n">
        <f aca="false">0.5*$B$3*(D218^2)+0.5*$B$1*C218^2</f>
        <v>0.49893169350764</v>
      </c>
      <c r="I218" s="2" t="str">
        <f aca="false">IF(AND(G218&gt;G216,G218&gt;G220),"max","")</f>
        <v/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$H$2*COS(($H$3*B219)+$H$1)</f>
        <v>-0.338737069377881</v>
      </c>
      <c r="G219" s="6"/>
      <c r="H219" s="8"/>
      <c r="I219" s="2" t="str">
        <f aca="false">IF(AND(G219&gt;G217,G219&gt;G221),"max","")</f>
        <v/>
      </c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$H$2*COS(($H$3*B220)+$H$1)</f>
        <v>-0.291289281721344</v>
      </c>
      <c r="G220" s="6" t="n">
        <f aca="false">SQRT((F220-C220)^2)</f>
        <v>0.00427269034104727</v>
      </c>
      <c r="H220" s="6" t="n">
        <f aca="false">0.5*$B$3*(D220^2)+0.5*$B$1*C220^2</f>
        <v>0.498852973154659</v>
      </c>
      <c r="I220" s="2" t="str">
        <f aca="false">IF(AND(G220&gt;G218,G220&gt;G222),"max","")</f>
        <v/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$H$2*COS(($H$3*B221)+$H$1)</f>
        <v>-0.24311342256103</v>
      </c>
      <c r="G221" s="6"/>
      <c r="H221" s="8"/>
      <c r="I221" s="2" t="str">
        <f aca="false">IF(AND(G221&gt;G219,G221&gt;G223),"max","")</f>
        <v/>
      </c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$H$2*COS(($H$3*B222)+$H$1)</f>
        <v>-0.194329906455335</v>
      </c>
      <c r="G222" s="6" t="n">
        <f aca="false">SQRT((F222-C222)^2)</f>
        <v>0.00442114350220177</v>
      </c>
      <c r="H222" s="6" t="n">
        <f aca="false">0.5*$B$3*(D222^2)+0.5*$B$1*C222^2</f>
        <v>0.498795081672808</v>
      </c>
      <c r="I222" s="2" t="str">
        <f aca="false">IF(AND(G222&gt;G220,G222&gt;G224),"max","")</f>
        <v/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$H$2*COS(($H$3*B223)+$H$1)</f>
        <v>-0.14506066678856</v>
      </c>
      <c r="G223" s="6"/>
      <c r="H223" s="8"/>
      <c r="I223" s="2" t="str">
        <f aca="false">IF(AND(G223&gt;G221,G223&gt;G225),"max","")</f>
        <v/>
      </c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$H$2*COS(($H$3*B224)+$H$1)</f>
        <v>-0.0954288510009507</v>
      </c>
      <c r="G224" s="6" t="n">
        <f aca="false">SQRT((F224-C224)^2)</f>
        <v>0.00452700410451248</v>
      </c>
      <c r="H224" s="6" t="n">
        <f aca="false">0.5*$B$3*(D224^2)+0.5*$B$1*C224^2</f>
        <v>0.498760328932211</v>
      </c>
      <c r="I224" s="2" t="str">
        <f aca="false">IF(AND(G224&gt;G222,G224&gt;G226),"max","")</f>
        <v/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$H$2*COS(($H$3*B225)+$H$1)</f>
        <v>-0.0455585127842219</v>
      </c>
      <c r="G225" s="6"/>
      <c r="H225" s="8"/>
      <c r="I225" s="2" t="str">
        <f aca="false">IF(AND(G225&gt;G223,G225&gt;G227),"max","")</f>
        <v/>
      </c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$H$2*COS(($H$3*B226)+$H$1)</f>
        <v>0.00442569798805079</v>
      </c>
      <c r="G226" s="6" t="n">
        <f aca="false">SQRT((F226-C226)^2)</f>
        <v>0.00458838964117028</v>
      </c>
      <c r="H226" s="6" t="n">
        <f aca="false">0.5*$B$3*(D226^2)+0.5*$B$1*C226^2</f>
        <v>0.49875010156722</v>
      </c>
      <c r="I226" s="2" t="str">
        <f aca="false">IF(AND(G226&gt;G224,G226&gt;G228),"max","")</f>
        <v/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$H$2*COS(($H$3*B227)+$H$1)</f>
        <v>0.0543988468202141</v>
      </c>
      <c r="G227" s="6"/>
      <c r="H227" s="8"/>
      <c r="I227" s="2" t="str">
        <f aca="false">IF(AND(G227&gt;G225,G227&gt;G229),"max","")</f>
        <v/>
      </c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$H$2*COS(($H$3*B228)+$H$1)</f>
        <v>0.104236026865699</v>
      </c>
      <c r="G228" s="6" t="n">
        <f aca="false">SQRT((F228-C228)^2)</f>
        <v>0.00460385441288946</v>
      </c>
      <c r="H228" s="6" t="n">
        <f aca="false">0.5*$B$3*(D228^2)+0.5*$B$1*C228^2</f>
        <v>0.498764807649696</v>
      </c>
      <c r="I228" s="2" t="str">
        <f aca="false">IF(AND(G228&gt;G226,G228&gt;G230),"max","")</f>
        <v>max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$H$2*COS(($H$3*B229)+$H$1)</f>
        <v>0.153812671129091</v>
      </c>
      <c r="G229" s="6"/>
      <c r="H229" s="8"/>
      <c r="I229" s="2" t="str">
        <f aca="false">IF(AND(G229&gt;G227,G229&gt;G231),"max","")</f>
        <v/>
      </c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$H$2*COS(($H$3*B230)+$H$1)</f>
        <v>0.203004863818752</v>
      </c>
      <c r="G230" s="6" t="n">
        <f aca="false">SQRT((F230-C230)^2)</f>
        <v>0.00457241229641714</v>
      </c>
      <c r="H230" s="6" t="n">
        <f aca="false">0.5*$B$3*(D230^2)+0.5*$B$1*C230^2</f>
        <v>0.498803860406949</v>
      </c>
      <c r="I230" s="2" t="str">
        <f aca="false">IF(AND(G230&gt;G228,G230&gt;G232),"max","")</f>
        <v/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$H$2*COS(($H$3*B231)+$H$1)</f>
        <v>0.251689650071754</v>
      </c>
      <c r="G231" s="6"/>
      <c r="H231" s="8"/>
      <c r="I231" s="2" t="str">
        <f aca="false">IF(AND(G231&gt;G229,G231&gt;G233),"max","")</f>
        <v/>
      </c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$H$2*COS(($H$3*B232)+$H$1)</f>
        <v>0.299745343277015</v>
      </c>
      <c r="G232" s="6" t="n">
        <f aca="false">SQRT((F232-C232)^2)</f>
        <v>0.00449355491358383</v>
      </c>
      <c r="H232" s="6" t="n">
        <f aca="false">0.5*$B$3*(D232^2)+0.5*$B$1*C232^2</f>
        <v>0.498865701633965</v>
      </c>
      <c r="I232" s="2" t="str">
        <f aca="false">IF(AND(G232&gt;G230,G232&gt;G234),"max","")</f>
        <v/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$H$2*COS(($H$3*B233)+$H$1)</f>
        <v>0.34705182922844</v>
      </c>
      <c r="G233" s="6"/>
      <c r="H233" s="8"/>
      <c r="I233" s="2" t="str">
        <f aca="false">IF(AND(G233&gt;G231,G233&gt;G235),"max","")</f>
        <v/>
      </c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$H$2*COS(($H$3*B234)+$H$1)</f>
        <v>0.393490866347891</v>
      </c>
      <c r="G234" s="6" t="n">
        <f aca="false">SQRT((F234-C234)^2)</f>
        <v>0.00436726493623135</v>
      </c>
      <c r="H234" s="6" t="n">
        <f aca="false">0.5*$B$3*(D234^2)+0.5*$B$1*C234^2</f>
        <v>0.498947863865786</v>
      </c>
      <c r="I234" s="2" t="str">
        <f aca="false">IF(AND(G234&gt;G232,G234&gt;G236),"max","")</f>
        <v/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$H$2*COS(($H$3*B235)+$H$1)</f>
        <v>0.438946381227556</v>
      </c>
      <c r="G235" s="6"/>
      <c r="H235" s="8"/>
      <c r="I235" s="2" t="str">
        <f aca="false">IF(AND(G235&gt;G233,G235&gt;G237),"max","")</f>
        <v/>
      </c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$H$2*COS(($H$3*B236)+$H$1)</f>
        <v>0.483304758753006</v>
      </c>
      <c r="G236" s="6" t="n">
        <f aca="false">SQRT((F236-C236)^2)</f>
        <v>0.00419402431179861</v>
      </c>
      <c r="H236" s="6" t="n">
        <f aca="false">0.5*$B$3*(D236^2)+0.5*$B$1*C236^2</f>
        <v>0.499047068829362</v>
      </c>
      <c r="I236" s="2" t="str">
        <f aca="false">IF(AND(G236&gt;G234,G236&gt;G238),"max","")</f>
        <v/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$H$2*COS(($H$3*B237)+$H$1)</f>
        <v>0.526455126081828</v>
      </c>
      <c r="G237" s="6"/>
      <c r="H237" s="8"/>
      <c r="I237" s="2" t="str">
        <f aca="false">IF(AND(G237&gt;G235,G237&gt;G239),"max","")</f>
        <v/>
      </c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$H$2*COS(($H$3*B238)+$H$1)</f>
        <v>0.568289629767975</v>
      </c>
      <c r="G238" s="6" t="n">
        <f aca="false">SQRT((F238-C238)^2)</f>
        <v>0.00397481724686366</v>
      </c>
      <c r="H238" s="6" t="n">
        <f aca="false">0.5*$B$3*(D238^2)+0.5*$B$1*C238^2</f>
        <v>0.499159358246647</v>
      </c>
      <c r="I238" s="2" t="str">
        <f aca="false">IF(AND(G238&gt;G236,G238&gt;G240),"max","")</f>
        <v/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$H$2*COS(($H$3*B239)+$H$1)</f>
        <v>0.608703705339219</v>
      </c>
      <c r="G239" s="6"/>
      <c r="H239" s="8"/>
      <c r="I239" s="2" t="str">
        <f aca="false">IF(AND(G239&gt;G237,G239&gt;G241),"max","")</f>
        <v/>
      </c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$H$2*COS(($H$3*B240)+$H$1)</f>
        <v>0.647596338653877</v>
      </c>
      <c r="G240" s="6" t="n">
        <f aca="false">SQRT((F240-C240)^2)</f>
        <v>0.00371112784084715</v>
      </c>
      <c r="H240" s="6" t="n">
        <f aca="false">0.5*$B$3*(D240^2)+0.5*$B$1*C240^2</f>
        <v>0.49928025176989</v>
      </c>
      <c r="I240" s="2" t="str">
        <f aca="false">IF(AND(G240&gt;G238,G240&gt;G242),"max","")</f>
        <v/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$H$2*COS(($H$3*B241)+$H$1)</f>
        <v>0.684870318383553</v>
      </c>
      <c r="G241" s="6"/>
      <c r="H241" s="8"/>
      <c r="I241" s="2" t="str">
        <f aca="false">IF(AND(G241&gt;G239,G241&gt;G243),"max","")</f>
        <v/>
      </c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$H$2*COS(($H$3*B242)+$H$1)</f>
        <v>0.720432478990839</v>
      </c>
      <c r="G242" s="6" t="n">
        <f aca="false">SQRT((F242-C242)^2)</f>
        <v>0.00340493231882433</v>
      </c>
      <c r="H242" s="6" t="n">
        <f aca="false">0.5*$B$3*(D242^2)+0.5*$B$1*C242^2</f>
        <v>0.499404925747514</v>
      </c>
      <c r="I242" s="2" t="str">
        <f aca="false">IF(AND(G242&gt;G240,G242&gt;G244),"max","")</f>
        <v/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$H$2*COS(($H$3*B243)+$H$1)</f>
        <v>0.754193933594629</v>
      </c>
      <c r="G243" s="6"/>
      <c r="H243" s="8"/>
      <c r="I243" s="2" t="str">
        <f aca="false">IF(AND(G243&gt;G241,G243&gt;G245),"max","")</f>
        <v/>
      </c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$H$2*COS(($H$3*B244)+$H$1)</f>
        <v>0.786070296141039</v>
      </c>
      <c r="G244" s="6" t="n">
        <f aca="false">SQRT((F244-C244)^2)</f>
        <v>0.00305868587046576</v>
      </c>
      <c r="H244" s="6" t="n">
        <f aca="false">0.5*$B$3*(D244^2)+0.5*$B$1*C244^2</f>
        <v>0.499528405687813</v>
      </c>
      <c r="I244" s="2" t="str">
        <f aca="false">IF(AND(G244&gt;G242,G244&gt;G246),"max","")</f>
        <v/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$H$2*COS(($H$3*B245)+$H$1)</f>
        <v>0.815981892324595</v>
      </c>
      <c r="G245" s="6"/>
      <c r="H245" s="8"/>
      <c r="I245" s="2" t="str">
        <f aca="false">IF(AND(G245&gt;G243,G245&gt;G247),"max","")</f>
        <v/>
      </c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$H$2*COS(($H$3*B246)+$H$1)</f>
        <v>0.843853958732492</v>
      </c>
      <c r="G246" s="6" t="n">
        <f aca="false">SQRT((F246-C246)^2)</f>
        <v>0.0026753041607398</v>
      </c>
      <c r="H246" s="6" t="n">
        <f aca="false">0.5*$B$3*(D246^2)+0.5*$B$1*C246^2</f>
        <v>0.499645764741168</v>
      </c>
      <c r="I246" s="2" t="str">
        <f aca="false">IF(AND(G246&gt;G244,G246&gt;G248),"max","")</f>
        <v/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$H$2*COS(($H$3*B247)+$H$1)</f>
        <v>0.869616829714206</v>
      </c>
      <c r="G247" s="6"/>
      <c r="H247" s="8"/>
      <c r="I247" s="2" t="str">
        <f aca="false">IF(AND(G247&gt;G245,G247&gt;G249),"max","")</f>
        <v/>
      </c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$H$2*COS(($H$3*B248)+$H$1)</f>
        <v>0.893206111509323</v>
      </c>
      <c r="G248" s="6" t="n">
        <f aca="false">SQRT((F248-C248)^2)</f>
        <v>0.00225813963670329</v>
      </c>
      <c r="H248" s="6" t="n">
        <f aca="false">0.5*$B$3*(D248^2)+0.5*$B$1*C248^2</f>
        <v>0.499752320281351</v>
      </c>
      <c r="I248" s="2" t="str">
        <f aca="false">IF(AND(G248&gt;G246,G248&gt;G250),"max","")</f>
        <v/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$H$2*COS(($H$3*B249)+$H$1)</f>
        <v>0.914562843198418</v>
      </c>
      <c r="G249" s="6"/>
      <c r="H249" s="8"/>
      <c r="I249" s="2" t="str">
        <f aca="false">IF(AND(G249&gt;G247,G249&gt;G251),"max","")</f>
        <v/>
      </c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$H$2*COS(($H$3*B250)+$H$1)</f>
        <v>0.933633644074638</v>
      </c>
      <c r="G250" s="6" t="n">
        <f aca="false">SQRT((F250-C250)^2)</f>
        <v>0.00181095281272303</v>
      </c>
      <c r="H250" s="6" t="n">
        <f aca="false">0.5*$B$3*(D250^2)+0.5*$B$1*C250^2</f>
        <v>0.499843820742307</v>
      </c>
      <c r="I250" s="2" t="str">
        <f aca="false">IF(AND(G250&gt;G248,G250&gt;G252),"max","")</f>
        <v/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$H$2*COS(($H$3*B251)+$H$1)</f>
        <v>0.950370847067674</v>
      </c>
      <c r="G251" s="6"/>
      <c r="H251" s="8"/>
      <c r="I251" s="2" t="str">
        <f aca="false">IF(AND(G251&gt;G249,G251&gt;G253),"max","")</f>
        <v/>
      </c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$H$2*COS(($H$3*B252)+$H$1)</f>
        <v>0.96473261788661</v>
      </c>
      <c r="G252" s="6" t="n">
        <f aca="false">SQRT((F252-C252)^2)</f>
        <v>0.0013378787732119</v>
      </c>
      <c r="H252" s="6" t="n">
        <f aca="false">0.5*$B$3*(D252^2)+0.5*$B$1*C252^2</f>
        <v>0.499916615255646</v>
      </c>
      <c r="I252" s="2" t="str">
        <f aca="false">IF(AND(G252&gt;G250,G252&gt;G254),"max","")</f>
        <v/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$H$2*COS(($H$3*B253)+$H$1)</f>
        <v>0.976683059583864</v>
      </c>
      <c r="G253" s="6"/>
      <c r="H253" s="8"/>
      <c r="I253" s="2" t="str">
        <f aca="false">IF(AND(G253&gt;G251,G253&gt;G255),"max","")</f>
        <v/>
      </c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$H$2*COS(($H$3*B254)+$H$1)</f>
        <v>0.986192302278864</v>
      </c>
      <c r="G254" s="6" t="n">
        <f aca="false">SQRT((F254-C254)^2)</f>
        <v>0.000843389186820476</v>
      </c>
      <c r="H254" s="6" t="n">
        <f aca="false">0.5*$B$3*(D254^2)+0.5*$B$1*C254^2</f>
        <v>0.499967799320284</v>
      </c>
      <c r="I254" s="2" t="str">
        <f aca="false">IF(AND(G254&gt;G252,G254&gt;G256),"max","")</f>
        <v/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$H$2*COS(($H$3*B255)+$H$1)</f>
        <v>0.993236577817189</v>
      </c>
      <c r="G255" s="6"/>
      <c r="H255" s="8"/>
      <c r="I255" s="2" t="str">
        <f aca="false">IF(AND(G255&gt;G253,G255&gt;G257),"max","")</f>
        <v/>
      </c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$H$2*COS(($H$3*B256)+$H$1)</f>
        <v>0.997798279178581</v>
      </c>
      <c r="G256" s="6" t="n">
        <f aca="false">SQRT((F256-C256)^2)</f>
        <v>0.000332250178309179</v>
      </c>
      <c r="H256" s="6" t="n">
        <f aca="false">0.5*$B$3*(D256^2)+0.5*$B$1*C256^2</f>
        <v>0.499995330692043</v>
      </c>
      <c r="I256" s="2" t="str">
        <f aca="false">IF(AND(G256&gt;G254,G256&gt;G258),"max","")</f>
        <v/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$H$2*COS(($H$3*B257)+$H$1)</f>
        <v>0.999866004485325</v>
      </c>
      <c r="G257" s="6"/>
      <c r="H257" s="8"/>
      <c r="I257" s="2" t="str">
        <f aca="false">IF(AND(G257&gt;G255,G257&gt;G259),"max","")</f>
        <v/>
      </c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$H$2*COS(($H$3*B258)+$H$1)</f>
        <v>0.999434585501005</v>
      </c>
      <c r="G258" s="6" t="n">
        <f aca="false">SQRT((F258-C258)^2)</f>
        <v>0.000190523546478083</v>
      </c>
      <c r="H258" s="6" t="n">
        <f aca="false">0.5*$B$3*(D258^2)+0.5*$B$1*C258^2</f>
        <v>0.49999811086919</v>
      </c>
      <c r="I258" s="2" t="str">
        <f aca="false">IF(AND(G258&gt;G256,G258&gt;G260),"max","")</f>
        <v/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$H$2*COS(($H$3*B259)+$H$1)</f>
        <v>0.996505100548402</v>
      </c>
      <c r="G259" s="6"/>
      <c r="H259" s="8"/>
      <c r="I259" s="2" t="str">
        <f aca="false">IF(AND(G259&gt;G257,G259&gt;G261),"max","")</f>
        <v/>
      </c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$H$2*COS(($H$3*B260)+$H$1)</f>
        <v>0.991084871814253</v>
      </c>
      <c r="G260" s="6" t="n">
        <f aca="false">SQRT((F260-C260)^2)</f>
        <v>0.000719717881634829</v>
      </c>
      <c r="H260" s="6" t="n">
        <f aca="false">0.5*$B$3*(D260^2)+0.5*$B$1*C260^2</f>
        <v>0.499976028922655</v>
      </c>
      <c r="I260" s="2" t="str">
        <f aca="false">IF(AND(G260&gt;G258,G260&gt;G262),"max","")</f>
        <v/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$H$2*COS(($H$3*B261)+$H$1)</f>
        <v>0.983187447047592</v>
      </c>
      <c r="G261" s="6"/>
      <c r="H261" s="8"/>
      <c r="I261" s="2" t="str">
        <f aca="false">IF(AND(G261&gt;G259,G261&gt;G263),"max","")</f>
        <v/>
      </c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$H$2*COS(($H$3*B262)+$H$1)</f>
        <v>0.972832565697435</v>
      </c>
      <c r="G262" s="6" t="n">
        <f aca="false">SQRT((F262-C262)^2)</f>
        <v>0.00124997132605187</v>
      </c>
      <c r="H262" s="6" t="n">
        <f aca="false">0.5*$B$3*(D262^2)+0.5*$B$1*C262^2</f>
        <v>0.499929965922107</v>
      </c>
      <c r="I262" s="2" t="str">
        <f aca="false">IF(AND(G262&gt;G260,G262&gt;G264),"max","")</f>
        <v/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$H$2*COS(($H$3*B263)+$H$1)</f>
        <v>0.960046109574442</v>
      </c>
      <c r="G263" s="6"/>
      <c r="H263" s="8"/>
      <c r="I263" s="2" t="str">
        <f aca="false">IF(AND(G263&gt;G261,G263&gt;G265),"max","")</f>
        <v/>
      </c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$H$2*COS(($H$3*B264)+$H$1)</f>
        <v>0.944860038159861</v>
      </c>
      <c r="G264" s="6" t="n">
        <f aca="false">SQRT((F264-C264)^2)</f>
        <v>0.00177582929342568</v>
      </c>
      <c r="H264" s="6" t="n">
        <f aca="false">0.5*$B$3*(D264^2)+0.5*$B$1*C264^2</f>
        <v>0.499861759781267</v>
      </c>
      <c r="I264" s="2" t="str">
        <f aca="false">IF(AND(G264&gt;G262,G264&gt;G266),"max","")</f>
        <v/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$H$2*COS(($H$3*B265)+$H$1)</f>
        <v>0.927312308723475</v>
      </c>
      <c r="G265" s="6"/>
      <c r="H265" s="8"/>
      <c r="I265" s="2" t="str">
        <f aca="false">IF(AND(G265&gt;G263,G265&gt;G267),"max","")</f>
        <v/>
      </c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$H$2*COS(($H$3*B266)+$H$1)</f>
        <v>0.907446781450196</v>
      </c>
      <c r="G266" s="6" t="n">
        <f aca="false">SQRT((F266-C266)^2)</f>
        <v>0.00229180017737407</v>
      </c>
      <c r="H266" s="6" t="n">
        <f aca="false">0.5*$B$3*(D266^2)+0.5*$B$1*C266^2</f>
        <v>0.499774131925154</v>
      </c>
      <c r="I266" s="2" t="str">
        <f aca="false">IF(AND(G266&gt;G264,G266&gt;G268),"max","")</f>
        <v/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$H$2*COS(($H$3*B267)+$H$1)</f>
        <v>0.885313109812439</v>
      </c>
      <c r="G267" s="6"/>
      <c r="H267" s="8"/>
      <c r="I267" s="2" t="str">
        <f aca="false">IF(AND(G267&gt;G265,G267&gt;G269),"max","")</f>
        <v/>
      </c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$H$2*COS(($H$3*B268)+$H$1)</f>
        <v>0.860966616462306</v>
      </c>
      <c r="G268" s="6" t="n">
        <f aca="false">SQRT((F268-C268)^2)</f>
        <v>0.00279241259582463</v>
      </c>
      <c r="H268" s="6" t="n">
        <f aca="false">0.5*$B$3*(D268^2)+0.5*$B$1*C268^2</f>
        <v>0.499670578705228</v>
      </c>
      <c r="I268" s="2" t="str">
        <f aca="false">IF(AND(G268&gt;G266,G268&gt;G270),"max","")</f>
        <v/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$H$2*COS(($H$3*B269)+$H$1)</f>
        <v>0.834468154953763</v>
      </c>
      <c r="G269" s="6"/>
      <c r="H269" s="8"/>
      <c r="I269" s="2" t="str">
        <f aca="false">IF(AND(G269&gt;G267,G269&gt;G271),"max","")</f>
        <v/>
      </c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$H$2*COS(($H$3*B270)+$H$1)</f>
        <v>0.80588395764045</v>
      </c>
      <c r="G270" s="6" t="n">
        <f aca="false">SQRT((F270-C270)^2)</f>
        <v>0.00327227321897461</v>
      </c>
      <c r="H270" s="6" t="n">
        <f aca="false">0.5*$B$3*(D270^2)+0.5*$B$1*C270^2</f>
        <v>0.499555231894963</v>
      </c>
      <c r="I270" s="2" t="str">
        <f aca="false">IF(AND(G270&gt;G268,G270&gt;G272),"max","")</f>
        <v/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$H$2*COS(($H$3*B271)+$H$1)</f>
        <v>0.775285470129288</v>
      </c>
      <c r="G271" s="6"/>
      <c r="H271" s="8"/>
      <c r="I271" s="2" t="str">
        <f aca="false">IF(AND(G271&gt;G269,G271&gt;G273),"max","")</f>
        <v/>
      </c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$H$2*COS(($H$3*B272)+$H$1)</f>
        <v>0.74274917270367</v>
      </c>
      <c r="G272" s="6" t="n">
        <f aca="false">SQRT((F272-C272)^2)</f>
        <v>0.00372612457141497</v>
      </c>
      <c r="H272" s="6" t="n">
        <f aca="false">0.5*$B$3*(D272^2)+0.5*$B$1*C272^2</f>
        <v>0.499432693832089</v>
      </c>
      <c r="I272" s="2" t="str">
        <f aca="false">IF(AND(G272&gt;G270,G272&gt;G274),"max","")</f>
        <v/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$H$2*COS(($H$3*B273)+$H$1)</f>
        <v>0.708356389162583</v>
      </c>
      <c r="G273" s="6"/>
      <c r="H273" s="8"/>
      <c r="I273" s="2" t="str">
        <f aca="false">IF(AND(G273&gt;G271,G273&gt;G275),"max","")</f>
        <v/>
      </c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$H$2*COS(($H$3*B274)+$H$1)</f>
        <v>0.672193083553468</v>
      </c>
      <c r="G274" s="6" t="n">
        <f aca="false">SQRT((F274-C274)^2)</f>
        <v>0.00414890219175679</v>
      </c>
      <c r="H274" s="6" t="n">
        <f aca="false">0.5*$B$3*(D274^2)+0.5*$B$1*C274^2</f>
        <v>0.499307853785314</v>
      </c>
      <c r="I274" s="2" t="str">
        <f aca="false">IF(AND(G274&gt;G272,G274&gt;G276),"max","")</f>
        <v/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$H$2*COS(($H$3*B275)+$H$1)</f>
        <v>0.634349645306858</v>
      </c>
      <c r="G275" s="6"/>
      <c r="H275" s="8"/>
      <c r="I275" s="2" t="str">
        <f aca="false">IF(AND(G275&gt;G273,G275&gt;G277),"max","")</f>
        <v/>
      </c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$H$2*COS(($H$3*B276)+$H$1)</f>
        <v>0.594920663309892</v>
      </c>
      <c r="G276" s="6" t="n">
        <f aca="false">SQRT((F276-C276)^2)</f>
        <v>0.0045357905323411</v>
      </c>
      <c r="H276" s="6" t="n">
        <f aca="false">0.5*$B$3*(D276^2)+0.5*$B$1*C276^2</f>
        <v>0.499185692872506</v>
      </c>
      <c r="I276" s="2" t="str">
        <f aca="false">IF(AND(G276&gt;G274,G276&gt;G278),"max","")</f>
        <v/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$H$2*COS(($H$3*B277)+$H$1)</f>
        <v>0.554004689483342</v>
      </c>
      <c r="G277" s="6"/>
      <c r="H277" s="8"/>
      <c r="I277" s="2" t="str">
        <f aca="false">IF(AND(G277&gt;G275,G277&gt;G279),"max","")</f>
        <v/>
      </c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$H$2*COS(($H$3*B278)+$H$1)</f>
        <v>0.511703992453148</v>
      </c>
      <c r="G278" s="6" t="n">
        <f aca="false">SQRT((F278-C278)^2)</f>
        <v>0.00488227698753241</v>
      </c>
      <c r="H278" s="6" t="n">
        <f aca="false">0.5*$B$3*(D278^2)+0.5*$B$1*C278^2</f>
        <v>0.499071085314085</v>
      </c>
      <c r="I278" s="2" t="str">
        <f aca="false">IF(AND(G278&gt;G276,G278&gt;G280),"max","")</f>
        <v/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$H$2*COS(($H$3*B279)+$H$1)</f>
        <v>0.46812430193211</v>
      </c>
      <c r="G279" s="6"/>
      <c r="H279" s="8"/>
      <c r="I279" s="2" t="str">
        <f aca="false">IF(AND(G279&gt;G277,G279&gt;G281),"max","")</f>
        <v/>
      </c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$H$2*COS(($H$3*B280)+$H$1)</f>
        <v>0.423374544450664</v>
      </c>
      <c r="G280" s="6" t="n">
        <f aca="false">SQRT((F280-C280)^2)</f>
        <v>0.00518420345164078</v>
      </c>
      <c r="H280" s="6" t="n">
        <f aca="false">0.5*$B$3*(D280^2)+0.5*$B$1*C280^2</f>
        <v>0.498968603951632</v>
      </c>
      <c r="I280" s="2" t="str">
        <f aca="false">IF(AND(G280&gt;G278,G280&gt;G282),"max","")</f>
        <v/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$H$2*COS(($H$3*B281)+$H$1)</f>
        <v>0.377566571097293</v>
      </c>
      <c r="G281" s="6"/>
      <c r="H281" s="8"/>
      <c r="I281" s="2" t="str">
        <f aca="false">IF(AND(G281&gt;G279,G281&gt;G283),"max","")</f>
        <v/>
      </c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$H$2*COS(($H$3*B282)+$H$1)</f>
        <v>0.330814877949047</v>
      </c>
      <c r="G282" s="6" t="n">
        <f aca="false">SQRT((F282-C282)^2)</f>
        <v>0.0054378148266061</v>
      </c>
      <c r="H282" s="6" t="n">
        <f aca="false">0.5*$B$3*(D282^2)+0.5*$B$1*C282^2</f>
        <v>0.498882337791508</v>
      </c>
      <c r="I282" s="2" t="str">
        <f aca="false">IF(AND(G282&gt;G280,G282&gt;G284),"max","")</f>
        <v/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$H$2*COS(($H$3*B283)+$H$1)</f>
        <v>0.283236319890986</v>
      </c>
      <c r="G283" s="6"/>
      <c r="H283" s="8"/>
      <c r="I283" s="2" t="str">
        <f aca="false">IF(AND(G283&gt;G281,G283&gt;G285),"max","")</f>
        <v/>
      </c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$H$2*COS(($H$3*B284)+$H$1)</f>
        <v>0.234949818539823</v>
      </c>
      <c r="G284" s="6" t="n">
        <f aca="false">SQRT((F284-C284)^2)</f>
        <v>0.00563980392518884</v>
      </c>
      <c r="H284" s="6" t="n">
        <f aca="false">0.5*$B$3*(D284^2)+0.5*$B$1*C284^2</f>
        <v>0.498815728853504</v>
      </c>
      <c r="I284" s="2" t="str">
        <f aca="false">IF(AND(G284&gt;G282,G284&gt;G286),"max","")</f>
        <v/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$H$2*COS(($H$3*B285)+$H$1)</f>
        <v>0.186076065001809</v>
      </c>
      <c r="G285" s="6"/>
      <c r="H285" s="8"/>
      <c r="I285" s="2" t="str">
        <f aca="false">IF(AND(G285&gt;G283,G285&gt;G287),"max","")</f>
        <v/>
      </c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$H$2*COS(($H$3*B286)+$H$1)</f>
        <v>0.136737218207834</v>
      </c>
      <c r="G286" s="6" t="n">
        <f aca="false">SQRT((F286-C286)^2)</f>
        <v>0.00578735224715235</v>
      </c>
      <c r="H286" s="6" t="n">
        <f aca="false">0.5*$B$3*(D286^2)+0.5*$B$1*C286^2</f>
        <v>0.498771434834244</v>
      </c>
      <c r="I286" s="2" t="str">
        <f aca="false">IF(AND(G286&gt;G284,G286&gt;G288),"max","")</f>
        <v/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$H$2*COS(($H$3*B287)+$H$1)</f>
        <v>0.0870565995797034</v>
      </c>
      <c r="G287" s="6"/>
      <c r="H287" s="8"/>
      <c r="I287" s="2" t="str">
        <f aca="false">IF(AND(G287&gt;G285,G287&gt;G289),"max","")</f>
        <v/>
      </c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$H$2*COS(($H$3*B288)+$H$1)</f>
        <v>0.0371583847908246</v>
      </c>
      <c r="G288" s="6" t="n">
        <f aca="false">SQRT((F288-C288)^2)</f>
        <v>0.00587816614370315</v>
      </c>
      <c r="H288" s="6" t="n">
        <f aca="false">0.5*$B$3*(D288^2)+0.5*$B$1*C288^2</f>
        <v>0.498751223065099</v>
      </c>
      <c r="I288" s="2" t="str">
        <f aca="false">IF(AND(G288&gt;G286,G288&gt;G290),"max","")</f>
        <v/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$H$2*COS(($H$3*B289)+$H$1)</f>
        <v>-0.0128327066083168</v>
      </c>
      <c r="G289" s="6"/>
      <c r="H289" s="8"/>
      <c r="I289" s="2" t="str">
        <f aca="false">IF(AND(G289&gt;G287,G289&gt;G291),"max","")</f>
        <v/>
      </c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$H$2*COS(($H$3*B290)+$H$1)</f>
        <v>-0.0627917229240835</v>
      </c>
      <c r="G290" s="6" t="n">
        <f aca="false">SQRT((F290-C290)^2)</f>
        <v>0.00591050792882597</v>
      </c>
      <c r="H290" s="6" t="n">
        <f aca="false">0.5*$B$3*(D290^2)+0.5*$B$1*C290^2</f>
        <v>0.498755899995655</v>
      </c>
      <c r="I290" s="2" t="str">
        <f aca="false">IF(AND(G290&gt;G288,G290&gt;G292),"max","")</f>
        <v>max</v>
      </c>
    </row>
    <row r="293" customFormat="false" ht="12.75" hidden="false" customHeight="false" outlineLevel="0" collapsed="false">
      <c r="G293" s="1" t="s">
        <v>15</v>
      </c>
      <c r="H293" s="2" t="n">
        <f aca="false">AVERAGE(H6:H290)</f>
        <v>0.49937203624958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257" min="8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5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($H$3*B6)+$H$1)</f>
        <v>1</v>
      </c>
      <c r="G6" s="6" t="n">
        <f aca="false">SQRT((F6-C6)^2)</f>
        <v>0</v>
      </c>
      <c r="H6" s="6" t="n">
        <f aca="false">0.5*$B$3*(D6^2)+0.5*$B$1*C6^2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75</v>
      </c>
      <c r="C7" s="5"/>
      <c r="D7" s="5" t="n">
        <f aca="false">D6+0.5*E6*$B$2/$B$3</f>
        <v>-0.075</v>
      </c>
      <c r="E7" s="7"/>
      <c r="F7" s="5" t="n">
        <f aca="false">$H$2*COS(($H$3*B7)+$H$1)</f>
        <v>0.997188818112208</v>
      </c>
      <c r="G7" s="6"/>
      <c r="H7" s="8"/>
    </row>
    <row r="8" customFormat="false" ht="12.75" hidden="false" customHeight="false" outlineLevel="0" collapsed="false">
      <c r="A8" s="1" t="n">
        <v>1</v>
      </c>
      <c r="B8" s="1" t="n">
        <f aca="false">A8*$B$2</f>
        <v>0.15</v>
      </c>
      <c r="C8" s="5" t="n">
        <f aca="false">C6+D7*$B$2</f>
        <v>0.98875</v>
      </c>
      <c r="D8" s="5" t="n">
        <f aca="false">D7+0.5*E8*$B$2/$B$3</f>
        <v>-0.14915625</v>
      </c>
      <c r="E8" s="5" t="n">
        <f aca="false">-$B$1*C8</f>
        <v>-0.98875</v>
      </c>
      <c r="F8" s="5" t="n">
        <f aca="false">$H$2*COS(($H$3*B8)+$H$1)</f>
        <v>0.988771077936042</v>
      </c>
      <c r="G8" s="6" t="n">
        <f aca="false">SQRT((F8-C8)^2)</f>
        <v>2.10779360422242E-005</v>
      </c>
      <c r="H8" s="6" t="n">
        <f aca="false">0.5*$B$3*(D8^2)+0.5*$B$1*C8^2</f>
        <v>0.499937074707031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225</v>
      </c>
      <c r="C9" s="5"/>
      <c r="D9" s="5" t="n">
        <f aca="false">D8+0.5*E8*$B$2/$B$3</f>
        <v>-0.2233125</v>
      </c>
      <c r="E9" s="7"/>
      <c r="F9" s="5" t="n">
        <f aca="false">$H$2*COS(($H$3*B9)+$H$1)</f>
        <v>0.974794107068943</v>
      </c>
      <c r="G9" s="6"/>
      <c r="H9" s="8"/>
    </row>
    <row r="10" customFormat="false" ht="12.75" hidden="false" customHeight="false" outlineLevel="0" collapsed="false">
      <c r="A10" s="1" t="n">
        <v>2</v>
      </c>
      <c r="B10" s="1" t="n">
        <f aca="false">A10*$B$2</f>
        <v>0.3</v>
      </c>
      <c r="C10" s="5" t="n">
        <f aca="false">C8+D9*$B$2</f>
        <v>0.955253125</v>
      </c>
      <c r="D10" s="5" t="n">
        <f aca="false">D9+0.5*E10*$B$2/$B$3</f>
        <v>-0.294956484375</v>
      </c>
      <c r="E10" s="5" t="n">
        <f aca="false">-$B$1*C10</f>
        <v>-0.955253125</v>
      </c>
      <c r="F10" s="5" t="n">
        <f aca="false">$H$2*COS(($H$3*B10)+$H$1)</f>
        <v>0.955336489125606</v>
      </c>
      <c r="G10" s="6" t="n">
        <f aca="false">SQRT((F10-C10)^2)</f>
        <v>8.33641256059448E-005</v>
      </c>
      <c r="H10" s="6" t="n">
        <f aca="false">0.5*$B$3*(D10^2)+0.5*$B$1*C10^2</f>
        <v>0.499753930248563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375</v>
      </c>
      <c r="C11" s="5"/>
      <c r="D11" s="5" t="n">
        <f aca="false">D10+0.5*E10*$B$2/$B$3</f>
        <v>-0.36660046875</v>
      </c>
      <c r="E11" s="7"/>
      <c r="F11" s="5" t="n">
        <f aca="false">$H$2*COS(($H$3*B11)+$H$1)</f>
        <v>0.930507621912314</v>
      </c>
      <c r="G11" s="6"/>
      <c r="H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45</v>
      </c>
      <c r="C12" s="5" t="n">
        <f aca="false">C10+D11*$B$2</f>
        <v>0.9002630546875</v>
      </c>
      <c r="D12" s="5" t="n">
        <f aca="false">D11+0.5*E12*$B$2/$B$3</f>
        <v>-0.434120197851563</v>
      </c>
      <c r="E12" s="5" t="n">
        <f aca="false">-$B$1*C12</f>
        <v>-0.9002630546875</v>
      </c>
      <c r="F12" s="5" t="n">
        <f aca="false">$H$2*COS(($H$3*B12)+$H$1)</f>
        <v>0.900447102352677</v>
      </c>
      <c r="G12" s="6" t="n">
        <f aca="false">SQRT((F12-C12)^2)</f>
        <v>0.000184047665176879</v>
      </c>
      <c r="H12" s="6" t="n">
        <f aca="false">0.5*$B$3*(D12^2)+0.5*$B$1*C12^2</f>
        <v>0.499466956908974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525</v>
      </c>
      <c r="C13" s="5"/>
      <c r="D13" s="5" t="n">
        <f aca="false">D12+0.5*E12*$B$2/$B$3</f>
        <v>-0.501639926953125</v>
      </c>
      <c r="E13" s="7"/>
      <c r="F13" s="5" t="n">
        <f aca="false">$H$2*COS(($H$3*B13)+$H$1)</f>
        <v>0.865323941622941</v>
      </c>
      <c r="G13" s="6"/>
      <c r="H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6</v>
      </c>
      <c r="C14" s="5" t="n">
        <f aca="false">C12+D13*$B$2</f>
        <v>0.825017065644531</v>
      </c>
      <c r="D14" s="5" t="n">
        <f aca="false">D13+0.5*E14*$B$2/$B$3</f>
        <v>-0.563516206876465</v>
      </c>
      <c r="E14" s="5" t="n">
        <f aca="false">-$B$1*C14</f>
        <v>-0.825017065644531</v>
      </c>
      <c r="F14" s="5" t="n">
        <f aca="false">$H$2*COS(($H$3*B14)+$H$1)</f>
        <v>0.825335614909678</v>
      </c>
      <c r="G14" s="6" t="n">
        <f aca="false">SQRT((F14-C14)^2)</f>
        <v>0.000318549265147072</v>
      </c>
      <c r="H14" s="6" t="n">
        <f aca="false">0.5*$B$3*(D14^2)+0.5*$B$1*C14^2</f>
        <v>0.499101837008576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675</v>
      </c>
      <c r="C15" s="5"/>
      <c r="D15" s="5" t="n">
        <f aca="false">D14+0.5*E14*$B$2/$B$3</f>
        <v>-0.625392486799805</v>
      </c>
      <c r="E15" s="7"/>
      <c r="F15" s="5" t="n">
        <f aca="false">$H$2*COS(($H$3*B15)+$H$1)</f>
        <v>0.780706951132447</v>
      </c>
      <c r="G15" s="6"/>
      <c r="H15" s="8"/>
    </row>
    <row r="16" customFormat="false" ht="12.75" hidden="false" customHeight="false" outlineLevel="0" collapsed="false">
      <c r="A16" s="1" t="n">
        <v>5</v>
      </c>
      <c r="B16" s="1" t="n">
        <f aca="false">A16*$B$2</f>
        <v>0.75</v>
      </c>
      <c r="C16" s="5" t="n">
        <f aca="false">C14+D15*$B$2</f>
        <v>0.731208192624561</v>
      </c>
      <c r="D16" s="5" t="n">
        <f aca="false">D15+0.5*E16*$B$2/$B$3</f>
        <v>-0.680233101246647</v>
      </c>
      <c r="E16" s="5" t="n">
        <f aca="false">-$B$1*C16</f>
        <v>-0.731208192624561</v>
      </c>
      <c r="F16" s="5" t="n">
        <f aca="false">$H$2*COS(($H$3*B16)+$H$1)</f>
        <v>0.731688868873821</v>
      </c>
      <c r="G16" s="6" t="n">
        <f aca="false">SQRT((F16-C16)^2)</f>
        <v>0.000480676249260292</v>
      </c>
      <c r="H16" s="6" t="n">
        <f aca="false">0.5*$B$3*(D16^2)+0.5*$B$1*C16^2</f>
        <v>0.498691246496454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825</v>
      </c>
      <c r="C17" s="5"/>
      <c r="D17" s="5" t="n">
        <f aca="false">D16+0.5*E16*$B$2/$B$3</f>
        <v>-0.735073715693489</v>
      </c>
      <c r="E17" s="7"/>
      <c r="F17" s="5" t="n">
        <f aca="false">$H$2*COS(($H$3*B17)+$H$1)</f>
        <v>0.67855696562384</v>
      </c>
      <c r="G17" s="6"/>
      <c r="H17" s="8"/>
    </row>
    <row r="18" customFormat="false" ht="12.75" hidden="false" customHeight="false" outlineLevel="0" collapsed="false">
      <c r="A18" s="1" t="n">
        <v>6</v>
      </c>
      <c r="B18" s="1" t="n">
        <f aca="false">A18*$B$2</f>
        <v>0.9</v>
      </c>
      <c r="C18" s="5" t="n">
        <f aca="false">C16+D17*$B$2</f>
        <v>0.620947135270537</v>
      </c>
      <c r="D18" s="5" t="n">
        <f aca="false">D17+0.5*E18*$B$2/$B$3</f>
        <v>-0.781644750838779</v>
      </c>
      <c r="E18" s="5" t="n">
        <f aca="false">-$B$1*C18</f>
        <v>-0.620947135270537</v>
      </c>
      <c r="F18" s="5" t="n">
        <f aca="false">$H$2*COS(($H$3*B18)+$H$1)</f>
        <v>0.621609968270665</v>
      </c>
      <c r="G18" s="6" t="n">
        <f aca="false">SQRT((F18-C18)^2)</f>
        <v>0.000662833000127261</v>
      </c>
      <c r="H18" s="6" t="n">
        <f aca="false">0.5*$B$3*(D18^2)+0.5*$B$1*C18^2</f>
        <v>0.498271930657252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975</v>
      </c>
      <c r="C19" s="5"/>
      <c r="D19" s="5" t="n">
        <f aca="false">D18+0.5*E18*$B$2/$B$3</f>
        <v>-0.828215785984069</v>
      </c>
      <c r="E19" s="7"/>
      <c r="F19" s="5" t="n">
        <f aca="false">$H$2*COS(($H$3*B19)+$H$1)</f>
        <v>0.561168053549341</v>
      </c>
      <c r="G19" s="6"/>
      <c r="H19" s="8"/>
    </row>
    <row r="20" customFormat="false" ht="12.75" hidden="false" customHeight="false" outlineLevel="0" collapsed="false">
      <c r="A20" s="1" t="n">
        <v>7</v>
      </c>
      <c r="B20" s="1" t="n">
        <f aca="false">A20*$B$2</f>
        <v>1.05</v>
      </c>
      <c r="C20" s="5" t="n">
        <f aca="false">C18+D19*$B$2</f>
        <v>0.496714767372927</v>
      </c>
      <c r="D20" s="5" t="n">
        <f aca="false">D19+0.5*E20*$B$2/$B$3</f>
        <v>-0.865469393537039</v>
      </c>
      <c r="E20" s="5" t="n">
        <f aca="false">-$B$1*C20</f>
        <v>-0.496714767372927</v>
      </c>
      <c r="F20" s="5" t="n">
        <f aca="false">$H$2*COS(($H$3*B20)+$H$1)</f>
        <v>0.497571047891727</v>
      </c>
      <c r="G20" s="6" t="n">
        <f aca="false">SQRT((F20-C20)^2)</f>
        <v>0.000856280518800101</v>
      </c>
      <c r="H20" s="6" t="n">
        <f aca="false">0.5*$B$3*(D20^2)+0.5*$B$1*C20^2</f>
        <v>0.497881415637855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1.125</v>
      </c>
      <c r="C21" s="5"/>
      <c r="D21" s="5" t="n">
        <f aca="false">D20+0.5*E20*$B$2/$B$3</f>
        <v>-0.902723001090008</v>
      </c>
      <c r="E21" s="7"/>
      <c r="F21" s="5" t="n">
        <f aca="false">$H$2*COS(($H$3*B21)+$H$1)</f>
        <v>0.431176516798666</v>
      </c>
      <c r="G21" s="6"/>
      <c r="H21" s="8"/>
    </row>
    <row r="22" customFormat="false" ht="12.75" hidden="false" customHeight="false" outlineLevel="0" collapsed="false">
      <c r="A22" s="1" t="n">
        <v>8</v>
      </c>
      <c r="B22" s="1" t="n">
        <f aca="false">A22*$B$2</f>
        <v>1.2</v>
      </c>
      <c r="C22" s="5" t="n">
        <f aca="false">C20+D21*$B$2</f>
        <v>0.361306317209426</v>
      </c>
      <c r="D22" s="5" t="n">
        <f aca="false">D21+0.5*E22*$B$2/$B$3</f>
        <v>-0.929820974880715</v>
      </c>
      <c r="E22" s="5" t="n">
        <f aca="false">-$B$1*C22</f>
        <v>-0.361306317209426</v>
      </c>
      <c r="F22" s="5" t="n">
        <f aca="false">$H$2*COS(($H$3*B22)+$H$1)</f>
        <v>0.362357754476674</v>
      </c>
      <c r="G22" s="6" t="n">
        <f aca="false">SQRT((F22-C22)^2)</f>
        <v>0.00105143726724799</v>
      </c>
      <c r="H22" s="6" t="n">
        <f aca="false">0.5*$B$3*(D22^2)+0.5*$B$1*C22^2</f>
        <v>0.497554650091781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1.275</v>
      </c>
      <c r="C23" s="5"/>
      <c r="D23" s="5" t="n">
        <f aca="false">D22+0.5*E22*$B$2/$B$3</f>
        <v>-0.956918948671422</v>
      </c>
      <c r="E23" s="7"/>
      <c r="F23" s="5" t="n">
        <f aca="false">$H$2*COS(($H$3*B23)+$H$1)</f>
        <v>0.291501685042109</v>
      </c>
      <c r="G23" s="6"/>
      <c r="H23" s="8"/>
    </row>
    <row r="24" customFormat="false" ht="12.75" hidden="false" customHeight="false" outlineLevel="0" collapsed="false">
      <c r="A24" s="1" t="n">
        <v>9</v>
      </c>
      <c r="B24" s="1" t="n">
        <f aca="false">A24*$B$2</f>
        <v>1.35</v>
      </c>
      <c r="C24" s="5" t="n">
        <f aca="false">C22+D23*$B$2</f>
        <v>0.217768474908712</v>
      </c>
      <c r="D24" s="5" t="n">
        <f aca="false">D23+0.5*E24*$B$2/$B$3</f>
        <v>-0.973251584289576</v>
      </c>
      <c r="E24" s="5" t="n">
        <f aca="false">-$B$1*C24</f>
        <v>-0.217768474908712</v>
      </c>
      <c r="F24" s="5" t="n">
        <f aca="false">$H$2*COS(($H$3*B24)+$H$1)</f>
        <v>0.219006687093042</v>
      </c>
      <c r="G24" s="6" t="n">
        <f aca="false">SQRT((F24-C24)^2)</f>
        <v>0.0012382121843294</v>
      </c>
      <c r="H24" s="6" t="n">
        <f aca="false">0.5*$B$3*(D24^2)+0.5*$B$1*C24^2</f>
        <v>0.497320877493118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1.425</v>
      </c>
      <c r="C25" s="5"/>
      <c r="D25" s="5" t="n">
        <f aca="false">D24+0.5*E24*$B$2/$B$3</f>
        <v>-0.989584219907729</v>
      </c>
      <c r="E25" s="7"/>
      <c r="F25" s="5" t="n">
        <f aca="false">$H$2*COS(($H$3*B25)+$H$1)</f>
        <v>0.145280353879851</v>
      </c>
      <c r="G25" s="6"/>
      <c r="H25" s="8"/>
    </row>
    <row r="26" customFormat="false" ht="12.75" hidden="false" customHeight="false" outlineLevel="0" collapsed="false">
      <c r="A26" s="1" t="n">
        <v>10</v>
      </c>
      <c r="B26" s="1" t="n">
        <f aca="false">A26*$B$2</f>
        <v>1.5</v>
      </c>
      <c r="C26" s="5" t="n">
        <f aca="false">C24+D25*$B$2</f>
        <v>0.069330841922553</v>
      </c>
      <c r="D26" s="5" t="n">
        <f aca="false">D25+0.5*E26*$B$2/$B$3</f>
        <v>-0.994784033051921</v>
      </c>
      <c r="E26" s="5" t="n">
        <f aca="false">-$B$1*C26</f>
        <v>-0.069330841922553</v>
      </c>
      <c r="F26" s="5" t="n">
        <f aca="false">$H$2*COS(($H$3*B26)+$H$1)</f>
        <v>0.0707372016677029</v>
      </c>
      <c r="G26" s="6" t="n">
        <f aca="false">SQRT((F26-C26)^2)</f>
        <v>0.00140635974514995</v>
      </c>
      <c r="H26" s="6" t="n">
        <f aca="false">0.5*$B$3*(D26^2)+0.5*$B$1*C26^2</f>
        <v>0.497201019028367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575</v>
      </c>
      <c r="C27" s="5"/>
      <c r="D27" s="5" t="n">
        <f aca="false">D26+0.5*E26*$B$2/$B$3</f>
        <v>-0.999983846196112</v>
      </c>
      <c r="E27" s="7"/>
      <c r="F27" s="5" t="n">
        <f aca="false">$H$2*COS(($H$3*B27)+$H$1)</f>
        <v>-0.00420366082468826</v>
      </c>
      <c r="G27" s="6"/>
      <c r="H27" s="8"/>
    </row>
    <row r="28" customFormat="false" ht="12.75" hidden="false" customHeight="false" outlineLevel="0" collapsed="false">
      <c r="A28" s="1" t="n">
        <v>11</v>
      </c>
      <c r="B28" s="1" t="n">
        <f aca="false">A28*$B$2</f>
        <v>1.65</v>
      </c>
      <c r="C28" s="5" t="n">
        <f aca="false">C26+D27*$B$2</f>
        <v>-0.0806667350068638</v>
      </c>
      <c r="D28" s="5" t="n">
        <f aca="false">D27+0.5*E28*$B$2/$B$3</f>
        <v>-0.993933841070597</v>
      </c>
      <c r="E28" s="5" t="n">
        <f aca="false">-$B$1*C28</f>
        <v>0.0806667350068638</v>
      </c>
      <c r="F28" s="5" t="n">
        <f aca="false">$H$2*COS(($H$3*B28)+$H$1)</f>
        <v>-0.0791208888067339</v>
      </c>
      <c r="G28" s="6" t="n">
        <f aca="false">SQRT((F28-C28)^2)</f>
        <v>0.00154584620012997</v>
      </c>
      <c r="H28" s="6" t="n">
        <f aca="false">0.5*$B$3*(D28^2)+0.5*$B$1*C28^2</f>
        <v>0.49720580128100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725</v>
      </c>
      <c r="C29" s="5"/>
      <c r="D29" s="5" t="n">
        <f aca="false">D28+0.5*E28*$B$2/$B$3</f>
        <v>-0.987883835945082</v>
      </c>
      <c r="E29" s="7"/>
      <c r="F29" s="5" t="n">
        <f aca="false">$H$2*COS(($H$3*B29)+$H$1)</f>
        <v>-0.15359327036966</v>
      </c>
      <c r="G29" s="6"/>
      <c r="H29" s="8"/>
    </row>
    <row r="30" customFormat="false" ht="12.75" hidden="false" customHeight="false" outlineLevel="0" collapsed="false">
      <c r="A30" s="1" t="n">
        <v>12</v>
      </c>
      <c r="B30" s="1" t="n">
        <f aca="false">A30*$B$2</f>
        <v>1.8</v>
      </c>
      <c r="C30" s="5" t="n">
        <f aca="false">C28+D29*$B$2</f>
        <v>-0.228849310398626</v>
      </c>
      <c r="D30" s="5" t="n">
        <f aca="false">D29+0.5*E30*$B$2/$B$3</f>
        <v>-0.970720137665186</v>
      </c>
      <c r="E30" s="5" t="n">
        <f aca="false">-$B$1*C30</f>
        <v>0.228849310398626</v>
      </c>
      <c r="F30" s="5" t="n">
        <f aca="false">$H$2*COS(($H$3*B30)+$H$1)</f>
        <v>-0.227202094693087</v>
      </c>
      <c r="G30" s="6" t="n">
        <f aca="false">SQRT((F30-C30)^2)</f>
        <v>0.0016472157055393</v>
      </c>
      <c r="H30" s="6" t="n">
        <f aca="false">0.5*$B$3*(D30^2)+0.5*$B$1*C30^2</f>
        <v>0.49733479626932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875</v>
      </c>
      <c r="C31" s="5"/>
      <c r="D31" s="5" t="n">
        <f aca="false">D30+0.5*E30*$B$2/$B$3</f>
        <v>-0.953556439385289</v>
      </c>
      <c r="E31" s="7"/>
      <c r="F31" s="5" t="n">
        <f aca="false">$H$2*COS(($H$3*B31)+$H$1)</f>
        <v>-0.299533506189574</v>
      </c>
      <c r="G31" s="6"/>
      <c r="H31" s="8"/>
    </row>
    <row r="32" customFormat="false" ht="12.75" hidden="false" customHeight="false" outlineLevel="0" collapsed="false">
      <c r="A32" s="1" t="n">
        <v>13</v>
      </c>
      <c r="B32" s="1" t="n">
        <f aca="false">A32*$B$2</f>
        <v>1.95</v>
      </c>
      <c r="C32" s="5" t="n">
        <f aca="false">C30+D31*$B$2</f>
        <v>-0.371882776306419</v>
      </c>
      <c r="D32" s="5" t="n">
        <f aca="false">D31+0.5*E32*$B$2/$B$3</f>
        <v>-0.925665231162307</v>
      </c>
      <c r="E32" s="5" t="n">
        <f aca="false">-$B$1*C32</f>
        <v>0.371882776306419</v>
      </c>
      <c r="F32" s="5" t="n">
        <f aca="false">$H$2*COS(($H$3*B32)+$H$1)</f>
        <v>-0.370180831351287</v>
      </c>
      <c r="G32" s="6" t="n">
        <f aca="false">SQRT((F32-C32)^2)</f>
        <v>0.0017019449551326</v>
      </c>
      <c r="H32" s="6" t="n">
        <f aca="false">0.5*$B$3*(D32^2)+0.5*$B$1*C32^2</f>
        <v>0.49757645974806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2.025</v>
      </c>
      <c r="C33" s="5"/>
      <c r="D33" s="5" t="n">
        <f aca="false">D32+0.5*E32*$B$2/$B$3</f>
        <v>-0.897774022939326</v>
      </c>
      <c r="E33" s="7"/>
      <c r="F33" s="5" t="n">
        <f aca="false">$H$2*COS(($H$3*B33)+$H$1)</f>
        <v>-0.438746865216394</v>
      </c>
      <c r="G33" s="6"/>
      <c r="H33" s="8"/>
    </row>
    <row r="34" customFormat="false" ht="12.75" hidden="false" customHeight="false" outlineLevel="0" collapsed="false">
      <c r="A34" s="1" t="n">
        <v>14</v>
      </c>
      <c r="B34" s="1" t="n">
        <f aca="false">A34*$B$2</f>
        <v>2.1</v>
      </c>
      <c r="C34" s="5" t="n">
        <f aca="false">C32+D33*$B$2</f>
        <v>-0.506548879747318</v>
      </c>
      <c r="D34" s="5" t="n">
        <f aca="false">D33+0.5*E34*$B$2/$B$3</f>
        <v>-0.859782856958277</v>
      </c>
      <c r="E34" s="5" t="n">
        <f aca="false">-$B$1*C34</f>
        <v>0.506548879747318</v>
      </c>
      <c r="F34" s="5" t="n">
        <f aca="false">$H$2*COS(($H$3*B34)+$H$1)</f>
        <v>-0.504846104599858</v>
      </c>
      <c r="G34" s="6" t="n">
        <f aca="false">SQRT((F34-C34)^2)</f>
        <v>0.00170277514746076</v>
      </c>
      <c r="H34" s="6" t="n">
        <f aca="false">0.5*$B$3*(D34^2)+0.5*$B$1*C34^2</f>
        <v>0.4979091643463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2.175</v>
      </c>
      <c r="C35" s="5"/>
      <c r="D35" s="5" t="n">
        <f aca="false">D34+0.5*E34*$B$2/$B$3</f>
        <v>-0.821791690977228</v>
      </c>
      <c r="E35" s="7"/>
      <c r="F35" s="5" t="n">
        <f aca="false">$H$2*COS(($H$3*B35)+$H$1)</f>
        <v>-0.568106915532573</v>
      </c>
      <c r="G35" s="6"/>
      <c r="H35" s="8"/>
    </row>
    <row r="36" customFormat="false" ht="12.75" hidden="false" customHeight="false" outlineLevel="0" collapsed="false">
      <c r="A36" s="1" t="n">
        <v>15</v>
      </c>
      <c r="B36" s="1" t="n">
        <f aca="false">A36*$B$2</f>
        <v>2.25</v>
      </c>
      <c r="C36" s="5" t="n">
        <f aca="false">C34+D35*$B$2</f>
        <v>-0.629817633393903</v>
      </c>
      <c r="D36" s="5" t="n">
        <f aca="false">D35+0.5*E36*$B$2/$B$3</f>
        <v>-0.774555368472685</v>
      </c>
      <c r="E36" s="5" t="n">
        <f aca="false">-$B$1*C36</f>
        <v>0.629817633393903</v>
      </c>
      <c r="F36" s="5" t="n">
        <f aca="false">$H$2*COS(($H$3*B36)+$H$1)</f>
        <v>-0.628173622722739</v>
      </c>
      <c r="G36" s="6" t="n">
        <f aca="false">SQRT((F36-C36)^2)</f>
        <v>0.00164401067116338</v>
      </c>
      <c r="H36" s="6" t="n">
        <f aca="false">0.5*$B$3*(D36^2)+0.5*$B$1*C36^2</f>
        <v>0.498303135081877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2.325</v>
      </c>
      <c r="C37" s="5"/>
      <c r="D37" s="5" t="n">
        <f aca="false">D36+0.5*E36*$B$2/$B$3</f>
        <v>-0.727319045968143</v>
      </c>
      <c r="E37" s="7"/>
      <c r="F37" s="5" t="n">
        <f aca="false">$H$2*COS(($H$3*B37)+$H$1)</f>
        <v>-0.68470850929173</v>
      </c>
      <c r="G37" s="6"/>
      <c r="H37" s="8"/>
    </row>
    <row r="38" customFormat="false" ht="12.75" hidden="false" customHeight="false" outlineLevel="0" collapsed="false">
      <c r="A38" s="1" t="n">
        <v>16</v>
      </c>
      <c r="B38" s="1" t="n">
        <f aca="false">A38*$B$2</f>
        <v>2.4</v>
      </c>
      <c r="C38" s="5" t="n">
        <f aca="false">C36+D37*$B$2</f>
        <v>-0.738915490289124</v>
      </c>
      <c r="D38" s="5" t="n">
        <f aca="false">D37+0.5*E38*$B$2/$B$3</f>
        <v>-0.671900384196458</v>
      </c>
      <c r="E38" s="5" t="n">
        <f aca="false">-$B$1*C38</f>
        <v>0.738915490289124</v>
      </c>
      <c r="F38" s="5" t="n">
        <f aca="false">$H$2*COS(($H$3*B38)+$H$1)</f>
        <v>-0.737393715541245</v>
      </c>
      <c r="G38" s="6" t="n">
        <f aca="false">SQRT((F38-C38)^2)</f>
        <v>0.0015217747478784</v>
      </c>
      <c r="H38" s="6" t="n">
        <f aca="false">0.5*$B$3*(D38^2)+0.5*$B$1*C38^2</f>
        <v>0.498723114036282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2.475</v>
      </c>
      <c r="C39" s="5"/>
      <c r="D39" s="5" t="n">
        <f aca="false">D38+0.5*E38*$B$2/$B$3</f>
        <v>-0.616481722424774</v>
      </c>
      <c r="E39" s="7"/>
      <c r="F39" s="5" t="n">
        <f aca="false">$H$2*COS(($H$3*B39)+$H$1)</f>
        <v>-0.785933026076157</v>
      </c>
      <c r="G39" s="6"/>
      <c r="H39" s="8"/>
    </row>
    <row r="40" customFormat="false" ht="12.75" hidden="false" customHeight="false" outlineLevel="0" collapsed="false">
      <c r="A40" s="1" t="n">
        <v>17</v>
      </c>
      <c r="B40" s="1" t="n">
        <f aca="false">A40*$B$2</f>
        <v>2.55</v>
      </c>
      <c r="C40" s="5" t="n">
        <f aca="false">C38+D39*$B$2</f>
        <v>-0.83138774865284</v>
      </c>
      <c r="D40" s="5" t="n">
        <f aca="false">D39+0.5*E40*$B$2/$B$3</f>
        <v>-0.554127641275811</v>
      </c>
      <c r="E40" s="5" t="n">
        <f aca="false">-$B$1*C40</f>
        <v>0.83138774865284</v>
      </c>
      <c r="F40" s="5" t="n">
        <f aca="false">$H$2*COS(($H$3*B40)+$H$1)</f>
        <v>-0.830053535235222</v>
      </c>
      <c r="G40" s="6" t="n">
        <f aca="false">SQRT((F40-C40)^2)</f>
        <v>0.00133421341761786</v>
      </c>
      <c r="H40" s="6" t="n">
        <f aca="false">0.5*$B$3*(D40^2)+0.5*$B$1*C40^2</f>
        <v>0.499131515717966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2.625</v>
      </c>
      <c r="C41" s="5"/>
      <c r="D41" s="5" t="n">
        <f aca="false">D40+0.5*E40*$B$2/$B$3</f>
        <v>-0.491773560126848</v>
      </c>
      <c r="E41" s="7"/>
      <c r="F41" s="5" t="n">
        <f aca="false">$H$2*COS(($H$3*B41)+$H$1)</f>
        <v>-0.869507181465984</v>
      </c>
      <c r="G41" s="6"/>
      <c r="H41" s="8"/>
    </row>
    <row r="42" customFormat="false" ht="12.75" hidden="false" customHeight="false" outlineLevel="0" collapsed="false">
      <c r="A42" s="1" t="n">
        <v>18</v>
      </c>
      <c r="B42" s="1" t="n">
        <f aca="false">A42*$B$2</f>
        <v>2.7</v>
      </c>
      <c r="C42" s="5" t="n">
        <f aca="false">C40+D41*$B$2</f>
        <v>-0.905153782671867</v>
      </c>
      <c r="D42" s="5" t="n">
        <f aca="false">D41+0.5*E42*$B$2/$B$3</f>
        <v>-0.423887026426458</v>
      </c>
      <c r="E42" s="5" t="n">
        <f aca="false">-$B$1*C42</f>
        <v>0.905153782671867</v>
      </c>
      <c r="F42" s="5" t="n">
        <f aca="false">$H$2*COS(($H$3*B42)+$H$1)</f>
        <v>-0.904072142017061</v>
      </c>
      <c r="G42" s="6" t="n">
        <f aca="false">SQRT((F42-C42)^2)</f>
        <v>0.00108164065480609</v>
      </c>
      <c r="H42" s="6" t="n">
        <f aca="false">0.5*$B$3*(D42^2)+0.5*$B$1*C42^2</f>
        <v>0.499491790728927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2.775</v>
      </c>
      <c r="C43" s="5"/>
      <c r="D43" s="5" t="n">
        <f aca="false">D42+0.5*E42*$B$2/$B$3</f>
        <v>-0.356000492726068</v>
      </c>
      <c r="E43" s="7"/>
      <c r="F43" s="5" t="n">
        <f aca="false">$H$2*COS(($H$3*B43)+$H$1)</f>
        <v>-0.933554080106345</v>
      </c>
      <c r="G43" s="6"/>
      <c r="H43" s="8"/>
    </row>
    <row r="44" customFormat="false" ht="12.75" hidden="false" customHeight="false" outlineLevel="0" collapsed="false">
      <c r="A44" s="1" t="n">
        <v>19</v>
      </c>
      <c r="B44" s="1" t="n">
        <f aca="false">A44*$B$2</f>
        <v>2.85</v>
      </c>
      <c r="C44" s="5" t="n">
        <f aca="false">C42+D43*$B$2</f>
        <v>-0.958553856580777</v>
      </c>
      <c r="D44" s="5" t="n">
        <f aca="false">D43+0.5*E44*$B$2/$B$3</f>
        <v>-0.28410895348251</v>
      </c>
      <c r="E44" s="5" t="n">
        <f aca="false">-$B$1*C44</f>
        <v>0.958553856580777</v>
      </c>
      <c r="F44" s="5" t="n">
        <f aca="false">$H$2*COS(($H$3*B44)+$H$1)</f>
        <v>-0.95778723755309</v>
      </c>
      <c r="G44" s="6" t="n">
        <f aca="false">SQRT((F44-C44)^2)</f>
        <v>0.000766619027686932</v>
      </c>
      <c r="H44" s="6" t="n">
        <f aca="false">0.5*$B$3*(D44^2)+0.5*$B$1*C44^2</f>
        <v>0.499771696707404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2.925</v>
      </c>
      <c r="C45" s="5"/>
      <c r="D45" s="5" t="n">
        <f aca="false">D44+0.5*E44*$B$2/$B$3</f>
        <v>-0.212217414238951</v>
      </c>
      <c r="E45" s="7"/>
      <c r="F45" s="5" t="n">
        <f aca="false">$H$2*COS(($H$3*B45)+$H$1)</f>
        <v>-0.976635366730699</v>
      </c>
      <c r="G45" s="6"/>
      <c r="H45" s="8"/>
    </row>
    <row r="46" customFormat="false" ht="12.75" hidden="false" customHeight="false" outlineLevel="0" collapsed="false">
      <c r="A46" s="1" t="n">
        <v>20</v>
      </c>
      <c r="B46" s="1" t="n">
        <f aca="false">A46*$B$2</f>
        <v>3</v>
      </c>
      <c r="C46" s="5" t="n">
        <f aca="false">C44+D45*$B$2</f>
        <v>-0.99038646871662</v>
      </c>
      <c r="D46" s="5" t="n">
        <f aca="false">D45+0.5*E46*$B$2/$B$3</f>
        <v>-0.137938429085205</v>
      </c>
      <c r="E46" s="5" t="n">
        <f aca="false">-$B$1*C46</f>
        <v>0.99038646871662</v>
      </c>
      <c r="F46" s="5" t="n">
        <f aca="false">$H$2*COS(($H$3*B46)+$H$1)</f>
        <v>-0.989992496600445</v>
      </c>
      <c r="G46" s="6" t="n">
        <f aca="false">SQRT((F46-C46)^2)</f>
        <v>0.000393972116174535</v>
      </c>
      <c r="H46" s="6" t="n">
        <f aca="false">0.5*$B$3*(D46^2)+0.5*$B$1*C46^2</f>
        <v>0.499946183817735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3.075</v>
      </c>
      <c r="C47" s="5"/>
      <c r="D47" s="5" t="n">
        <f aca="false">D46+0.5*E46*$B$2/$B$3</f>
        <v>-0.0636594439314584</v>
      </c>
      <c r="E47" s="7"/>
      <c r="F47" s="5" t="n">
        <f aca="false">$H$2*COS(($H$3*B47)+$H$1)</f>
        <v>-0.997783528519205</v>
      </c>
      <c r="G47" s="6"/>
      <c r="H47" s="8"/>
    </row>
    <row r="48" customFormat="false" ht="12.75" hidden="false" customHeight="false" outlineLevel="0" collapsed="false">
      <c r="A48" s="1" t="n">
        <v>21</v>
      </c>
      <c r="B48" s="1" t="n">
        <f aca="false">A48*$B$2</f>
        <v>3.15</v>
      </c>
      <c r="C48" s="5" t="n">
        <f aca="false">C46+D47*$B$2</f>
        <v>-0.999935385306339</v>
      </c>
      <c r="D48" s="5" t="n">
        <f aca="false">D47+0.5*E48*$B$2/$B$3</f>
        <v>0.011335709966517</v>
      </c>
      <c r="E48" s="5" t="n">
        <f aca="false">-$B$1*C48</f>
        <v>0.999935385306339</v>
      </c>
      <c r="F48" s="5" t="n">
        <f aca="false">$H$2*COS(($H$3*B48)+$H$1)</f>
        <v>-0.999964658471342</v>
      </c>
      <c r="G48" s="6" t="n">
        <f aca="false">SQRT((F48-C48)^2)</f>
        <v>2.92731650032296E-005</v>
      </c>
      <c r="H48" s="6" t="n">
        <f aca="false">0.5*$B$3*(D48^2)+0.5*$B$1*C48^2</f>
        <v>0.499999636554091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3.225</v>
      </c>
      <c r="C49" s="5"/>
      <c r="D49" s="5" t="n">
        <f aca="false">D48+0.5*E48*$B$2/$B$3</f>
        <v>0.0863308638644924</v>
      </c>
      <c r="E49" s="7"/>
      <c r="F49" s="5" t="n">
        <f aca="false">$H$2*COS(($H$3*B49)+$H$1)</f>
        <v>-0.996523623350825</v>
      </c>
      <c r="G49" s="6"/>
      <c r="H49" s="8"/>
    </row>
    <row r="50" customFormat="false" ht="12.75" hidden="false" customHeight="false" outlineLevel="0" collapsed="false">
      <c r="A50" s="1" t="n">
        <v>22</v>
      </c>
      <c r="B50" s="1" t="n">
        <f aca="false">A50*$B$2</f>
        <v>3.3</v>
      </c>
      <c r="C50" s="5" t="n">
        <f aca="false">C48+D49*$B$2</f>
        <v>-0.986985755726665</v>
      </c>
      <c r="D50" s="5" t="n">
        <f aca="false">D49+0.5*E50*$B$2/$B$3</f>
        <v>0.160354795543992</v>
      </c>
      <c r="E50" s="5" t="n">
        <f aca="false">-$B$1*C50</f>
        <v>0.986985755726665</v>
      </c>
      <c r="F50" s="5" t="n">
        <f aca="false">$H$2*COS(($H$3*B50)+$H$1)</f>
        <v>-0.987479769908865</v>
      </c>
      <c r="G50" s="6" t="n">
        <f aca="false">SQRT((F50-C50)^2)</f>
        <v>0.000494014182199964</v>
      </c>
      <c r="H50" s="6" t="n">
        <f aca="false">0.5*$B$3*(D50^2)+0.5*$B$1*C50^2</f>
        <v>0.499927271230646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3.375</v>
      </c>
      <c r="C51" s="5"/>
      <c r="D51" s="5" t="n">
        <f aca="false">D50+0.5*E50*$B$2/$B$3</f>
        <v>0.234378727223492</v>
      </c>
      <c r="E51" s="7"/>
      <c r="F51" s="5" t="n">
        <f aca="false">$H$2*COS(($H$3*B51)+$H$1)</f>
        <v>-0.972883945979446</v>
      </c>
      <c r="G51" s="6"/>
      <c r="H51" s="8"/>
    </row>
    <row r="52" customFormat="false" ht="12.75" hidden="false" customHeight="false" outlineLevel="0" collapsed="false">
      <c r="A52" s="1" t="n">
        <v>23</v>
      </c>
      <c r="B52" s="1" t="n">
        <f aca="false">A52*$B$2</f>
        <v>3.45</v>
      </c>
      <c r="C52" s="5" t="n">
        <f aca="false">C50+D51*$B$2</f>
        <v>-0.951828946643141</v>
      </c>
      <c r="D52" s="5" t="n">
        <f aca="false">D51+0.5*E52*$B$2/$B$3</f>
        <v>0.305765898221728</v>
      </c>
      <c r="E52" s="5" t="n">
        <f aca="false">-$B$1*C52</f>
        <v>0.951828946643141</v>
      </c>
      <c r="F52" s="5" t="n">
        <f aca="false">$H$2*COS(($H$3*B52)+$H$1)</f>
        <v>-0.952818214594305</v>
      </c>
      <c r="G52" s="6" t="n">
        <f aca="false">SQRT((F52-C52)^2)</f>
        <v>0.000989267951163719</v>
      </c>
      <c r="H52" s="6" t="n">
        <f aca="false">0.5*$B$3*(D52^2)+0.5*$B$1*C52^2</f>
        <v>0.499735564091566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3.525</v>
      </c>
      <c r="C53" s="5"/>
      <c r="D53" s="5" t="n">
        <f aca="false">D52+0.5*E52*$B$2/$B$3</f>
        <v>0.377153069219963</v>
      </c>
      <c r="E53" s="7"/>
      <c r="F53" s="5" t="n">
        <f aca="false">$H$2*COS(($H$3*B53)+$H$1)</f>
        <v>-0.92739539259471</v>
      </c>
      <c r="G53" s="6"/>
      <c r="H53" s="8"/>
    </row>
    <row r="54" customFormat="false" ht="12.75" hidden="false" customHeight="false" outlineLevel="0" collapsed="false">
      <c r="A54" s="1" t="n">
        <v>24</v>
      </c>
      <c r="B54" s="1" t="n">
        <f aca="false">A54*$B$2</f>
        <v>3.6</v>
      </c>
      <c r="C54" s="5" t="n">
        <f aca="false">C52+D53*$B$2</f>
        <v>-0.895255986260147</v>
      </c>
      <c r="D54" s="5" t="n">
        <f aca="false">D53+0.5*E54*$B$2/$B$3</f>
        <v>0.444297268189474</v>
      </c>
      <c r="E54" s="5" t="n">
        <f aca="false">-$B$1*C54</f>
        <v>0.895255986260147</v>
      </c>
      <c r="F54" s="5" t="n">
        <f aca="false">$H$2*COS(($H$3*B54)+$H$1)</f>
        <v>-0.896758416334147</v>
      </c>
      <c r="G54" s="6" t="n">
        <f aca="false">SQRT((F54-C54)^2)</f>
        <v>0.00150243007400064</v>
      </c>
      <c r="H54" s="6" t="n">
        <f aca="false">0.5*$B$3*(D54^2)+0.5*$B$1*C54^2</f>
        <v>0.499441671727629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3.675</v>
      </c>
      <c r="C55" s="5"/>
      <c r="D55" s="5" t="n">
        <f aca="false">D54+0.5*E54*$B$2/$B$3</f>
        <v>0.511441467158985</v>
      </c>
      <c r="E55" s="7"/>
      <c r="F55" s="5" t="n">
        <f aca="false">$H$2*COS(($H$3*B55)+$H$1)</f>
        <v>-0.861079538038136</v>
      </c>
      <c r="G55" s="6"/>
      <c r="H55" s="8"/>
    </row>
    <row r="56" customFormat="false" ht="12.75" hidden="false" customHeight="false" outlineLevel="0" collapsed="false">
      <c r="A56" s="1" t="n">
        <v>25</v>
      </c>
      <c r="B56" s="1" t="n">
        <f aca="false">A56*$B$2</f>
        <v>3.75</v>
      </c>
      <c r="C56" s="5" t="n">
        <f aca="false">C54+D55*$B$2</f>
        <v>-0.818539766186299</v>
      </c>
      <c r="D56" s="5" t="n">
        <f aca="false">D55+0.5*E56*$B$2/$B$3</f>
        <v>0.572831949622958</v>
      </c>
      <c r="E56" s="5" t="n">
        <f aca="false">-$B$1*C56</f>
        <v>0.818539766186299</v>
      </c>
      <c r="F56" s="5" t="n">
        <f aca="false">$H$2*COS(($H$3*B56)+$H$1)</f>
        <v>-0.820559357339561</v>
      </c>
      <c r="G56" s="6" t="n">
        <f aca="false">SQRT((F56-C56)^2)</f>
        <v>0.002019591153262</v>
      </c>
      <c r="H56" s="6" t="n">
        <f aca="false">0.5*$B$3*(D56^2)+0.5*$B$1*C56^2</f>
        <v>0.49907189566858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3.825</v>
      </c>
      <c r="C57" s="5"/>
      <c r="D57" s="5" t="n">
        <f aca="false">D56+0.5*E56*$B$2/$B$3</f>
        <v>0.63422243208693</v>
      </c>
      <c r="E57" s="7"/>
      <c r="F57" s="5" t="n">
        <f aca="false">$H$2*COS(($H$3*B57)+$H$1)</f>
        <v>-0.775425693434563</v>
      </c>
      <c r="G57" s="6"/>
      <c r="H57" s="8"/>
    </row>
    <row r="58" customFormat="false" ht="12.75" hidden="false" customHeight="false" outlineLevel="0" collapsed="false">
      <c r="A58" s="1" t="n">
        <v>26</v>
      </c>
      <c r="B58" s="1" t="n">
        <f aca="false">A58*$B$2</f>
        <v>3.9</v>
      </c>
      <c r="C58" s="5" t="n">
        <f aca="false">C56+D57*$B$2</f>
        <v>-0.723406401373259</v>
      </c>
      <c r="D58" s="5" t="n">
        <f aca="false">D57+0.5*E58*$B$2/$B$3</f>
        <v>0.688477912189924</v>
      </c>
      <c r="E58" s="5" t="n">
        <f aca="false">-$B$1*C58</f>
        <v>0.723406401373259</v>
      </c>
      <c r="F58" s="5" t="n">
        <f aca="false">$H$2*COS(($H$3*B58)+$H$1)</f>
        <v>-0.72593230420014</v>
      </c>
      <c r="G58" s="6" t="n">
        <f aca="false">SQRT((F58-C58)^2)</f>
        <v>0.00252590282688092</v>
      </c>
      <c r="H58" s="6" t="n">
        <f aca="false">0.5*$B$3*(D58^2)+0.5*$B$1*C58^2</f>
        <v>0.498659328560603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3.975</v>
      </c>
      <c r="C59" s="5"/>
      <c r="D59" s="5" t="n">
        <f aca="false">D58+0.5*E58*$B$2/$B$3</f>
        <v>0.742733392292919</v>
      </c>
      <c r="E59" s="7"/>
      <c r="F59" s="5" t="n">
        <f aca="false">$H$2*COS(($H$3*B59)+$H$1)</f>
        <v>-0.672357459475056</v>
      </c>
      <c r="G59" s="6"/>
      <c r="H59" s="8"/>
    </row>
    <row r="60" customFormat="false" ht="12.75" hidden="false" customHeight="false" outlineLevel="0" collapsed="false">
      <c r="A60" s="1" t="n">
        <v>27</v>
      </c>
      <c r="B60" s="1" t="n">
        <f aca="false">A60*$B$2</f>
        <v>4.05</v>
      </c>
      <c r="C60" s="5" t="n">
        <f aca="false">C58+D59*$B$2</f>
        <v>-0.611996392529322</v>
      </c>
      <c r="D60" s="5" t="n">
        <f aca="false">D59+0.5*E60*$B$2/$B$3</f>
        <v>0.788633121732618</v>
      </c>
      <c r="E60" s="5" t="n">
        <f aca="false">-$B$1*C60</f>
        <v>0.611996392529322</v>
      </c>
      <c r="F60" s="5" t="n">
        <f aca="false">$H$2*COS(($H$3*B60)+$H$1)</f>
        <v>-0.615002376525574</v>
      </c>
      <c r="G60" s="6" t="n">
        <f aca="false">SQRT((F60-C60)^2)</f>
        <v>0.00300598399625296</v>
      </c>
      <c r="H60" s="6" t="n">
        <f aca="false">0.5*$B$3*(D60^2)+0.5*$B$1*C60^2</f>
        <v>0.498240892581319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4.125</v>
      </c>
      <c r="C61" s="5"/>
      <c r="D61" s="5" t="n">
        <f aca="false">D60+0.5*E60*$B$2/$B$3</f>
        <v>0.834532851172317</v>
      </c>
      <c r="E61" s="7"/>
      <c r="F61" s="5" t="n">
        <f aca="false">$H$2*COS(($H$3*B61)+$H$1)</f>
        <v>-0.554189526492417</v>
      </c>
      <c r="G61" s="6"/>
      <c r="H61" s="8"/>
    </row>
    <row r="62" customFormat="false" ht="12.75" hidden="false" customHeight="false" outlineLevel="0" collapsed="false">
      <c r="A62" s="1" t="n">
        <v>28</v>
      </c>
      <c r="B62" s="1" t="n">
        <f aca="false">A62*$B$2</f>
        <v>4.2</v>
      </c>
      <c r="C62" s="5" t="n">
        <f aca="false">C60+D61*$B$2</f>
        <v>-0.486816464853474</v>
      </c>
      <c r="D62" s="5" t="n">
        <f aca="false">D61+0.5*E62*$B$2/$B$3</f>
        <v>0.871044086036328</v>
      </c>
      <c r="E62" s="5" t="n">
        <f aca="false">-$B$1*C62</f>
        <v>0.486816464853474</v>
      </c>
      <c r="F62" s="5" t="n">
        <f aca="false">$H$2*COS(($H$3*B62)+$H$1)</f>
        <v>-0.490260821340699</v>
      </c>
      <c r="G62" s="6" t="n">
        <f aca="false">SQRT((F62-C62)^2)</f>
        <v>0.00344435648722546</v>
      </c>
      <c r="H62" s="6" t="n">
        <f aca="false">0.5*$B$3*(D62^2)+0.5*$B$1*C62^2</f>
        <v>0.497854035135647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4.275</v>
      </c>
      <c r="C63" s="5"/>
      <c r="D63" s="5" t="n">
        <f aca="false">D62+0.5*E62*$B$2/$B$3</f>
        <v>0.907555320900338</v>
      </c>
      <c r="E63" s="7"/>
      <c r="F63" s="5" t="n">
        <f aca="false">$H$2*COS(($H$3*B63)+$H$1)</f>
        <v>-0.423575691506488</v>
      </c>
      <c r="G63" s="6"/>
      <c r="H63" s="8"/>
    </row>
    <row r="64" customFormat="false" ht="12.75" hidden="false" customHeight="false" outlineLevel="0" collapsed="false">
      <c r="A64" s="1" t="n">
        <v>29</v>
      </c>
      <c r="B64" s="1" t="n">
        <f aca="false">A64*$B$2</f>
        <v>4.35</v>
      </c>
      <c r="C64" s="5" t="n">
        <f aca="false">C62+D63*$B$2</f>
        <v>-0.350683166718423</v>
      </c>
      <c r="D64" s="5" t="n">
        <f aca="false">D63+0.5*E64*$B$2/$B$3</f>
        <v>0.93385655840422</v>
      </c>
      <c r="E64" s="5" t="n">
        <f aca="false">-$B$1*C64</f>
        <v>0.350683166718423</v>
      </c>
      <c r="F64" s="5" t="n">
        <f aca="false">$H$2*COS(($H$3*B64)+$H$1)</f>
        <v>-0.354509065048132</v>
      </c>
      <c r="G64" s="6" t="n">
        <f aca="false">SQRT((F64-C64)^2)</f>
        <v>0.0038258983297087</v>
      </c>
      <c r="H64" s="6" t="n">
        <f aca="false">0.5*$B$3*(D64^2)+0.5*$B$1*C64^2</f>
        <v>0.497533377547118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4.425</v>
      </c>
      <c r="C65" s="5"/>
      <c r="D65" s="5" t="n">
        <f aca="false">D64+0.5*E64*$B$2/$B$3</f>
        <v>0.960157795908102</v>
      </c>
      <c r="E65" s="7"/>
      <c r="F65" s="5" t="n">
        <f aca="false">$H$2*COS(($H$3*B65)+$H$1)</f>
        <v>-0.283449259664332</v>
      </c>
      <c r="G65" s="6"/>
      <c r="H65" s="8"/>
    </row>
    <row r="66" customFormat="false" ht="12.75" hidden="false" customHeight="false" outlineLevel="0" collapsed="false">
      <c r="A66" s="1" t="n">
        <v>30</v>
      </c>
      <c r="B66" s="1" t="n">
        <f aca="false">A66*$B$2</f>
        <v>4.5</v>
      </c>
      <c r="C66" s="5" t="n">
        <f aca="false">C64+D65*$B$2</f>
        <v>-0.206659497332208</v>
      </c>
      <c r="D66" s="5" t="n">
        <f aca="false">D65+0.5*E66*$B$2/$B$3</f>
        <v>0.975657258208017</v>
      </c>
      <c r="E66" s="5" t="n">
        <f aca="false">-$B$1*C66</f>
        <v>0.206659497332208</v>
      </c>
      <c r="F66" s="5" t="n">
        <f aca="false">$H$2*COS(($H$3*B66)+$H$1)</f>
        <v>-0.21079579943078</v>
      </c>
      <c r="G66" s="6" t="n">
        <f aca="false">SQRT((F66-C66)^2)</f>
        <v>0.00413630209857166</v>
      </c>
      <c r="H66" s="6" t="n">
        <f aca="false">0.5*$B$3*(D66^2)+0.5*$B$1*C66^2</f>
        <v>0.497307616665793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4.575</v>
      </c>
      <c r="C67" s="5"/>
      <c r="D67" s="5" t="n">
        <f aca="false">D66+0.5*E66*$B$2/$B$3</f>
        <v>0.991156720507933</v>
      </c>
      <c r="E67" s="7"/>
      <c r="F67" s="5" t="n">
        <f aca="false">$H$2*COS(($H$3*B67)+$H$1)</f>
        <v>-0.136957168530462</v>
      </c>
      <c r="G67" s="6"/>
      <c r="H67" s="8"/>
    </row>
    <row r="68" customFormat="false" ht="12.75" hidden="false" customHeight="false" outlineLevel="0" collapsed="false">
      <c r="A68" s="1" t="n">
        <v>31</v>
      </c>
      <c r="B68" s="1" t="n">
        <f aca="false">A68*$B$2</f>
        <v>4.65</v>
      </c>
      <c r="C68" s="5" t="n">
        <f aca="false">C66+D67*$B$2</f>
        <v>-0.0579859892560181</v>
      </c>
      <c r="D68" s="5" t="n">
        <f aca="false">D67+0.5*E68*$B$2/$B$3</f>
        <v>0.995505669702134</v>
      </c>
      <c r="E68" s="5" t="n">
        <f aca="false">-$B$1*C68</f>
        <v>0.0579859892560181</v>
      </c>
      <c r="F68" s="5" t="n">
        <f aca="false">$H$2*COS(($H$3*B68)+$H$1)</f>
        <v>-0.0623485146069925</v>
      </c>
      <c r="G68" s="6" t="n">
        <f aca="false">SQRT((F68-C68)^2)</f>
        <v>0.0043625253509744</v>
      </c>
      <c r="H68" s="6" t="n">
        <f aca="false">0.5*$B$3*(D68^2)+0.5*$B$1*C68^2</f>
        <v>0.49719695667954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4.725</v>
      </c>
      <c r="C69" s="5"/>
      <c r="D69" s="5" t="n">
        <f aca="false">D68+0.5*E68*$B$2/$B$3</f>
        <v>0.999854618896335</v>
      </c>
      <c r="E69" s="7"/>
      <c r="F69" s="5" t="n">
        <f aca="false">$H$2*COS(($H$3*B69)+$H$1)</f>
        <v>0.0126106853464656</v>
      </c>
      <c r="G69" s="6"/>
      <c r="H69" s="8"/>
    </row>
    <row r="70" customFormat="false" ht="12.75" hidden="false" customHeight="false" outlineLevel="0" collapsed="false">
      <c r="A70" s="1" t="n">
        <v>32</v>
      </c>
      <c r="B70" s="1" t="n">
        <f aca="false">A70*$B$2</f>
        <v>4.8</v>
      </c>
      <c r="C70" s="5" t="n">
        <f aca="false">C68+D69*$B$2</f>
        <v>0.0919922035784322</v>
      </c>
      <c r="D70" s="5" t="n">
        <f aca="false">D69+0.5*E70*$B$2/$B$3</f>
        <v>0.992955203627953</v>
      </c>
      <c r="E70" s="5" t="n">
        <f aca="false">-$B$1*C70</f>
        <v>-0.0919922035784322</v>
      </c>
      <c r="F70" s="5" t="n">
        <f aca="false">$H$2*COS(($H$3*B70)+$H$1)</f>
        <v>0.0874989834394464</v>
      </c>
      <c r="G70" s="6" t="n">
        <f aca="false">SQRT((F70-C70)^2)</f>
        <v>0.00449322013898576</v>
      </c>
      <c r="H70" s="6" t="n">
        <f aca="false">0.5*$B$3*(D70^2)+0.5*$B$1*C70^2</f>
        <v>0.497211300965523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4.875</v>
      </c>
      <c r="C71" s="5"/>
      <c r="D71" s="5" t="n">
        <f aca="false">D70+0.5*E70*$B$2/$B$3</f>
        <v>0.986055788359571</v>
      </c>
      <c r="E71" s="7"/>
      <c r="F71" s="5" t="n">
        <f aca="false">$H$2*COS(($H$3*B71)+$H$1)</f>
        <v>0.161895330417537</v>
      </c>
      <c r="G71" s="6"/>
      <c r="H71" s="8"/>
    </row>
    <row r="72" customFormat="false" ht="12.75" hidden="false" customHeight="false" outlineLevel="0" collapsed="false">
      <c r="A72" s="1" t="n">
        <v>33</v>
      </c>
      <c r="B72" s="1" t="n">
        <f aca="false">A72*$B$2</f>
        <v>4.95</v>
      </c>
      <c r="C72" s="5" t="n">
        <f aca="false">C70+D71*$B$2</f>
        <v>0.239900571832368</v>
      </c>
      <c r="D72" s="5" t="n">
        <f aca="false">D71+0.5*E72*$B$2/$B$3</f>
        <v>0.968063245472143</v>
      </c>
      <c r="E72" s="5" t="n">
        <f aca="false">-$B$1*C72</f>
        <v>-0.239900571832368</v>
      </c>
      <c r="F72" s="5" t="n">
        <f aca="false">$H$2*COS(($H$3*B72)+$H$1)</f>
        <v>0.235381442954451</v>
      </c>
      <c r="G72" s="6" t="n">
        <f aca="false">SQRT((F72-C72)^2)</f>
        <v>0.00451912887791656</v>
      </c>
      <c r="H72" s="6" t="n">
        <f aca="false">0.5*$B$3*(D72^2)+0.5*$B$1*C72^2</f>
        <v>0.497349365799778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5.025</v>
      </c>
      <c r="C73" s="5"/>
      <c r="D73" s="5" t="n">
        <f aca="false">D72+0.5*E72*$B$2/$B$3</f>
        <v>0.950070702584715</v>
      </c>
      <c r="E73" s="7"/>
      <c r="F73" s="5" t="n">
        <f aca="false">$H$2*COS(($H$3*B73)+$H$1)</f>
        <v>0.307544155393053</v>
      </c>
      <c r="G73" s="6"/>
      <c r="H73" s="8"/>
    </row>
    <row r="74" customFormat="false" ht="12.75" hidden="false" customHeight="false" outlineLevel="0" collapsed="false">
      <c r="A74" s="1" t="n">
        <v>34</v>
      </c>
      <c r="B74" s="1" t="n">
        <f aca="false">A74*$B$2</f>
        <v>5.1</v>
      </c>
      <c r="C74" s="5" t="n">
        <f aca="false">C72+D73*$B$2</f>
        <v>0.382411177220075</v>
      </c>
      <c r="D74" s="5" t="n">
        <f aca="false">D73+0.5*E74*$B$2/$B$3</f>
        <v>0.92138986429321</v>
      </c>
      <c r="E74" s="5" t="n">
        <f aca="false">-$B$1*C74</f>
        <v>-0.382411177220075</v>
      </c>
      <c r="F74" s="5" t="n">
        <f aca="false">$H$2*COS(($H$3*B74)+$H$1)</f>
        <v>0.37797774271298</v>
      </c>
      <c r="G74" s="6" t="n">
        <f aca="false">SQRT((F74-C74)^2)</f>
        <v>0.00443343450709477</v>
      </c>
      <c r="H74" s="6" t="n">
        <f aca="false">0.5*$B$3*(D74^2)+0.5*$B$1*C74^2</f>
        <v>0.497598795242552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5.175</v>
      </c>
      <c r="C75" s="5"/>
      <c r="D75" s="5" t="n">
        <f aca="false">D74+0.5*E74*$B$2/$B$3</f>
        <v>0.892709026001704</v>
      </c>
      <c r="E75" s="7"/>
      <c r="F75" s="5" t="n">
        <f aca="false">$H$2*COS(($H$3*B75)+$H$1)</f>
        <v>0.446286201664301</v>
      </c>
      <c r="G75" s="6"/>
      <c r="H75" s="8"/>
    </row>
    <row r="76" customFormat="false" ht="12.75" hidden="false" customHeight="false" outlineLevel="0" collapsed="false">
      <c r="A76" s="1" t="n">
        <v>35</v>
      </c>
      <c r="B76" s="1" t="n">
        <f aca="false">A76*$B$2</f>
        <v>5.25</v>
      </c>
      <c r="C76" s="5" t="n">
        <f aca="false">C74+D75*$B$2</f>
        <v>0.516317531120331</v>
      </c>
      <c r="D76" s="5" t="n">
        <f aca="false">D75+0.5*E76*$B$2/$B$3</f>
        <v>0.853985211167679</v>
      </c>
      <c r="E76" s="5" t="n">
        <f aca="false">-$B$1*C76</f>
        <v>-0.516317531120331</v>
      </c>
      <c r="F76" s="5" t="n">
        <f aca="false">$H$2*COS(($H$3*B76)+$H$1)</f>
        <v>0.512085477241841</v>
      </c>
      <c r="G76" s="6" t="n">
        <f aca="false">SQRT((F76-C76)^2)</f>
        <v>0.00423205387848991</v>
      </c>
      <c r="H76" s="6" t="n">
        <f aca="false">0.5*$B$3*(D76^2)+0.5*$B$1*C76^2</f>
        <v>0.49793726691765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5.325</v>
      </c>
      <c r="C77" s="5"/>
      <c r="D77" s="5" t="n">
        <f aca="false">D76+0.5*E76*$B$2/$B$3</f>
        <v>0.815261396333655</v>
      </c>
      <c r="E77" s="7"/>
      <c r="F77" s="5" t="n">
        <f aca="false">$H$2*COS(($H$3*B77)+$H$1)</f>
        <v>0.575005621982133</v>
      </c>
      <c r="G77" s="6"/>
      <c r="H77" s="8"/>
    </row>
    <row r="78" customFormat="false" ht="12.75" hidden="false" customHeight="false" outlineLevel="0" collapsed="false">
      <c r="A78" s="1" t="n">
        <v>36</v>
      </c>
      <c r="B78" s="1" t="n">
        <f aca="false">A78*$B$2</f>
        <v>5.4</v>
      </c>
      <c r="C78" s="5" t="n">
        <f aca="false">C76+D77*$B$2</f>
        <v>0.638606740570379</v>
      </c>
      <c r="D78" s="5" t="n">
        <f aca="false">D77+0.5*E78*$B$2/$B$3</f>
        <v>0.767365890790876</v>
      </c>
      <c r="E78" s="5" t="n">
        <f aca="false">-$B$1*C78</f>
        <v>-0.638606740570379</v>
      </c>
      <c r="F78" s="5" t="n">
        <f aca="false">$H$2*COS(($H$3*B78)+$H$1)</f>
        <v>0.634692875942634</v>
      </c>
      <c r="G78" s="6" t="n">
        <f aca="false">SQRT((F78-C78)^2)</f>
        <v>0.0039138646277449</v>
      </c>
      <c r="H78" s="6" t="n">
        <f aca="false">0.5*$B$3*(D78^2)+0.5*$B$1*C78^2</f>
        <v>0.498334489725599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5.475</v>
      </c>
      <c r="C79" s="5"/>
      <c r="D79" s="5" t="n">
        <f aca="false">D78+0.5*E78*$B$2/$B$3</f>
        <v>0.719470385248098</v>
      </c>
      <c r="E79" s="7"/>
      <c r="F79" s="5" t="n">
        <f aca="false">$H$2*COS(($H$3*B79)+$H$1)</f>
        <v>0.690811655668814</v>
      </c>
      <c r="G79" s="6"/>
      <c r="H79" s="8"/>
    </row>
    <row r="80" customFormat="false" ht="12.75" hidden="false" customHeight="false" outlineLevel="0" collapsed="false">
      <c r="A80" s="1" t="n">
        <v>37</v>
      </c>
      <c r="B80" s="1" t="n">
        <f aca="false">A80*$B$2</f>
        <v>5.55</v>
      </c>
      <c r="C80" s="5" t="n">
        <f aca="false">C78+D79*$B$2</f>
        <v>0.746527298357594</v>
      </c>
      <c r="D80" s="5" t="n">
        <f aca="false">D79+0.5*E80*$B$2/$B$3</f>
        <v>0.663480837871278</v>
      </c>
      <c r="E80" s="5" t="n">
        <f aca="false">-$B$1*C80</f>
        <v>-0.746527298357594</v>
      </c>
      <c r="F80" s="5" t="n">
        <f aca="false">$H$2*COS(($H$3*B80)+$H$1)</f>
        <v>0.74304644096641</v>
      </c>
      <c r="G80" s="6" t="n">
        <f aca="false">SQRT((F80-C80)^2)</f>
        <v>0.00348085739118353</v>
      </c>
      <c r="H80" s="6" t="n">
        <f aca="false">0.5*$B$3*(D80^2)+0.5*$B$1*C80^2</f>
        <v>0.4987549147077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5.625</v>
      </c>
      <c r="C81" s="5"/>
      <c r="D81" s="5" t="n">
        <f aca="false">D80+0.5*E80*$B$2/$B$3</f>
        <v>0.607491290494459</v>
      </c>
      <c r="E81" s="7"/>
      <c r="F81" s="5" t="n">
        <f aca="false">$H$2*COS(($H$3*B81)+$H$1)</f>
        <v>0.791103548870739</v>
      </c>
      <c r="G81" s="6"/>
      <c r="H81" s="8"/>
    </row>
    <row r="82" customFormat="false" ht="12.75" hidden="false" customHeight="false" outlineLevel="0" collapsed="false">
      <c r="A82" s="1" t="n">
        <v>38</v>
      </c>
      <c r="B82" s="1" t="n">
        <f aca="false">A82*$B$2</f>
        <v>5.7</v>
      </c>
      <c r="C82" s="5" t="n">
        <f aca="false">C80+D81*$B$2</f>
        <v>0.837650991931762</v>
      </c>
      <c r="D82" s="5" t="n">
        <f aca="false">D81+0.5*E82*$B$2/$B$3</f>
        <v>0.544667466099577</v>
      </c>
      <c r="E82" s="5" t="n">
        <f aca="false">-$B$1*C82</f>
        <v>-0.837650991931762</v>
      </c>
      <c r="F82" s="5" t="n">
        <f aca="false">$H$2*COS(($H$3*B82)+$H$1)</f>
        <v>0.83471278483916</v>
      </c>
      <c r="G82" s="6" t="n">
        <f aca="false">SQRT((F82-C82)^2)</f>
        <v>0.00293820709260251</v>
      </c>
      <c r="H82" s="6" t="n">
        <f aca="false">0.5*$B$3*(D82^2)+0.5*$B$1*C82^2</f>
        <v>0.499160916455799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5.775</v>
      </c>
      <c r="C83" s="5"/>
      <c r="D83" s="5" t="n">
        <f aca="false">D82+0.5*E82*$B$2/$B$3</f>
        <v>0.481843641704694</v>
      </c>
      <c r="E83" s="7"/>
      <c r="F83" s="5" t="n">
        <f aca="false">$H$2*COS(($H$3*B83)+$H$1)</f>
        <v>0.873628961883083</v>
      </c>
      <c r="G83" s="6"/>
      <c r="H83" s="8"/>
    </row>
    <row r="84" customFormat="false" ht="12.75" hidden="false" customHeight="false" outlineLevel="0" collapsed="false">
      <c r="A84" s="1" t="n">
        <v>39</v>
      </c>
      <c r="B84" s="1" t="n">
        <f aca="false">A84*$B$2</f>
        <v>5.85</v>
      </c>
      <c r="C84" s="5" t="n">
        <f aca="false">C82+D83*$B$2</f>
        <v>0.909927538187466</v>
      </c>
      <c r="D84" s="5" t="n">
        <f aca="false">D83+0.5*E84*$B$2/$B$3</f>
        <v>0.413599076340635</v>
      </c>
      <c r="E84" s="5" t="n">
        <f aca="false">-$B$1*C84</f>
        <v>-0.909927538187466</v>
      </c>
      <c r="F84" s="5" t="n">
        <f aca="false">$H$2*COS(($H$3*B84)+$H$1)</f>
        <v>0.907633279098413</v>
      </c>
      <c r="G84" s="6" t="n">
        <f aca="false">SQRT((F84-C84)^2)</f>
        <v>0.00229425908905323</v>
      </c>
      <c r="H84" s="6" t="n">
        <f aca="false">0.5*$B$3*(D84^2)+0.5*$B$1*C84^2</f>
        <v>0.499516160350865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5.925</v>
      </c>
      <c r="C85" s="5"/>
      <c r="D85" s="5" t="n">
        <f aca="false">D84+0.5*E84*$B$2/$B$3</f>
        <v>0.345354510976575</v>
      </c>
      <c r="E85" s="7"/>
      <c r="F85" s="5" t="n">
        <f aca="false">$H$2*COS(($H$3*B85)+$H$1)</f>
        <v>0.936534551843825</v>
      </c>
      <c r="G85" s="6"/>
      <c r="H85" s="8"/>
    </row>
    <row r="86" customFormat="false" ht="12.75" hidden="false" customHeight="false" outlineLevel="0" collapsed="false">
      <c r="A86" s="1" t="n">
        <v>40</v>
      </c>
      <c r="B86" s="1" t="n">
        <f aca="false">A86*$B$2</f>
        <v>6</v>
      </c>
      <c r="C86" s="5" t="n">
        <f aca="false">C84+D85*$B$2</f>
        <v>0.961730714833953</v>
      </c>
      <c r="D86" s="5" t="n">
        <f aca="false">D85+0.5*E86*$B$2/$B$3</f>
        <v>0.273224707364028</v>
      </c>
      <c r="E86" s="5" t="n">
        <f aca="false">-$B$1*C86</f>
        <v>-0.961730714833953</v>
      </c>
      <c r="F86" s="5" t="n">
        <f aca="false">$H$2*COS(($H$3*B86)+$H$1)</f>
        <v>0.960170286650366</v>
      </c>
      <c r="G86" s="6" t="n">
        <f aca="false">SQRT((F86-C86)^2)</f>
        <v>0.00156042818358659</v>
      </c>
      <c r="H86" s="6" t="n">
        <f aca="false">0.5*$B$3*(D86^2)+0.5*$B$1*C86^2</f>
        <v>0.499788854284592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6.075</v>
      </c>
      <c r="C87" s="5"/>
      <c r="D87" s="5" t="n">
        <f aca="false">D86+0.5*E86*$B$2/$B$3</f>
        <v>0.201094903751482</v>
      </c>
      <c r="E87" s="7"/>
      <c r="F87" s="5" t="n">
        <f aca="false">$H$2*COS(($H$3*B87)+$H$1)</f>
        <v>0.978407594818851</v>
      </c>
      <c r="G87" s="6"/>
      <c r="H87" s="8"/>
    </row>
    <row r="88" customFormat="false" ht="12.75" hidden="false" customHeight="false" outlineLevel="0" collapsed="false">
      <c r="A88" s="1" t="n">
        <v>41</v>
      </c>
      <c r="B88" s="1" t="n">
        <f aca="false">A88*$B$2</f>
        <v>6.15</v>
      </c>
      <c r="C88" s="5" t="n">
        <f aca="false">C86+D87*$B$2</f>
        <v>0.991894950396675</v>
      </c>
      <c r="D88" s="5" t="n">
        <f aca="false">D87+0.5*E88*$B$2/$B$3</f>
        <v>0.126702782471731</v>
      </c>
      <c r="E88" s="5" t="n">
        <f aca="false">-$B$1*C88</f>
        <v>-0.991894950396675</v>
      </c>
      <c r="F88" s="5" t="n">
        <f aca="false">$H$2*COS(($H$3*B88)+$H$1)</f>
        <v>0.991143939568469</v>
      </c>
      <c r="G88" s="6" t="n">
        <f aca="false">SQRT((F88-C88)^2)</f>
        <v>0.000751010828205834</v>
      </c>
      <c r="H88" s="6" t="n">
        <f aca="false">0.5*$B$3*(D88^2)+0.5*$B$1*C88^2</f>
        <v>0.49995459385425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6.225</v>
      </c>
      <c r="C89" s="5"/>
      <c r="D89" s="5" t="n">
        <f aca="false">D88+0.5*E88*$B$2/$B$3</f>
        <v>0.0523106611919804</v>
      </c>
      <c r="E89" s="7"/>
      <c r="F89" s="5" t="n">
        <f aca="false">$H$2*COS(($H$3*B89)+$H$1)</f>
        <v>0.998307712535867</v>
      </c>
      <c r="G89" s="6"/>
      <c r="H89" s="8"/>
    </row>
    <row r="90" customFormat="false" ht="12.75" hidden="false" customHeight="false" outlineLevel="0" collapsed="false">
      <c r="A90" s="1" t="n">
        <v>42</v>
      </c>
      <c r="B90" s="1" t="n">
        <f aca="false">A90*$B$2</f>
        <v>6.3</v>
      </c>
      <c r="C90" s="5" t="n">
        <f aca="false">C88+D89*$B$2</f>
        <v>0.999741549575472</v>
      </c>
      <c r="D90" s="5" t="n">
        <f aca="false">D89+0.5*E90*$B$2/$B$3</f>
        <v>-0.02266995502618</v>
      </c>
      <c r="E90" s="5" t="n">
        <f aca="false">-$B$1*C90</f>
        <v>-0.999741549575472</v>
      </c>
      <c r="F90" s="5" t="n">
        <f aca="false">$H$2*COS(($H$3*B90)+$H$1)</f>
        <v>0.999858636383415</v>
      </c>
      <c r="G90" s="6" t="n">
        <f aca="false">SQRT((F90-C90)^2)</f>
        <v>0.000117086807943312</v>
      </c>
      <c r="H90" s="6" t="n">
        <f aca="false">0.5*$B$3*(D90^2)+0.5*$B$1*C90^2</f>
        <v>0.499998546404227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6.375</v>
      </c>
      <c r="C91" s="5"/>
      <c r="D91" s="5" t="n">
        <f aca="false">D90+0.5*E90*$B$2/$B$3</f>
        <v>-0.0976505712443404</v>
      </c>
      <c r="E91" s="7"/>
      <c r="F91" s="5" t="n">
        <f aca="false">$H$2*COS(($H$3*B91)+$H$1)</f>
        <v>0.995787991253056</v>
      </c>
      <c r="G91" s="6"/>
      <c r="H91" s="8"/>
    </row>
    <row r="92" customFormat="false" ht="12.75" hidden="false" customHeight="false" outlineLevel="0" collapsed="false">
      <c r="A92" s="1" t="n">
        <v>43</v>
      </c>
      <c r="B92" s="1" t="n">
        <f aca="false">A92*$B$2</f>
        <v>6.45</v>
      </c>
      <c r="C92" s="5" t="n">
        <f aca="false">C90+D91*$B$2</f>
        <v>0.985093963888821</v>
      </c>
      <c r="D92" s="5" t="n">
        <f aca="false">D91+0.5*E92*$B$2/$B$3</f>
        <v>-0.171532618536002</v>
      </c>
      <c r="E92" s="5" t="n">
        <f aca="false">-$B$1*C92</f>
        <v>-0.985093963888821</v>
      </c>
      <c r="F92" s="5" t="n">
        <f aca="false">$H$2*COS(($H$3*B92)+$H$1)</f>
        <v>0.986118663792513</v>
      </c>
      <c r="G92" s="6" t="n">
        <f aca="false">SQRT((F92-C92)^2)</f>
        <v>0.00102469990369181</v>
      </c>
      <c r="H92" s="6" t="n">
        <f aca="false">0.5*$B$3*(D92^2)+0.5*$B$1*C92^2</f>
        <v>0.499916778456003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6.525</v>
      </c>
      <c r="C93" s="5"/>
      <c r="D93" s="5" t="n">
        <f aca="false">D92+0.5*E92*$B$2/$B$3</f>
        <v>-0.245414665827663</v>
      </c>
      <c r="E93" s="7"/>
      <c r="F93" s="5" t="n">
        <f aca="false">$H$2*COS(($H$3*B93)+$H$1)</f>
        <v>0.970905018478234</v>
      </c>
      <c r="G93" s="6"/>
      <c r="H93" s="8"/>
    </row>
    <row r="94" customFormat="false" ht="12.75" hidden="false" customHeight="false" outlineLevel="0" collapsed="false">
      <c r="A94" s="1" t="n">
        <v>44</v>
      </c>
      <c r="B94" s="1" t="n">
        <f aca="false">A94*$B$2</f>
        <v>6.6</v>
      </c>
      <c r="C94" s="5" t="n">
        <f aca="false">C92+D93*$B$2</f>
        <v>0.948281764014671</v>
      </c>
      <c r="D94" s="5" t="n">
        <f aca="false">D93+0.5*E94*$B$2/$B$3</f>
        <v>-0.316535798128764</v>
      </c>
      <c r="E94" s="5" t="n">
        <f aca="false">-$B$1*C94</f>
        <v>-0.948281764014671</v>
      </c>
      <c r="F94" s="5" t="n">
        <f aca="false">$H$2*COS(($H$3*B94)+$H$1)</f>
        <v>0.95023259195853</v>
      </c>
      <c r="G94" s="6" t="n">
        <f aca="false">SQRT((F94-C94)^2)</f>
        <v>0.00195082794385837</v>
      </c>
      <c r="H94" s="6" t="n">
        <f aca="false">0.5*$B$3*(D94^2)+0.5*$B$1*C94^2</f>
        <v>0.49971660772989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6.675</v>
      </c>
      <c r="C95" s="5"/>
      <c r="D95" s="5" t="n">
        <f aca="false">D94+0.5*E94*$B$2/$B$3</f>
        <v>-0.387656930429864</v>
      </c>
      <c r="E95" s="7"/>
      <c r="F95" s="5" t="n">
        <f aca="false">$H$2*COS(($H$3*B95)+$H$1)</f>
        <v>0.924217612135417</v>
      </c>
      <c r="G95" s="6"/>
      <c r="H95" s="8"/>
    </row>
    <row r="96" customFormat="false" ht="12.75" hidden="false" customHeight="false" outlineLevel="0" collapsed="false">
      <c r="A96" s="1" t="n">
        <v>45</v>
      </c>
      <c r="B96" s="1" t="n">
        <f aca="false">A96*$B$2</f>
        <v>6.75</v>
      </c>
      <c r="C96" s="5" t="n">
        <f aca="false">C94+D95*$B$2</f>
        <v>0.890133224450192</v>
      </c>
      <c r="D96" s="5" t="n">
        <f aca="false">D95+0.5*E96*$B$2/$B$3</f>
        <v>-0.454416922263629</v>
      </c>
      <c r="E96" s="5" t="n">
        <f aca="false">-$B$1*C96</f>
        <v>-0.890133224450192</v>
      </c>
      <c r="F96" s="5" t="n">
        <f aca="false">$H$2*COS(($H$3*B96)+$H$1)</f>
        <v>0.893006344689077</v>
      </c>
      <c r="G96" s="6" t="n">
        <f aca="false">SQRT((F96-C96)^2)</f>
        <v>0.00287312023888509</v>
      </c>
      <c r="H96" s="6" t="n">
        <f aca="false">0.5*$B$3*(D96^2)+0.5*$B$1*C96^2</f>
        <v>0.499415948254822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6.825</v>
      </c>
      <c r="C97" s="5"/>
      <c r="D97" s="5" t="n">
        <f aca="false">D96+0.5*E96*$B$2/$B$3</f>
        <v>-0.521176914097393</v>
      </c>
      <c r="E97" s="7"/>
      <c r="F97" s="5" t="n">
        <f aca="false">$H$2*COS(($H$3*B97)+$H$1)</f>
        <v>0.856774270718989</v>
      </c>
      <c r="G97" s="6"/>
      <c r="H97" s="8"/>
    </row>
    <row r="98" customFormat="false" ht="12.75" hidden="false" customHeight="false" outlineLevel="0" collapsed="false">
      <c r="A98" s="1" t="n">
        <v>46</v>
      </c>
      <c r="B98" s="1" t="n">
        <f aca="false">A98*$B$2</f>
        <v>6.9</v>
      </c>
      <c r="C98" s="5" t="n">
        <f aca="false">C96+D97*$B$2</f>
        <v>0.811956687335583</v>
      </c>
      <c r="D98" s="5" t="n">
        <f aca="false">D97+0.5*E98*$B$2/$B$3</f>
        <v>-0.582073665647562</v>
      </c>
      <c r="E98" s="5" t="n">
        <f aca="false">-$B$1*C98</f>
        <v>-0.811956687335583</v>
      </c>
      <c r="F98" s="5" t="n">
        <f aca="false">$H$2*COS(($H$3*B98)+$H$1)</f>
        <v>0.815725100125357</v>
      </c>
      <c r="G98" s="6" t="n">
        <f aca="false">SQRT((F98-C98)^2)</f>
        <v>0.00376841278977469</v>
      </c>
      <c r="H98" s="6" t="n">
        <f aca="false">0.5*$B$3*(D98^2)+0.5*$B$1*C98^2</f>
        <v>0.499041707174681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6.975</v>
      </c>
      <c r="C99" s="5"/>
      <c r="D99" s="5" t="n">
        <f aca="false">D98+0.5*E98*$B$2/$B$3</f>
        <v>-0.64297041719773</v>
      </c>
      <c r="E99" s="7"/>
      <c r="F99" s="5" t="n">
        <f aca="false">$H$2*COS(($H$3*B99)+$H$1)</f>
        <v>0.770089626277945</v>
      </c>
      <c r="G99" s="6"/>
      <c r="H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7.05</v>
      </c>
      <c r="C100" s="5" t="n">
        <f aca="false">C98+D99*$B$2</f>
        <v>0.715511124755923</v>
      </c>
      <c r="D100" s="5" t="n">
        <f aca="false">D99+0.5*E100*$B$2/$B$3</f>
        <v>-0.696633751554425</v>
      </c>
      <c r="E100" s="5" t="n">
        <f aca="false">-$B$1*C100</f>
        <v>-0.715511124755923</v>
      </c>
      <c r="F100" s="5" t="n">
        <f aca="false">$H$2*COS(($H$3*B100)+$H$1)</f>
        <v>0.720124428411794</v>
      </c>
      <c r="G100" s="6" t="n">
        <f aca="false">SQRT((F100-C100)^2)</f>
        <v>0.00461330365587098</v>
      </c>
      <c r="H100" s="6" t="n">
        <f aca="false">0.5*$B$3*(D100^2)+0.5*$B$1*C100^2</f>
        <v>0.498627376727139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7.125</v>
      </c>
      <c r="C101" s="5"/>
      <c r="D101" s="5" t="n">
        <f aca="false">D100+0.5*E100*$B$2/$B$3</f>
        <v>-0.750297085911119</v>
      </c>
      <c r="E101" s="7"/>
      <c r="F101" s="5" t="n">
        <f aca="false">$H$2*COS(($H$3*B101)+$H$1)</f>
        <v>0.666110429045427</v>
      </c>
      <c r="G101" s="6"/>
      <c r="H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7.2</v>
      </c>
      <c r="C102" s="5" t="n">
        <f aca="false">C100+D101*$B$2</f>
        <v>0.602966561869255</v>
      </c>
      <c r="D102" s="5" t="n">
        <f aca="false">D101+0.5*E102*$B$2/$B$3</f>
        <v>-0.795519578051313</v>
      </c>
      <c r="E102" s="5" t="n">
        <f aca="false">-$B$1*C102</f>
        <v>-0.602966561869255</v>
      </c>
      <c r="F102" s="5" t="n">
        <f aca="false">$H$2*COS(($H$3*B102)+$H$1)</f>
        <v>0.608351314532255</v>
      </c>
      <c r="G102" s="6" t="n">
        <f aca="false">SQRT((F102-C102)^2)</f>
        <v>0.00538475266299987</v>
      </c>
      <c r="H102" s="6" t="n">
        <f aca="false">0.5*$B$3*(D102^2)+0.5*$B$1*C102^2</f>
        <v>0.498210036897685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7.275</v>
      </c>
      <c r="C103" s="5"/>
      <c r="D103" s="5" t="n">
        <f aca="false">D102+0.5*E102*$B$2/$B$3</f>
        <v>-0.840742070191507</v>
      </c>
      <c r="E103" s="7"/>
      <c r="F103" s="5" t="n">
        <f aca="false">$H$2*COS(($H$3*B103)+$H$1)</f>
        <v>0.547171827625428</v>
      </c>
      <c r="G103" s="6"/>
      <c r="H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7.35</v>
      </c>
      <c r="C104" s="5" t="n">
        <f aca="false">C102+D103*$B$2</f>
        <v>0.476855251340529</v>
      </c>
      <c r="D104" s="5" t="n">
        <f aca="false">D103+0.5*E104*$B$2/$B$3</f>
        <v>-0.876506214042047</v>
      </c>
      <c r="E104" s="5" t="n">
        <f aca="false">-$B$1*C104</f>
        <v>-0.476855251340529</v>
      </c>
      <c r="F104" s="5" t="n">
        <f aca="false">$H$2*COS(($H$3*B104)+$H$1)</f>
        <v>0.482915941655938</v>
      </c>
      <c r="G104" s="6" t="n">
        <f aca="false">SQRT((F104-C104)^2)</f>
        <v>0.00606069031540851</v>
      </c>
      <c r="H104" s="6" t="n">
        <f aca="false">0.5*$B$3*(D104^2)+0.5*$B$1*C104^2</f>
        <v>0.497827036992681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7.425</v>
      </c>
      <c r="C105" s="5"/>
      <c r="D105" s="5" t="n">
        <f aca="false">D104+0.5*E104*$B$2/$B$3</f>
        <v>-0.912270357892587</v>
      </c>
      <c r="E105" s="7"/>
      <c r="F105" s="5" t="n">
        <f aca="false">$H$2*COS(($H$3*B105)+$H$1)</f>
        <v>0.415944926589429</v>
      </c>
      <c r="G105" s="6"/>
      <c r="H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7.5</v>
      </c>
      <c r="C106" s="5" t="n">
        <f aca="false">C104+D105*$B$2</f>
        <v>0.340014697656641</v>
      </c>
      <c r="D106" s="5" t="n">
        <f aca="false">D105+0.5*E106*$B$2/$B$3</f>
        <v>-0.937771460216835</v>
      </c>
      <c r="E106" s="5" t="n">
        <f aca="false">-$B$1*C106</f>
        <v>-0.340014697656641</v>
      </c>
      <c r="F106" s="5" t="n">
        <f aca="false">$H$2*COS(($H$3*B106)+$H$1)</f>
        <v>0.346635317835026</v>
      </c>
      <c r="G106" s="6" t="n">
        <f aca="false">SQRT((F106-C106)^2)</f>
        <v>0.0066206201783845</v>
      </c>
      <c r="H106" s="6" t="n">
        <f aca="false">0.5*$B$3*(D106^2)+0.5*$B$1*C106^2</f>
        <v>0.49751265310987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7.575</v>
      </c>
      <c r="C107" s="5"/>
      <c r="D107" s="5" t="n">
        <f aca="false">D106+0.5*E106*$B$2/$B$3</f>
        <v>-0.963272562541083</v>
      </c>
      <c r="E107" s="7"/>
      <c r="F107" s="5" t="n">
        <f aca="false">$H$2*COS(($H$3*B107)+$H$1)</f>
        <v>0.275376799226289</v>
      </c>
      <c r="G107" s="6"/>
      <c r="H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7.65</v>
      </c>
      <c r="C108" s="5" t="n">
        <f aca="false">C106+D107*$B$2</f>
        <v>0.195523813275479</v>
      </c>
      <c r="D108" s="5" t="n">
        <f aca="false">D107+0.5*E108*$B$2/$B$3</f>
        <v>-0.977936848536744</v>
      </c>
      <c r="E108" s="5" t="n">
        <f aca="false">-$B$1*C108</f>
        <v>-0.195523813275479</v>
      </c>
      <c r="F108" s="5" t="n">
        <f aca="false">$H$2*COS(($H$3*B108)+$H$1)</f>
        <v>0.202570012076945</v>
      </c>
      <c r="G108" s="6" t="n">
        <f aca="false">SQRT((F108-C108)^2)</f>
        <v>0.00704619880146626</v>
      </c>
      <c r="H108" s="6" t="n">
        <f aca="false">0.5*$B$3*(D108^2)+0.5*$B$1*C108^2</f>
        <v>0.497295020641881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7.725</v>
      </c>
      <c r="C109" s="5"/>
      <c r="D109" s="5" t="n">
        <f aca="false">D108+0.5*E108*$B$2/$B$3</f>
        <v>-0.992601134532405</v>
      </c>
      <c r="E109" s="7"/>
      <c r="F109" s="5" t="n">
        <f aca="false">$H$2*COS(($H$3*B109)+$H$1)</f>
        <v>0.12862430262968</v>
      </c>
      <c r="G109" s="6"/>
      <c r="H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7.8</v>
      </c>
      <c r="C110" s="5" t="n">
        <f aca="false">C108+D109*$B$2</f>
        <v>0.0466336430956183</v>
      </c>
      <c r="D110" s="5" t="n">
        <f aca="false">D109+0.5*E110*$B$2/$B$3</f>
        <v>-0.996098657764576</v>
      </c>
      <c r="E110" s="5" t="n">
        <f aca="false">-$B$1*C110</f>
        <v>-0.0466336430956183</v>
      </c>
      <c r="F110" s="5" t="n">
        <f aca="false">$H$2*COS(($H$3*B110)+$H$1)</f>
        <v>0.0539554205626498</v>
      </c>
      <c r="G110" s="6" t="n">
        <f aca="false">SQRT((F110-C110)^2)</f>
        <v>0.00732177746703148</v>
      </c>
      <c r="H110" s="6" t="n">
        <f aca="false">0.5*$B$3*(D110^2)+0.5*$B$1*C110^2</f>
        <v>0.49719361633438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7.875</v>
      </c>
      <c r="C111" s="5"/>
      <c r="D111" s="5" t="n">
        <f aca="false">D110+0.5*E110*$B$2/$B$3</f>
        <v>-0.999596180996747</v>
      </c>
      <c r="E111" s="7"/>
      <c r="F111" s="5" t="n">
        <f aca="false">$H$2*COS(($H$3*B111)+$H$1)</f>
        <v>-0.0210168185064484</v>
      </c>
      <c r="G111" s="6"/>
      <c r="H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7.95</v>
      </c>
      <c r="C112" s="5" t="n">
        <f aca="false">C110+D111*$B$2</f>
        <v>-0.103305784053894</v>
      </c>
      <c r="D112" s="5" t="n">
        <f aca="false">D111+0.5*E112*$B$2/$B$3</f>
        <v>-0.991848247192705</v>
      </c>
      <c r="E112" s="5" t="n">
        <f aca="false">-$B$1*C112</f>
        <v>0.103305784053894</v>
      </c>
      <c r="F112" s="5" t="n">
        <f aca="false">$H$2*COS(($H$3*B112)+$H$1)</f>
        <v>-0.0958708933764969</v>
      </c>
      <c r="G112" s="6" t="n">
        <f aca="false">SQRT((F112-C112)^2)</f>
        <v>0.00743489067739689</v>
      </c>
      <c r="H112" s="6" t="n">
        <f aca="false">0.5*$B$3*(D112^2)+0.5*$B$1*C112^2</f>
        <v>0.497217515239116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8.025</v>
      </c>
      <c r="C113" s="5"/>
      <c r="D113" s="5" t="n">
        <f aca="false">D112+0.5*E112*$B$2/$B$3</f>
        <v>-0.984100313388663</v>
      </c>
      <c r="E113" s="7"/>
      <c r="F113" s="5" t="n">
        <f aca="false">$H$2*COS(($H$3*B113)+$H$1)</f>
        <v>-0.170185947208494</v>
      </c>
      <c r="G113" s="6"/>
      <c r="H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8.1</v>
      </c>
      <c r="C114" s="5" t="n">
        <f aca="false">C112+D113*$B$2</f>
        <v>-0.250920831062193</v>
      </c>
      <c r="D114" s="5" t="n">
        <f aca="false">D113+0.5*E114*$B$2/$B$3</f>
        <v>-0.965281251058999</v>
      </c>
      <c r="E114" s="5" t="n">
        <f aca="false">-$B$1*C114</f>
        <v>0.250920831062193</v>
      </c>
      <c r="F114" s="5" t="n">
        <f aca="false">$H$2*COS(($H$3*B114)+$H$1)</f>
        <v>-0.243544153735791</v>
      </c>
      <c r="G114" s="6" t="n">
        <f aca="false">SQRT((F114-C114)^2)</f>
        <v>0.00737667732640221</v>
      </c>
      <c r="H114" s="6" t="n">
        <f aca="false">0.5*$B$3*(D114^2)+0.5*$B$1*C114^2</f>
        <v>0.49736457855348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8.175</v>
      </c>
      <c r="C115" s="5"/>
      <c r="D115" s="5" t="n">
        <f aca="false">D114+0.5*E114*$B$2/$B$3</f>
        <v>-0.946462188729334</v>
      </c>
      <c r="E115" s="7"/>
      <c r="F115" s="5" t="n">
        <f aca="false">$H$2*COS(($H$3*B115)+$H$1)</f>
        <v>-0.315533066435368</v>
      </c>
      <c r="G115" s="6"/>
      <c r="H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8.25</v>
      </c>
      <c r="C116" s="5" t="n">
        <f aca="false">C114+D115*$B$2</f>
        <v>-0.392890159371593</v>
      </c>
      <c r="D116" s="5" t="n">
        <f aca="false">D115+0.5*E116*$B$2/$B$3</f>
        <v>-0.916995426776465</v>
      </c>
      <c r="E116" s="5" t="n">
        <f aca="false">-$B$1*C116</f>
        <v>0.392890159371593</v>
      </c>
      <c r="F116" s="5" t="n">
        <f aca="false">$H$2*COS(($H$3*B116)+$H$1)</f>
        <v>-0.385747937452222</v>
      </c>
      <c r="G116" s="6" t="n">
        <f aca="false">SQRT((F116-C116)^2)</f>
        <v>0.00714222191937164</v>
      </c>
      <c r="H116" s="6" t="n">
        <f aca="false">0.5*$B$3*(D116^2)+0.5*$B$1*C116^2</f>
        <v>0.497621645029993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8.325</v>
      </c>
      <c r="C117" s="5"/>
      <c r="D117" s="5" t="n">
        <f aca="false">D116+0.5*E116*$B$2/$B$3</f>
        <v>-0.887528664823595</v>
      </c>
      <c r="E117" s="7"/>
      <c r="F117" s="5" t="n">
        <f aca="false">$H$2*COS(($H$3*B117)+$H$1)</f>
        <v>-0.453793993239036</v>
      </c>
      <c r="G117" s="6"/>
      <c r="H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8.4</v>
      </c>
      <c r="C118" s="5" t="n">
        <f aca="false">C116+D117*$B$2</f>
        <v>-0.526019459095133</v>
      </c>
      <c r="D118" s="5" t="n">
        <f aca="false">D117+0.5*E118*$B$2/$B$3</f>
        <v>-0.84807720539146</v>
      </c>
      <c r="E118" s="5" t="n">
        <f aca="false">-$B$1*C118</f>
        <v>0.526019459095133</v>
      </c>
      <c r="F118" s="5" t="n">
        <f aca="false">$H$2*COS(($H$3*B118)+$H$1)</f>
        <v>-0.519288654116686</v>
      </c>
      <c r="G118" s="6" t="n">
        <f aca="false">SQRT((F118-C118)^2)</f>
        <v>0.00673080497844714</v>
      </c>
      <c r="H118" s="6" t="n">
        <f aca="false">0.5*$B$3*(D118^2)+0.5*$B$1*C118^2</f>
        <v>0.497965708825663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8.475</v>
      </c>
      <c r="C119" s="5"/>
      <c r="D119" s="5" t="n">
        <f aca="false">D118+0.5*E118*$B$2/$B$3</f>
        <v>-0.808625745959326</v>
      </c>
      <c r="E119" s="7"/>
      <c r="F119" s="5" t="n">
        <f aca="false">$H$2*COS(($H$3*B119)+$H$1)</f>
        <v>-0.581863685276356</v>
      </c>
      <c r="G119" s="6"/>
      <c r="H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8.55</v>
      </c>
      <c r="C120" s="5" t="n">
        <f aca="false">C118+D119*$B$2</f>
        <v>-0.647313320989032</v>
      </c>
      <c r="D120" s="5" t="n">
        <f aca="false">D119+0.5*E120*$B$2/$B$3</f>
        <v>-0.760077246885148</v>
      </c>
      <c r="E120" s="5" t="n">
        <f aca="false">-$B$1*C120</f>
        <v>0.647313320989032</v>
      </c>
      <c r="F120" s="5" t="n">
        <f aca="false">$H$2*COS(($H$3*B120)+$H$1)</f>
        <v>-0.641167267129601</v>
      </c>
      <c r="G120" s="6" t="n">
        <f aca="false">SQRT((F120-C120)^2)</f>
        <v>0.00614605385943101</v>
      </c>
      <c r="H120" s="6" t="n">
        <f aca="false">0.5*$B$3*(D120^2)+0.5*$B$1*C120^2</f>
        <v>0.498365978381178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8.625</v>
      </c>
      <c r="C121" s="5"/>
      <c r="D121" s="5" t="n">
        <f aca="false">D120+0.5*E120*$B$2/$B$3</f>
        <v>-0.711528747810971</v>
      </c>
      <c r="E121" s="7"/>
      <c r="F121" s="5" t="n">
        <f aca="false">$H$2*COS(($H$3*B121)+$H$1)</f>
        <v>-0.696865973366046</v>
      </c>
      <c r="G121" s="6"/>
      <c r="H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8.7</v>
      </c>
      <c r="C122" s="5" t="n">
        <f aca="false">C120+D121*$B$2</f>
        <v>-0.754042633160677</v>
      </c>
      <c r="D122" s="5" t="n">
        <f aca="false">D121+0.5*E122*$B$2/$B$3</f>
        <v>-0.65497555032392</v>
      </c>
      <c r="E122" s="5" t="n">
        <f aca="false">-$B$1*C122</f>
        <v>0.754042633160677</v>
      </c>
      <c r="F122" s="5" t="n">
        <f aca="false">$H$2*COS(($H$3*B122)+$H$1)</f>
        <v>-0.748646645597399</v>
      </c>
      <c r="G122" s="6" t="n">
        <f aca="false">SQRT((F122-C122)^2)</f>
        <v>0.00539598756327842</v>
      </c>
      <c r="H122" s="6" t="n">
        <f aca="false">0.5*$B$3*(D122^2)+0.5*$B$1*C122^2</f>
        <v>0.498786632073005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8.775</v>
      </c>
      <c r="C123" s="5"/>
      <c r="D123" s="5" t="n">
        <f aca="false">D122+0.5*E122*$B$2/$B$3</f>
        <v>-0.598422352836869</v>
      </c>
      <c r="E123" s="7"/>
      <c r="F123" s="5" t="n">
        <f aca="false">$H$2*COS(($H$3*B123)+$H$1)</f>
        <v>-0.796218154047833</v>
      </c>
      <c r="G123" s="6"/>
      <c r="H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8.85</v>
      </c>
      <c r="C124" s="5" t="n">
        <f aca="false">C122+D123*$B$2</f>
        <v>-0.843805986086208</v>
      </c>
      <c r="D124" s="5" t="n">
        <f aca="false">D123+0.5*E124*$B$2/$B$3</f>
        <v>-0.535136903880404</v>
      </c>
      <c r="E124" s="5" t="n">
        <f aca="false">-$B$1*C124</f>
        <v>0.843805986086208</v>
      </c>
      <c r="F124" s="5" t="n">
        <f aca="false">$H$2*COS(($H$3*B124)+$H$1)</f>
        <v>-0.839313034391484</v>
      </c>
      <c r="G124" s="6" t="n">
        <f aca="false">SQRT((F124-C124)^2)</f>
        <v>0.00449295169472375</v>
      </c>
      <c r="H124" s="6" t="n">
        <f aca="false">0.5*$B$3*(D124^2)+0.5*$B$1*C124^2</f>
        <v>0.499190024024811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8.925</v>
      </c>
      <c r="C125" s="5"/>
      <c r="D125" s="5" t="n">
        <f aca="false">D124+0.5*E124*$B$2/$B$3</f>
        <v>-0.471851454923938</v>
      </c>
      <c r="E125" s="7"/>
      <c r="F125" s="5" t="n">
        <f aca="false">$H$2*COS(($H$3*B125)+$H$1)</f>
        <v>-0.877688991534196</v>
      </c>
      <c r="G125" s="6"/>
      <c r="H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9</v>
      </c>
      <c r="C126" s="5" t="n">
        <f aca="false">C124+D125*$B$2</f>
        <v>-0.914583704324798</v>
      </c>
      <c r="D126" s="5" t="n">
        <f aca="false">D125+0.5*E126*$B$2/$B$3</f>
        <v>-0.403257677099578</v>
      </c>
      <c r="E126" s="5" t="n">
        <f aca="false">-$B$1*C126</f>
        <v>0.914583704324798</v>
      </c>
      <c r="F126" s="5" t="n">
        <f aca="false">$H$2*COS(($H$3*B126)+$H$1)</f>
        <v>-0.911130261884677</v>
      </c>
      <c r="G126" s="6" t="n">
        <f aca="false">SQRT((F126-C126)^2)</f>
        <v>0.00345344244012125</v>
      </c>
      <c r="H126" s="6" t="n">
        <f aca="false">0.5*$B$3*(D126^2)+0.5*$B$1*C126^2</f>
        <v>0.499540053178109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9.075</v>
      </c>
      <c r="C127" s="5"/>
      <c r="D127" s="5" t="n">
        <f aca="false">D126+0.5*E126*$B$2/$B$3</f>
        <v>-0.334663899275218</v>
      </c>
      <c r="E127" s="7"/>
      <c r="F127" s="5" t="n">
        <f aca="false">$H$2*COS(($H$3*B127)+$H$1)</f>
        <v>-0.939448826455898</v>
      </c>
      <c r="G127" s="6"/>
      <c r="H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9.15</v>
      </c>
      <c r="C128" s="5" t="n">
        <f aca="false">C126+D127*$B$2</f>
        <v>-0.964783289216081</v>
      </c>
      <c r="D128" s="5" t="n">
        <f aca="false">D127+0.5*E128*$B$2/$B$3</f>
        <v>-0.262305152584012</v>
      </c>
      <c r="E128" s="5" t="n">
        <f aca="false">-$B$1*C128</f>
        <v>0.964783289216081</v>
      </c>
      <c r="F128" s="5" t="n">
        <f aca="false">$H$2*COS(($H$3*B128)+$H$1)</f>
        <v>-0.962485467976237</v>
      </c>
      <c r="G128" s="6" t="n">
        <f aca="false">SQRT((F128-C128)^2)</f>
        <v>0.00229782123984357</v>
      </c>
      <c r="H128" s="6" t="n">
        <f aca="false">0.5*$B$3*(D128^2)+0.5*$B$1*C128^2</f>
        <v>0.499805394111361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9.225</v>
      </c>
      <c r="C129" s="5"/>
      <c r="D129" s="5" t="n">
        <f aca="false">D128+0.5*E128*$B$2/$B$3</f>
        <v>-0.189946405892806</v>
      </c>
      <c r="E129" s="7"/>
      <c r="F129" s="5" t="n">
        <f aca="false">$H$2*COS(($H$3*B129)+$H$1)</f>
        <v>-0.9801106660669</v>
      </c>
      <c r="G129" s="6"/>
      <c r="H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9.3</v>
      </c>
      <c r="C130" s="5" t="n">
        <f aca="false">C128+D129*$B$2</f>
        <v>-0.993275250100002</v>
      </c>
      <c r="D130" s="5" t="n">
        <f aca="false">D129+0.5*E130*$B$2/$B$3</f>
        <v>-0.115450762135306</v>
      </c>
      <c r="E130" s="5" t="n">
        <f aca="false">-$B$1*C130</f>
        <v>0.993275250100002</v>
      </c>
      <c r="F130" s="5" t="n">
        <f aca="false">$H$2*COS(($H$3*B130)+$H$1)</f>
        <v>-0.992225325452603</v>
      </c>
      <c r="G130" s="6" t="n">
        <f aca="false">SQRT((F130-C130)^2)</f>
        <v>0.00104992464739861</v>
      </c>
      <c r="H130" s="6" t="n">
        <f aca="false">0.5*$B$3*(D130^2)+0.5*$B$1*C130^2</f>
        <v>0.499962300469422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9.375</v>
      </c>
      <c r="C131" s="5"/>
      <c r="D131" s="5" t="n">
        <f aca="false">D130+0.5*E130*$B$2/$B$3</f>
        <v>-0.0409551183778059</v>
      </c>
      <c r="E131" s="7"/>
      <c r="F131" s="5" t="n">
        <f aca="false">$H$2*COS(($H$3*B131)+$H$1)</f>
        <v>-0.998761333111264</v>
      </c>
      <c r="G131" s="6"/>
      <c r="H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9.45</v>
      </c>
      <c r="C132" s="5" t="n">
        <f aca="false">C130+D131*$B$2</f>
        <v>-0.999418517856673</v>
      </c>
      <c r="D132" s="5" t="n">
        <f aca="false">D131+0.5*E132*$B$2/$B$3</f>
        <v>0.0340012704614446</v>
      </c>
      <c r="E132" s="5" t="n">
        <f aca="false">-$B$1*C132</f>
        <v>0.999418517856673</v>
      </c>
      <c r="F132" s="5" t="n">
        <f aca="false">$H$2*COS(($H$3*B132)+$H$1)</f>
        <v>-0.999681941230185</v>
      </c>
      <c r="G132" s="6" t="n">
        <f aca="false">SQRT((F132-C132)^2)</f>
        <v>0.000263423373512151</v>
      </c>
      <c r="H132" s="6" t="n">
        <f aca="false">0.5*$B$3*(D132^2)+0.5*$B$1*C132^2</f>
        <v>0.4999967301139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9.525</v>
      </c>
      <c r="C133" s="5"/>
      <c r="D133" s="5" t="n">
        <f aca="false">D132+0.5*E132*$B$2/$B$3</f>
        <v>0.108957659300695</v>
      </c>
      <c r="E133" s="7"/>
      <c r="F133" s="5" t="n">
        <f aca="false">$H$2*COS(($H$3*B133)+$H$1)</f>
        <v>-0.994981973815627</v>
      </c>
      <c r="G133" s="6"/>
      <c r="H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9.6</v>
      </c>
      <c r="C134" s="5" t="n">
        <f aca="false">C132+D133*$B$2</f>
        <v>-0.983074868961569</v>
      </c>
      <c r="D134" s="5" t="n">
        <f aca="false">D133+0.5*E134*$B$2/$B$3</f>
        <v>0.182688274472813</v>
      </c>
      <c r="E134" s="5" t="n">
        <f aca="false">-$B$1*C134</f>
        <v>0.983074868961569</v>
      </c>
      <c r="F134" s="5" t="n">
        <f aca="false">$H$2*COS(($H$3*B134)+$H$1)</f>
        <v>-0.984687855794127</v>
      </c>
      <c r="G134" s="6" t="n">
        <f aca="false">SQRT((F134-C134)^2)</f>
        <v>0.00161298683255851</v>
      </c>
      <c r="H134" s="6" t="n">
        <f aca="false">0.5*$B$3*(D134^2)+0.5*$B$1*C134^2</f>
        <v>0.499905601806829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9.675</v>
      </c>
      <c r="C135" s="5"/>
      <c r="D135" s="5" t="n">
        <f aca="false">D134+0.5*E134*$B$2/$B$3</f>
        <v>0.25641888964493</v>
      </c>
      <c r="E135" s="7"/>
      <c r="F135" s="5" t="n">
        <f aca="false">$H$2*COS(($H$3*B135)+$H$1)</f>
        <v>-0.968857464441952</v>
      </c>
      <c r="G135" s="6"/>
      <c r="H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9.75</v>
      </c>
      <c r="C136" s="5" t="n">
        <f aca="false">C134+D135*$B$2</f>
        <v>-0.944612035514829</v>
      </c>
      <c r="D136" s="5" t="n">
        <f aca="false">D135+0.5*E136*$B$2/$B$3</f>
        <v>0.327264792308543</v>
      </c>
      <c r="E136" s="5" t="n">
        <f aca="false">-$B$1*C136</f>
        <v>0.944612035514829</v>
      </c>
      <c r="F136" s="5" t="n">
        <f aca="false">$H$2*COS(($H$3*B136)+$H$1)</f>
        <v>-0.947579803977993</v>
      </c>
      <c r="G136" s="6" t="n">
        <f aca="false">SQRT((F136-C136)^2)</f>
        <v>0.00296776846316427</v>
      </c>
      <c r="H136" s="6" t="n">
        <f aca="false">0.5*$B$3*(D136^2)+0.5*$B$1*C136^2</f>
        <v>0.499697070962111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9.825</v>
      </c>
      <c r="C137" s="5"/>
      <c r="D137" s="5" t="n">
        <f aca="false">D136+0.5*E136*$B$2/$B$3</f>
        <v>0.398110694972155</v>
      </c>
      <c r="E137" s="7"/>
      <c r="F137" s="5" t="n">
        <f aca="false">$H$2*COS(($H$3*B137)+$H$1)</f>
        <v>-0.920974505149673</v>
      </c>
      <c r="G137" s="6"/>
      <c r="H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9.9</v>
      </c>
      <c r="C138" s="5" t="n">
        <f aca="false">C136+D137*$B$2</f>
        <v>-0.884895431269006</v>
      </c>
      <c r="D138" s="5" t="n">
        <f aca="false">D137+0.5*E138*$B$2/$B$3</f>
        <v>0.46447785231733</v>
      </c>
      <c r="E138" s="5" t="n">
        <f aca="false">-$B$1*C138</f>
        <v>0.884895431269006</v>
      </c>
      <c r="F138" s="5" t="n">
        <f aca="false">$H$2*COS(($H$3*B138)+$H$1)</f>
        <v>-0.889191152625361</v>
      </c>
      <c r="G138" s="6" t="n">
        <f aca="false">SQRT((F138-C138)^2)</f>
        <v>0.00429572135635503</v>
      </c>
      <c r="H138" s="6" t="n">
        <f aca="false">0.5*$B$3*(D138^2)+0.5*$B$1*C138^2</f>
        <v>0.49938979978704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9.975</v>
      </c>
      <c r="C139" s="5"/>
      <c r="D139" s="5" t="n">
        <f aca="false">D138+0.5*E138*$B$2/$B$3</f>
        <v>0.530845009662506</v>
      </c>
      <c r="E139" s="7"/>
      <c r="F139" s="5" t="n">
        <f aca="false">$H$2*COS(($H$3*B139)+$H$1)</f>
        <v>-0.852408443974958</v>
      </c>
      <c r="G139" s="6"/>
      <c r="H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10.05</v>
      </c>
      <c r="C140" s="5" t="n">
        <f aca="false">C138+D139*$B$2</f>
        <v>-0.80526867981963</v>
      </c>
      <c r="D140" s="5" t="n">
        <f aca="false">D139+0.5*E140*$B$2/$B$3</f>
        <v>0.591240160648978</v>
      </c>
      <c r="E140" s="5" t="n">
        <f aca="false">-$B$1*C140</f>
        <v>0.80526867981963</v>
      </c>
      <c r="F140" s="5" t="n">
        <f aca="false">$H$2*COS(($H$3*B140)+$H$1)</f>
        <v>-0.810833184967148</v>
      </c>
      <c r="G140" s="6" t="n">
        <f aca="false">SQRT((F140-C140)^2)</f>
        <v>0.00556450514751772</v>
      </c>
      <c r="H140" s="6" t="n">
        <f aca="false">0.5*$B$3*(D140^2)+0.5*$B$1*C140^2</f>
        <v>0.49901128713134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10.125</v>
      </c>
      <c r="C141" s="5"/>
      <c r="D141" s="5" t="n">
        <f aca="false">D140+0.5*E140*$B$2/$B$3</f>
        <v>0.65163531163545</v>
      </c>
      <c r="E141" s="7"/>
      <c r="F141" s="5" t="n">
        <f aca="false">$H$2*COS(($H$3*B141)+$H$1)</f>
        <v>-0.764699126832135</v>
      </c>
      <c r="G141" s="6"/>
      <c r="H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10.2</v>
      </c>
      <c r="C142" s="5" t="n">
        <f aca="false">C140+D141*$B$2</f>
        <v>-0.707523383074313</v>
      </c>
      <c r="D142" s="5" t="n">
        <f aca="false">D141+0.5*E142*$B$2/$B$3</f>
        <v>0.704699565366024</v>
      </c>
      <c r="E142" s="5" t="n">
        <f aca="false">-$B$1*C142</f>
        <v>0.707523383074313</v>
      </c>
      <c r="F142" s="5" t="n">
        <f aca="false">$H$2*COS(($H$3*B142)+$H$1)</f>
        <v>-0.7142656520272</v>
      </c>
      <c r="G142" s="6" t="n">
        <f aca="false">SQRT((F142-C142)^2)</f>
        <v>0.00674226895288776</v>
      </c>
      <c r="H142" s="6" t="n">
        <f aca="false">0.5*$B$3*(D142^2)+0.5*$B$1*C142^2</f>
        <v>0.498595407511991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10.275</v>
      </c>
      <c r="C143" s="5"/>
      <c r="D143" s="5" t="n">
        <f aca="false">D142+0.5*E142*$B$2/$B$3</f>
        <v>0.757763819096597</v>
      </c>
      <c r="E143" s="7"/>
      <c r="F143" s="5" t="n">
        <f aca="false">$H$2*COS(($H$3*B143)+$H$1)</f>
        <v>-0.659816315894162</v>
      </c>
      <c r="G143" s="6"/>
      <c r="H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10.35</v>
      </c>
      <c r="C144" s="5" t="n">
        <f aca="false">C142+D143*$B$2</f>
        <v>-0.593858810209823</v>
      </c>
      <c r="D144" s="5" t="n">
        <f aca="false">D143+0.5*E144*$B$2/$B$3</f>
        <v>0.802303229862334</v>
      </c>
      <c r="E144" s="5" t="n">
        <f aca="false">-$B$1*C144</f>
        <v>0.593858810209823</v>
      </c>
      <c r="F144" s="5" t="n">
        <f aca="false">$H$2*COS(($H$3*B144)+$H$1)</f>
        <v>-0.601657252408102</v>
      </c>
      <c r="G144" s="6" t="n">
        <f aca="false">SQRT((F144-C144)^2)</f>
        <v>0.00779844219827897</v>
      </c>
      <c r="H144" s="6" t="n">
        <f aca="false">0.5*$B$3*(D144^2)+0.5*$B$1*C144^2</f>
        <v>0.49817937955568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10.425</v>
      </c>
      <c r="C145" s="5"/>
      <c r="D145" s="5" t="n">
        <f aca="false">D144+0.5*E144*$B$2/$B$3</f>
        <v>0.846842640628071</v>
      </c>
      <c r="E145" s="7"/>
      <c r="F145" s="5" t="n">
        <f aca="false">$H$2*COS(($H$3*B145)+$H$1)</f>
        <v>-0.540115452980784</v>
      </c>
      <c r="G145" s="6"/>
      <c r="H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10.5</v>
      </c>
      <c r="C146" s="5" t="n">
        <f aca="false">C144+D145*$B$2</f>
        <v>-0.466832414115612</v>
      </c>
      <c r="D146" s="5" t="n">
        <f aca="false">D145+0.5*E146*$B$2/$B$3</f>
        <v>0.881855071686741</v>
      </c>
      <c r="E146" s="5" t="n">
        <f aca="false">-$B$1*C146</f>
        <v>0.466832414115612</v>
      </c>
      <c r="F146" s="5" t="n">
        <f aca="false">$H$2*COS(($H$3*B146)+$H$1)</f>
        <v>-0.475536927995993</v>
      </c>
      <c r="G146" s="6" t="n">
        <f aca="false">SQRT((F146-C146)^2)</f>
        <v>0.00870451388038007</v>
      </c>
      <c r="H146" s="6" t="n">
        <f aca="false">0.5*$B$3*(D146^2)+0.5*$B$1*C146^2</f>
        <v>0.497800435164319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10.575</v>
      </c>
      <c r="C147" s="5"/>
      <c r="D147" s="5" t="n">
        <f aca="false">D146+0.5*E146*$B$2/$B$3</f>
        <v>0.916867502745412</v>
      </c>
      <c r="E147" s="7"/>
      <c r="F147" s="5" t="n">
        <f aca="false">$H$2*COS(($H$3*B147)+$H$1)</f>
        <v>-0.408284761413285</v>
      </c>
      <c r="G147" s="6"/>
      <c r="H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10.65</v>
      </c>
      <c r="C148" s="5" t="n">
        <f aca="false">C146+D147*$B$2</f>
        <v>-0.329302288703801</v>
      </c>
      <c r="D148" s="5" t="n">
        <f aca="false">D147+0.5*E148*$B$2/$B$3</f>
        <v>0.941565174398197</v>
      </c>
      <c r="E148" s="5" t="n">
        <f aca="false">-$B$1*C148</f>
        <v>0.329302288703801</v>
      </c>
      <c r="F148" s="5" t="n">
        <f aca="false">$H$2*COS(($H$3*B148)+$H$1)</f>
        <v>-0.338737069377881</v>
      </c>
      <c r="G148" s="6" t="n">
        <f aca="false">SQRT((F148-C148)^2)</f>
        <v>0.00943478067408071</v>
      </c>
      <c r="H148" s="6" t="n">
        <f aca="false">0.5*$B$3*(D148^2)+0.5*$B$1*C148^2</f>
        <v>0.497492487492535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10.725</v>
      </c>
      <c r="C149" s="5"/>
      <c r="D149" s="5" t="n">
        <f aca="false">D148+0.5*E148*$B$2/$B$3</f>
        <v>0.966262846050982</v>
      </c>
      <c r="E149" s="7"/>
      <c r="F149" s="5" t="n">
        <f aca="false">$H$2*COS(($H$3*B149)+$H$1)</f>
        <v>-0.267284874314162</v>
      </c>
      <c r="G149" s="6"/>
      <c r="H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10.8</v>
      </c>
      <c r="C150" s="5" t="n">
        <f aca="false">C148+D149*$B$2</f>
        <v>-0.184362861796153</v>
      </c>
      <c r="D150" s="5" t="n">
        <f aca="false">D149+0.5*E150*$B$2/$B$3</f>
        <v>0.980090060685694</v>
      </c>
      <c r="E150" s="5" t="n">
        <f aca="false">-$B$1*C150</f>
        <v>0.184362861796153</v>
      </c>
      <c r="F150" s="5" t="n">
        <f aca="false">$H$2*COS(($H$3*B150)+$H$1)</f>
        <v>-0.194329906455337</v>
      </c>
      <c r="G150" s="6" t="n">
        <f aca="false">SQRT((F150-C150)^2)</f>
        <v>0.00996704465918327</v>
      </c>
      <c r="H150" s="6" t="n">
        <f aca="false">0.5*$B$3*(D150^2)+0.5*$B$1*C150^2</f>
        <v>0.497283095932277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10.875</v>
      </c>
      <c r="C151" s="5"/>
      <c r="D151" s="5" t="n">
        <f aca="false">D150+0.5*E150*$B$2/$B$3</f>
        <v>0.993917275320405</v>
      </c>
      <c r="E151" s="7"/>
      <c r="F151" s="5" t="n">
        <f aca="false">$H$2*COS(($H$3*B151)+$H$1)</f>
        <v>-0.120282345169942</v>
      </c>
      <c r="G151" s="6"/>
      <c r="H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10.95</v>
      </c>
      <c r="C152" s="5" t="n">
        <f aca="false">C150+D151*$B$2</f>
        <v>-0.0352752704980925</v>
      </c>
      <c r="D152" s="5" t="n">
        <f aca="false">D151+0.5*E152*$B$2/$B$3</f>
        <v>0.996562920607762</v>
      </c>
      <c r="E152" s="5" t="n">
        <f aca="false">-$B$1*C152</f>
        <v>0.0352752704980925</v>
      </c>
      <c r="F152" s="5" t="n">
        <f aca="false">$H$2*COS(($H$3*B152)+$H$1)</f>
        <v>-0.0455585127842237</v>
      </c>
      <c r="G152" s="6" t="n">
        <f aca="false">SQRT((F152-C152)^2)</f>
        <v>0.0102832422861312</v>
      </c>
      <c r="H152" s="6" t="n">
        <f aca="false">0.5*$B$3*(D152^2)+0.5*$B$1*C152^2</f>
        <v>0.497190999719493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11.025</v>
      </c>
      <c r="C153" s="5"/>
      <c r="D153" s="5" t="n">
        <f aca="false">D152+0.5*E152*$B$2/$B$3</f>
        <v>0.999208565895119</v>
      </c>
      <c r="E153" s="7"/>
      <c r="F153" s="5" t="n">
        <f aca="false">$H$2*COS(($H$3*B153)+$H$1)</f>
        <v>0.0294214661334441</v>
      </c>
      <c r="G153" s="6"/>
      <c r="H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11.1</v>
      </c>
      <c r="C154" s="5" t="n">
        <f aca="false">C152+D153*$B$2</f>
        <v>0.114606014386175</v>
      </c>
      <c r="D154" s="5" t="n">
        <f aca="false">D153+0.5*E154*$B$2/$B$3</f>
        <v>0.990613114816156</v>
      </c>
      <c r="E154" s="5" t="n">
        <f aca="false">-$B$1*C154</f>
        <v>-0.114606014386175</v>
      </c>
      <c r="F154" s="5" t="n">
        <f aca="false">$H$2*COS(($H$3*B154)+$H$1)</f>
        <v>0.104236026865697</v>
      </c>
      <c r="G154" s="6" t="n">
        <f aca="false">SQRT((F154-C154)^2)</f>
        <v>0.0103699875204785</v>
      </c>
      <c r="H154" s="6" t="n">
        <f aca="false">0.5*$B$3*(D154^2)+0.5*$B$1*C154^2</f>
        <v>0.497224440889625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11.175</v>
      </c>
      <c r="C155" s="5"/>
      <c r="D155" s="5" t="n">
        <f aca="false">D154+0.5*E154*$B$2/$B$3</f>
        <v>0.982017663737193</v>
      </c>
      <c r="E155" s="7"/>
      <c r="F155" s="5" t="n">
        <f aca="false">$H$2*COS(($H$3*B155)+$H$1)</f>
        <v>0.178464534736389</v>
      </c>
      <c r="G155" s="6"/>
      <c r="H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11.25</v>
      </c>
      <c r="C156" s="5" t="n">
        <f aca="false">C154+D155*$B$2</f>
        <v>0.261908663946754</v>
      </c>
      <c r="D156" s="5" t="n">
        <f aca="false">D155+0.5*E156*$B$2/$B$3</f>
        <v>0.962374513941186</v>
      </c>
      <c r="E156" s="5" t="n">
        <f aca="false">-$B$1*C156</f>
        <v>-0.261908663946754</v>
      </c>
      <c r="F156" s="5" t="n">
        <f aca="false">$H$2*COS(($H$3*B156)+$H$1)</f>
        <v>0.251689650071754</v>
      </c>
      <c r="G156" s="6" t="n">
        <f aca="false">SQRT((F156-C156)^2)</f>
        <v>0.0102190138749999</v>
      </c>
      <c r="H156" s="6" t="n">
        <f aca="false">0.5*$B$3*(D156^2)+0.5*$B$1*C156^2</f>
        <v>0.497380426666954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11.325</v>
      </c>
      <c r="C157" s="5"/>
      <c r="D157" s="5" t="n">
        <f aca="false">D156+0.5*E156*$B$2/$B$3</f>
        <v>0.94273136414518</v>
      </c>
      <c r="E157" s="7"/>
      <c r="F157" s="5" t="n">
        <f aca="false">$H$2*COS(($H$3*B157)+$H$1)</f>
        <v>0.323499674635865</v>
      </c>
      <c r="G157" s="6"/>
      <c r="H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11.4</v>
      </c>
      <c r="C158" s="5" t="n">
        <f aca="false">C156+D157*$B$2</f>
        <v>0.403318368568531</v>
      </c>
      <c r="D158" s="5" t="n">
        <f aca="false">D157+0.5*E158*$B$2/$B$3</f>
        <v>0.91248248650254</v>
      </c>
      <c r="E158" s="5" t="n">
        <f aca="false">-$B$1*C158</f>
        <v>-0.403318368568531</v>
      </c>
      <c r="F158" s="5" t="n">
        <f aca="false">$H$2*COS(($H$3*B158)+$H$1)</f>
        <v>0.393490866347891</v>
      </c>
      <c r="G158" s="6" t="n">
        <f aca="false">SQRT((F158-C158)^2)</f>
        <v>0.00982750222064033</v>
      </c>
      <c r="H158" s="6" t="n">
        <f aca="false">0.5*$B$3*(D158^2)+0.5*$B$1*C158^2</f>
        <v>0.49764499729932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11.475</v>
      </c>
      <c r="C159" s="5"/>
      <c r="D159" s="5" t="n">
        <f aca="false">D158+0.5*E158*$B$2/$B$3</f>
        <v>0.8822336088599</v>
      </c>
      <c r="E159" s="7"/>
      <c r="F159" s="5" t="n">
        <f aca="false">$H$2*COS(($H$3*B159)+$H$1)</f>
        <v>0.461269709266937</v>
      </c>
      <c r="G159" s="6"/>
      <c r="H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11.55</v>
      </c>
      <c r="C160" s="5" t="n">
        <f aca="false">C158+D159*$B$2</f>
        <v>0.535653409897516</v>
      </c>
      <c r="D160" s="5" t="n">
        <f aca="false">D159+0.5*E160*$B$2/$B$3</f>
        <v>0.842059603117586</v>
      </c>
      <c r="E160" s="5" t="n">
        <f aca="false">-$B$1*C160</f>
        <v>-0.535653409897516</v>
      </c>
      <c r="F160" s="5" t="n">
        <f aca="false">$H$2*COS(($H$3*B160)+$H$1)</f>
        <v>0.526455126081827</v>
      </c>
      <c r="G160" s="6" t="n">
        <f aca="false">SQRT((F160-C160)^2)</f>
        <v>0.00919828381568966</v>
      </c>
      <c r="H160" s="6" t="n">
        <f aca="false">0.5*$B$3*(D160^2)+0.5*$B$1*C160^2</f>
        <v>0.497994475368692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11.625</v>
      </c>
      <c r="C161" s="5"/>
      <c r="D161" s="5" t="n">
        <f aca="false">D160+0.5*E160*$B$2/$B$3</f>
        <v>0.801885597375273</v>
      </c>
      <c r="E161" s="7"/>
      <c r="F161" s="5" t="n">
        <f aca="false">$H$2*COS(($H$3*B161)+$H$1)</f>
        <v>0.588680620666364</v>
      </c>
      <c r="G161" s="6"/>
      <c r="H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11.7</v>
      </c>
      <c r="C162" s="5" t="n">
        <f aca="false">C160+D161*$B$2</f>
        <v>0.655936249503807</v>
      </c>
      <c r="D162" s="5" t="n">
        <f aca="false">D161+0.5*E162*$B$2/$B$3</f>
        <v>0.752690378662487</v>
      </c>
      <c r="E162" s="5" t="n">
        <f aca="false">-$B$1*C162</f>
        <v>-0.655936249503807</v>
      </c>
      <c r="F162" s="5" t="n">
        <f aca="false">$H$2*COS(($H$3*B162)+$H$1)</f>
        <v>0.647596338653876</v>
      </c>
      <c r="G162" s="6" t="n">
        <f aca="false">SQRT((F162-C162)^2)</f>
        <v>0.00833991084993113</v>
      </c>
      <c r="H162" s="6" t="n">
        <f aca="false">0.5*$B$3*(D162^2)+0.5*$B$1*C162^2</f>
        <v>0.498397584772099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11.775</v>
      </c>
      <c r="C163" s="5"/>
      <c r="D163" s="5" t="n">
        <f aca="false">D162+0.5*E162*$B$2/$B$3</f>
        <v>0.703495159949702</v>
      </c>
      <c r="E163" s="7"/>
      <c r="F163" s="5" t="n">
        <f aca="false">$H$2*COS(($H$3*B163)+$H$1)</f>
        <v>0.70287103444574</v>
      </c>
      <c r="G163" s="6"/>
      <c r="H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11.85</v>
      </c>
      <c r="C164" s="5" t="n">
        <f aca="false">C162+D163*$B$2</f>
        <v>0.761460523496262</v>
      </c>
      <c r="D164" s="5" t="n">
        <f aca="false">D163+0.5*E164*$B$2/$B$3</f>
        <v>0.646385620687482</v>
      </c>
      <c r="E164" s="5" t="n">
        <f aca="false">-$B$1*C164</f>
        <v>-0.761460523496262</v>
      </c>
      <c r="F164" s="5" t="n">
        <f aca="false">$H$2*COS(($H$3*B164)+$H$1)</f>
        <v>0.754193933594628</v>
      </c>
      <c r="G164" s="6" t="n">
        <f aca="false">SQRT((F164-C164)^2)</f>
        <v>0.00726658990163442</v>
      </c>
      <c r="H164" s="6" t="n">
        <f aca="false">0.5*$B$3*(D164^2)+0.5*$B$1*C164^2</f>
        <v>0.498818249737371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11.925</v>
      </c>
      <c r="C165" s="5"/>
      <c r="D165" s="5" t="n">
        <f aca="false">D164+0.5*E164*$B$2/$B$3</f>
        <v>0.589276081425262</v>
      </c>
      <c r="E165" s="7"/>
      <c r="F165" s="5" t="n">
        <f aca="false">$H$2*COS(($H$3*B165)+$H$1)</f>
        <v>0.801276480091507</v>
      </c>
      <c r="G165" s="6"/>
      <c r="H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12</v>
      </c>
      <c r="C166" s="5" t="n">
        <f aca="false">C164+D165*$B$2</f>
        <v>0.849851935710052</v>
      </c>
      <c r="D166" s="5" t="n">
        <f aca="false">D165+0.5*E166*$B$2/$B$3</f>
        <v>0.525537186247008</v>
      </c>
      <c r="E166" s="5" t="n">
        <f aca="false">-$B$1*C166</f>
        <v>-0.849851935710052</v>
      </c>
      <c r="F166" s="5" t="n">
        <f aca="false">$H$2*COS(($H$3*B166)+$H$1)</f>
        <v>0.843853958732492</v>
      </c>
      <c r="G166" s="6" t="n">
        <f aca="false">SQRT((F166-C166)^2)</f>
        <v>0.00599797697755944</v>
      </c>
      <c r="H166" s="6" t="n">
        <f aca="false">0.5*$B$3*(D166^2)+0.5*$B$1*C166^2</f>
        <v>0.499218823379272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12.075</v>
      </c>
      <c r="C167" s="5"/>
      <c r="D167" s="5" t="n">
        <f aca="false">D166+0.5*E166*$B$2/$B$3</f>
        <v>0.461798291068755</v>
      </c>
      <c r="E167" s="7"/>
      <c r="F167" s="5" t="n">
        <f aca="false">$H$2*COS(($H$3*B167)+$H$1)</f>
        <v>0.881686983444015</v>
      </c>
      <c r="G167" s="6"/>
      <c r="H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12.15</v>
      </c>
      <c r="C168" s="5" t="n">
        <f aca="false">C166+D167*$B$2</f>
        <v>0.919121679370365</v>
      </c>
      <c r="D168" s="5" t="n">
        <f aca="false">D167+0.5*E168*$B$2/$B$3</f>
        <v>0.392864165115977</v>
      </c>
      <c r="E168" s="5" t="n">
        <f aca="false">-$B$1*C168</f>
        <v>-0.919121679370365</v>
      </c>
      <c r="F168" s="5" t="n">
        <f aca="false">$H$2*COS(($H$3*B168)+$H$1)</f>
        <v>0.914562843198418</v>
      </c>
      <c r="G168" s="6" t="n">
        <f aca="false">SQRT((F168-C168)^2)</f>
        <v>0.00455883617194708</v>
      </c>
      <c r="H168" s="6" t="n">
        <f aca="false">0.5*$B$3*(D168^2)+0.5*$B$1*C168^2</f>
        <v>0.49956345686043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12.225</v>
      </c>
      <c r="C169" s="5"/>
      <c r="D169" s="5" t="n">
        <f aca="false">D168+0.5*E168*$B$2/$B$3</f>
        <v>0.3239300391632</v>
      </c>
      <c r="E169" s="7"/>
      <c r="F169" s="5" t="n">
        <f aca="false">$H$2*COS(($H$3*B169)+$H$1)</f>
        <v>0.942296697952725</v>
      </c>
      <c r="G169" s="6"/>
      <c r="H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12.3</v>
      </c>
      <c r="C170" s="5" t="n">
        <f aca="false">C168+D169*$B$2</f>
        <v>0.967711185244845</v>
      </c>
      <c r="D170" s="5" t="n">
        <f aca="false">D169+0.5*E170*$B$2/$B$3</f>
        <v>0.251351700269836</v>
      </c>
      <c r="E170" s="5" t="n">
        <f aca="false">-$B$1*C170</f>
        <v>-0.967711185244845</v>
      </c>
      <c r="F170" s="5" t="n">
        <f aca="false">$H$2*COS(($H$3*B170)+$H$1)</f>
        <v>0.964732617886609</v>
      </c>
      <c r="G170" s="6" t="n">
        <f aca="false">SQRT((F170-C170)^2)</f>
        <v>0.00297856735823532</v>
      </c>
      <c r="H170" s="6" t="n">
        <f aca="false">0.5*$B$3*(D170^2)+0.5*$B$1*C170^2</f>
        <v>0.49982130763826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12.375</v>
      </c>
      <c r="C171" s="5"/>
      <c r="D171" s="5" t="n">
        <f aca="false">D170+0.5*E170*$B$2/$B$3</f>
        <v>0.178773361376473</v>
      </c>
      <c r="E171" s="7"/>
      <c r="F171" s="5" t="n">
        <f aca="false">$H$2*COS(($H$3*B171)+$H$1)</f>
        <v>0.981744460096563</v>
      </c>
      <c r="G171" s="6"/>
      <c r="H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12.45</v>
      </c>
      <c r="C172" s="5" t="n">
        <f aca="false">C170+D171*$B$2</f>
        <v>0.994527189451316</v>
      </c>
      <c r="D172" s="5" t="n">
        <f aca="false">D171+0.5*E172*$B$2/$B$3</f>
        <v>0.104183822167624</v>
      </c>
      <c r="E172" s="5" t="n">
        <f aca="false">-$B$1*C172</f>
        <v>-0.994527189451316</v>
      </c>
      <c r="F172" s="5" t="n">
        <f aca="false">$H$2*COS(($H$3*B172)+$H$1)</f>
        <v>0.993236577817188</v>
      </c>
      <c r="G172" s="6" t="n">
        <f aca="false">SQRT((F172-C172)^2)</f>
        <v>0.00129061163412736</v>
      </c>
      <c r="H172" s="6" t="n">
        <f aca="false">0.5*$B$3*(D172^2)+0.5*$B$1*C172^2</f>
        <v>0.499969299679694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12.525</v>
      </c>
      <c r="C173" s="5"/>
      <c r="D173" s="5" t="n">
        <f aca="false">D172+0.5*E172*$B$2/$B$3</f>
        <v>0.0295942829587758</v>
      </c>
      <c r="E173" s="7"/>
      <c r="F173" s="5" t="n">
        <f aca="false">$H$2*COS(($H$3*B173)+$H$1)</f>
        <v>0.999144358182108</v>
      </c>
      <c r="G173" s="6"/>
      <c r="H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12.6</v>
      </c>
      <c r="C174" s="5" t="n">
        <f aca="false">C172+D173*$B$2</f>
        <v>0.998966331895132</v>
      </c>
      <c r="D174" s="5" t="n">
        <f aca="false">D173+0.5*E174*$B$2/$B$3</f>
        <v>-0.0453281919333591</v>
      </c>
      <c r="E174" s="5" t="n">
        <f aca="false">-$B$1*C174</f>
        <v>-0.998966331895132</v>
      </c>
      <c r="F174" s="5" t="n">
        <f aca="false">$H$2*COS(($H$3*B174)+$H$1)</f>
        <v>0.999434585501005</v>
      </c>
      <c r="G174" s="6" t="n">
        <f aca="false">SQRT((F174-C174)^2)</f>
        <v>0.000468253605872659</v>
      </c>
      <c r="H174" s="6" t="n">
        <f aca="false">0.5*$B$3*(D174^2)+0.5*$B$1*C174^2</f>
        <v>0.499994188621981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12.675</v>
      </c>
      <c r="C175" s="5"/>
      <c r="D175" s="5" t="n">
        <f aca="false">D174+0.5*E174*$B$2/$B$3</f>
        <v>-0.120250666825494</v>
      </c>
      <c r="E175" s="7"/>
      <c r="F175" s="5" t="n">
        <f aca="false">$H$2*COS(($H$3*B175)+$H$1)</f>
        <v>0.994105628010314</v>
      </c>
      <c r="G175" s="6"/>
      <c r="H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12.75</v>
      </c>
      <c r="C176" s="5" t="n">
        <f aca="false">C174+D175*$B$2</f>
        <v>0.980928731871308</v>
      </c>
      <c r="D176" s="5" t="n">
        <f aca="false">D175+0.5*E176*$B$2/$B$3</f>
        <v>-0.193820321715842</v>
      </c>
      <c r="E176" s="5" t="n">
        <f aca="false">-$B$1*C176</f>
        <v>-0.980928731871308</v>
      </c>
      <c r="F176" s="5" t="n">
        <f aca="false">$H$2*COS(($H$3*B176)+$H$1)</f>
        <v>0.983187447047592</v>
      </c>
      <c r="G176" s="6" t="n">
        <f aca="false">SQRT((F176-C176)^2)</f>
        <v>0.00225871517628384</v>
      </c>
      <c r="H176" s="6" t="n">
        <f aca="false">0.5*$B$3*(D176^2)+0.5*$B$1*C176^2</f>
        <v>0.49989374706034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12.825</v>
      </c>
      <c r="C177" s="5"/>
      <c r="D177" s="5" t="n">
        <f aca="false">D176+0.5*E176*$B$2/$B$3</f>
        <v>-0.26738997660619</v>
      </c>
      <c r="E177" s="7"/>
      <c r="F177" s="5" t="n">
        <f aca="false">$H$2*COS(($H$3*B177)+$H$1)</f>
        <v>0.96674142859798</v>
      </c>
      <c r="G177" s="6"/>
      <c r="H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12.9</v>
      </c>
      <c r="C178" s="5" t="n">
        <f aca="false">C176+D177*$B$2</f>
        <v>0.940820235380379</v>
      </c>
      <c r="D178" s="5" t="n">
        <f aca="false">D177+0.5*E178*$B$2/$B$3</f>
        <v>-0.337951494259719</v>
      </c>
      <c r="E178" s="5" t="n">
        <f aca="false">-$B$1*C178</f>
        <v>-0.940820235380379</v>
      </c>
      <c r="F178" s="5" t="n">
        <f aca="false">$H$2*COS(($H$3*B178)+$H$1)</f>
        <v>0.944860038159861</v>
      </c>
      <c r="G178" s="6" t="n">
        <f aca="false">SQRT((F178-C178)^2)</f>
        <v>0.00403980277948124</v>
      </c>
      <c r="H178" s="6" t="n">
        <f aca="false">0.5*$B$3*(D178^2)+0.5*$B$1*C178^2</f>
        <v>0.499676963886785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12.975</v>
      </c>
      <c r="C179" s="5"/>
      <c r="D179" s="5" t="n">
        <f aca="false">D178+0.5*E178*$B$2/$B$3</f>
        <v>-0.408513011913247</v>
      </c>
      <c r="E179" s="7"/>
      <c r="F179" s="5" t="n">
        <f aca="false">$H$2*COS(($H$3*B179)+$H$1)</f>
        <v>0.917666300870194</v>
      </c>
      <c r="G179" s="6"/>
      <c r="H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13.05</v>
      </c>
      <c r="C180" s="5" t="n">
        <f aca="false">C178+D179*$B$2</f>
        <v>0.879543283593392</v>
      </c>
      <c r="D180" s="5" t="n">
        <f aca="false">D179+0.5*E180*$B$2/$B$3</f>
        <v>-0.474478758182752</v>
      </c>
      <c r="E180" s="5" t="n">
        <f aca="false">-$B$1*C180</f>
        <v>-0.879543283593392</v>
      </c>
      <c r="F180" s="5" t="n">
        <f aca="false">$H$2*COS(($H$3*B180)+$H$1)</f>
        <v>0.88531310981244</v>
      </c>
      <c r="G180" s="6" t="n">
        <f aca="false">SQRT((F180-C180)^2)</f>
        <v>0.00576982621904765</v>
      </c>
      <c r="H180" s="6" t="n">
        <f aca="false">0.5*$B$3*(D180^2)+0.5*$B$1*C180^2</f>
        <v>0.499363239840446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13.125</v>
      </c>
      <c r="C181" s="5"/>
      <c r="D181" s="5" t="n">
        <f aca="false">D180+0.5*E180*$B$2/$B$3</f>
        <v>-0.540444504452256</v>
      </c>
      <c r="E181" s="7"/>
      <c r="F181" s="5" t="n">
        <f aca="false">$H$2*COS(($H$3*B181)+$H$1)</f>
        <v>0.847982366396025</v>
      </c>
      <c r="G181" s="6"/>
      <c r="H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13.2</v>
      </c>
      <c r="C182" s="5" t="n">
        <f aca="false">C180+D181*$B$2</f>
        <v>0.798476607925554</v>
      </c>
      <c r="D182" s="5" t="n">
        <f aca="false">D181+0.5*E182*$B$2/$B$3</f>
        <v>-0.600330250046673</v>
      </c>
      <c r="E182" s="5" t="n">
        <f aca="false">-$B$1*C182</f>
        <v>-0.798476607925554</v>
      </c>
      <c r="F182" s="5" t="n">
        <f aca="false">$H$2*COS(($H$3*B182)+$H$1)</f>
        <v>0.805883957640451</v>
      </c>
      <c r="G182" s="6" t="n">
        <f aca="false">SQRT((F182-C182)^2)</f>
        <v>0.00740734971489687</v>
      </c>
      <c r="H182" s="6" t="n">
        <f aca="false">0.5*$B$3*(D182^2)+0.5*$B$1*C182^2</f>
        <v>0.4989806512627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13.275</v>
      </c>
      <c r="C183" s="5"/>
      <c r="D183" s="5" t="n">
        <f aca="false">D182+0.5*E182*$B$2/$B$3</f>
        <v>-0.660215995641089</v>
      </c>
      <c r="E183" s="7"/>
      <c r="F183" s="5" t="n">
        <f aca="false">$H$2*COS(($H$3*B183)+$H$1)</f>
        <v>0.759254576114113</v>
      </c>
      <c r="G183" s="6"/>
      <c r="H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13.35</v>
      </c>
      <c r="C184" s="5" t="n">
        <f aca="false">C182+D183*$B$2</f>
        <v>0.699444208579391</v>
      </c>
      <c r="D184" s="5" t="n">
        <f aca="false">D183+0.5*E184*$B$2/$B$3</f>
        <v>-0.712674311284543</v>
      </c>
      <c r="E184" s="5" t="n">
        <f aca="false">-$B$1*C184</f>
        <v>-0.699444208579391</v>
      </c>
      <c r="F184" s="5" t="n">
        <f aca="false">$H$2*COS(($H$3*B184)+$H$1)</f>
        <v>0.708356389162585</v>
      </c>
      <c r="G184" s="6" t="n">
        <f aca="false">SQRT((F184-C184)^2)</f>
        <v>0.0089121805831941</v>
      </c>
      <c r="H184" s="6" t="n">
        <f aca="false">0.5*$B$3*(D184^2)+0.5*$B$1*C184^2</f>
        <v>0.49856343744007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13.425</v>
      </c>
      <c r="C185" s="5"/>
      <c r="D185" s="5" t="n">
        <f aca="false">D184+0.5*E184*$B$2/$B$3</f>
        <v>-0.765132626927998</v>
      </c>
      <c r="E185" s="7"/>
      <c r="F185" s="5" t="n">
        <f aca="false">$H$2*COS(($H$3*B185)+$H$1)</f>
        <v>0.653475564908425</v>
      </c>
      <c r="G185" s="6"/>
      <c r="H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13.5</v>
      </c>
      <c r="C186" s="5" t="n">
        <f aca="false">C184+D185*$B$2</f>
        <v>0.584674314540191</v>
      </c>
      <c r="D186" s="5" t="n">
        <f aca="false">D185+0.5*E186*$B$2/$B$3</f>
        <v>-0.808983200518512</v>
      </c>
      <c r="E186" s="5" t="n">
        <f aca="false">-$B$1*C186</f>
        <v>-0.584674314540191</v>
      </c>
      <c r="F186" s="5" t="n">
        <f aca="false">$H$2*COS(($H$3*B186)+$H$1)</f>
        <v>0.594920663309892</v>
      </c>
      <c r="G186" s="6" t="n">
        <f aca="false">SQRT((F186-C186)^2)</f>
        <v>0.0102463487697011</v>
      </c>
      <c r="H186" s="6" t="n">
        <f aca="false">0.5*$B$3*(D186^2)+0.5*$B$1*C186^2</f>
        <v>0.498148936402108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13.575</v>
      </c>
      <c r="C187" s="5"/>
      <c r="D187" s="5" t="n">
        <f aca="false">D186+0.5*E186*$B$2/$B$3</f>
        <v>-0.852833774109026</v>
      </c>
      <c r="E187" s="7"/>
      <c r="F187" s="5" t="n">
        <f aca="false">$H$2*COS(($H$3*B187)+$H$1)</f>
        <v>0.53302090132462</v>
      </c>
      <c r="G187" s="6"/>
      <c r="H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13.65</v>
      </c>
      <c r="C188" s="5" t="n">
        <f aca="false">C186+D187*$B$2</f>
        <v>0.456749248423837</v>
      </c>
      <c r="D188" s="5" t="n">
        <f aca="false">D187+0.5*E188*$B$2/$B$3</f>
        <v>-0.887089967740814</v>
      </c>
      <c r="E188" s="5" t="n">
        <f aca="false">-$B$1*C188</f>
        <v>-0.456749248423837</v>
      </c>
      <c r="F188" s="5" t="n">
        <f aca="false">$H$2*COS(($H$3*B188)+$H$1)</f>
        <v>0.46812430193211</v>
      </c>
      <c r="G188" s="6" t="n">
        <f aca="false">SQRT((F188-C188)^2)</f>
        <v>0.0113750535082728</v>
      </c>
      <c r="H188" s="6" t="n">
        <f aca="false">0.5*$B$3*(D188^2)+0.5*$B$1*C188^2</f>
        <v>0.49777424340106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13.725</v>
      </c>
      <c r="C189" s="5"/>
      <c r="D189" s="5" t="n">
        <f aca="false">D188+0.5*E188*$B$2/$B$3</f>
        <v>-0.921346161372602</v>
      </c>
      <c r="E189" s="7"/>
      <c r="F189" s="5" t="n">
        <f aca="false">$H$2*COS(($H$3*B189)+$H$1)</f>
        <v>0.400595737421947</v>
      </c>
      <c r="G189" s="6"/>
      <c r="H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13.8</v>
      </c>
      <c r="C190" s="5" t="n">
        <f aca="false">C188+D189*$B$2</f>
        <v>0.318547324217947</v>
      </c>
      <c r="D190" s="5" t="n">
        <f aca="false">D189+0.5*E190*$B$2/$B$3</f>
        <v>-0.945237210688948</v>
      </c>
      <c r="E190" s="5" t="n">
        <f aca="false">-$B$1*C190</f>
        <v>-0.318547324217947</v>
      </c>
      <c r="F190" s="5" t="n">
        <f aca="false">$H$2*COS(($H$3*B190)+$H$1)</f>
        <v>0.330814877949049</v>
      </c>
      <c r="G190" s="6" t="n">
        <f aca="false">SQRT((F190-C190)^2)</f>
        <v>0.0122675537311019</v>
      </c>
      <c r="H190" s="6" t="n">
        <f aca="false">0.5*$B$3*(D190^2)+0.5*$B$1*C190^2</f>
        <v>0.497472891118718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13.875</v>
      </c>
      <c r="C191" s="5"/>
      <c r="D191" s="5" t="n">
        <f aca="false">D190+0.5*E190*$B$2/$B$3</f>
        <v>-0.969128260005294</v>
      </c>
      <c r="E191" s="7"/>
      <c r="F191" s="5" t="n">
        <f aca="false">$H$2*COS(($H$3*B191)+$H$1)</f>
        <v>0.259174056889944</v>
      </c>
      <c r="G191" s="6"/>
      <c r="H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13.95</v>
      </c>
      <c r="C192" s="5" t="n">
        <f aca="false">C190+D191*$B$2</f>
        <v>0.173178085217153</v>
      </c>
      <c r="D192" s="5" t="n">
        <f aca="false">D191+0.5*E192*$B$2/$B$3</f>
        <v>-0.98211661639658</v>
      </c>
      <c r="E192" s="5" t="n">
        <f aca="false">-$B$1*C192</f>
        <v>-0.173178085217153</v>
      </c>
      <c r="F192" s="5" t="n">
        <f aca="false">$H$2*COS(($H$3*B192)+$H$1)</f>
        <v>0.186076065001811</v>
      </c>
      <c r="G192" s="6" t="n">
        <f aca="false">SQRT((F192-C192)^2)</f>
        <v>0.0128979797846581</v>
      </c>
      <c r="H192" s="6" t="n">
        <f aca="false">0.5*$B$3*(D192^2)+0.5*$B$1*C192^2</f>
        <v>0.497271848700874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14.025</v>
      </c>
      <c r="C193" s="5"/>
      <c r="D193" s="5" t="n">
        <f aca="false">D192+0.5*E192*$B$2/$B$3</f>
        <v>-0.995104972787867</v>
      </c>
      <c r="E193" s="7"/>
      <c r="F193" s="5" t="n">
        <f aca="false">$H$2*COS(($H$3*B193)+$H$1)</f>
        <v>0.111931885786307</v>
      </c>
      <c r="G193" s="6"/>
      <c r="H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14.1</v>
      </c>
      <c r="C194" s="5" t="n">
        <f aca="false">C192+D193*$B$2</f>
        <v>0.0239123392989727</v>
      </c>
      <c r="D194" s="5" t="n">
        <f aca="false">D193+0.5*E194*$B$2/$B$3</f>
        <v>-0.99689839823529</v>
      </c>
      <c r="E194" s="5" t="n">
        <f aca="false">-$B$1*C194</f>
        <v>-0.0239123392989727</v>
      </c>
      <c r="F194" s="5" t="n">
        <f aca="false">$H$2*COS(($H$3*B194)+$H$1)</f>
        <v>0.0371583847908264</v>
      </c>
      <c r="G194" s="6" t="n">
        <f aca="false">SQRT((F194-C194)^2)</f>
        <v>0.0132460454918538</v>
      </c>
      <c r="H194" s="6" t="n">
        <f aca="false">0.5*$B$3*(D194^2)+0.5*$B$1*C194^2</f>
        <v>0.497189108187418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14.175</v>
      </c>
      <c r="C195" s="5"/>
      <c r="D195" s="5" t="n">
        <f aca="false">D194+0.5*E194*$B$2/$B$3</f>
        <v>-0.998691823682713</v>
      </c>
      <c r="E195" s="7"/>
      <c r="F195" s="5" t="n">
        <f aca="false">$H$2*COS(($H$3*B195)+$H$1)</f>
        <v>-0.037824034161261</v>
      </c>
      <c r="G195" s="6"/>
      <c r="H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14.25</v>
      </c>
      <c r="C196" s="5" t="n">
        <f aca="false">C194+D195*$B$2</f>
        <v>-0.125891434253434</v>
      </c>
      <c r="D196" s="5" t="n">
        <f aca="false">D195+0.5*E196*$B$2/$B$3</f>
        <v>-0.989249966113705</v>
      </c>
      <c r="E196" s="5" t="n">
        <f aca="false">-$B$1*C196</f>
        <v>0.125891434253434</v>
      </c>
      <c r="F196" s="5" t="n">
        <f aca="false">$H$2*COS(($H$3*B196)+$H$1)</f>
        <v>-0.112593792633835</v>
      </c>
      <c r="G196" s="6" t="n">
        <f aca="false">SQRT((F196-C196)^2)</f>
        <v>0.0132976416195988</v>
      </c>
      <c r="H196" s="6" t="n">
        <f aca="false">0.5*$B$3*(D196^2)+0.5*$B$1*C196^2</f>
        <v>0.497232074337177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14.325</v>
      </c>
      <c r="C197" s="5"/>
      <c r="D197" s="5" t="n">
        <f aca="false">D196+0.5*E196*$B$2/$B$3</f>
        <v>-0.979808108544698</v>
      </c>
      <c r="E197" s="7"/>
      <c r="F197" s="5" t="n">
        <f aca="false">$H$2*COS(($H$3*B197)+$H$1)</f>
        <v>-0.186730507845348</v>
      </c>
      <c r="G197" s="6"/>
      <c r="H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14.4</v>
      </c>
      <c r="C198" s="5" t="n">
        <f aca="false">C196+D197*$B$2</f>
        <v>-0.272862650535139</v>
      </c>
      <c r="D198" s="5" t="n">
        <f aca="false">D197+0.5*E198*$B$2/$B$3</f>
        <v>-0.959343409754562</v>
      </c>
      <c r="E198" s="5" t="n">
        <f aca="false">-$B$1*C198</f>
        <v>0.272862650535139</v>
      </c>
      <c r="F198" s="5" t="n">
        <f aca="false">$H$2*COS(($H$3*B198)+$H$1)</f>
        <v>-0.259817356213754</v>
      </c>
      <c r="G198" s="6" t="n">
        <f aca="false">SQRT((F198-C198)^2)</f>
        <v>0.0130452943213848</v>
      </c>
      <c r="H198" s="6" t="n">
        <f aca="false">0.5*$B$3*(D198^2)+0.5*$B$1*C198^2</f>
        <v>0.497396901948286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14.475</v>
      </c>
      <c r="C199" s="5"/>
      <c r="D199" s="5" t="n">
        <f aca="false">D198+0.5*E198*$B$2/$B$3</f>
        <v>-0.938878710964427</v>
      </c>
      <c r="E199" s="7"/>
      <c r="F199" s="5" t="n">
        <f aca="false">$H$2*COS(($H$3*B199)+$H$1)</f>
        <v>-0.331443416890318</v>
      </c>
      <c r="G199" s="6"/>
      <c r="H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14.55</v>
      </c>
      <c r="C200" s="5" t="n">
        <f aca="false">C198+D199*$B$2</f>
        <v>-0.413694457179803</v>
      </c>
      <c r="D200" s="5" t="n">
        <f aca="false">D199+0.5*E200*$B$2/$B$3</f>
        <v>-0.907851626675941</v>
      </c>
      <c r="E200" s="5" t="n">
        <f aca="false">-$B$1*C200</f>
        <v>0.413694457179803</v>
      </c>
      <c r="F200" s="5" t="n">
        <f aca="false">$H$2*COS(($H$3*B200)+$H$1)</f>
        <v>-0.401205982106099</v>
      </c>
      <c r="G200" s="6" t="n">
        <f aca="false">SQRT((F200-C200)^2)</f>
        <v>0.012488475073704</v>
      </c>
      <c r="H200" s="6" t="n">
        <f aca="false">0.5*$B$3*(D200^2)+0.5*$B$1*C200^2</f>
        <v>0.49766883997972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14.625</v>
      </c>
      <c r="C201" s="5"/>
      <c r="D201" s="5" t="n">
        <f aca="false">D200+0.5*E200*$B$2/$B$3</f>
        <v>-0.876824542387456</v>
      </c>
      <c r="E201" s="7"/>
      <c r="F201" s="5" t="n">
        <f aca="false">$H$2*COS(($H$3*B201)+$H$1)</f>
        <v>-0.468712821341541</v>
      </c>
      <c r="G201" s="6"/>
      <c r="H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14.7</v>
      </c>
      <c r="C202" s="5" t="n">
        <f aca="false">C200+D201*$B$2</f>
        <v>-0.545218138537921</v>
      </c>
      <c r="D202" s="5" t="n">
        <f aca="false">D201+0.5*E202*$B$2/$B$3</f>
        <v>-0.835933181997112</v>
      </c>
      <c r="E202" s="5" t="n">
        <f aca="false">-$B$1*C202</f>
        <v>0.545218138537921</v>
      </c>
      <c r="F202" s="5" t="n">
        <f aca="false">$H$2*COS(($H$3*B202)+$H$1)</f>
        <v>-0.533584386589118</v>
      </c>
      <c r="G202" s="6" t="n">
        <f aca="false">SQRT((F202-C202)^2)</f>
        <v>0.0116337519488037</v>
      </c>
      <c r="H202" s="6" t="n">
        <f aca="false">0.5*$B$3*(D202^2)+0.5*$B$1*C202^2</f>
        <v>0.498023551677286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14.775</v>
      </c>
      <c r="C203" s="5"/>
      <c r="D203" s="5" t="n">
        <f aca="false">D202+0.5*E202*$B$2/$B$3</f>
        <v>-0.795041821606768</v>
      </c>
      <c r="E203" s="7"/>
      <c r="F203" s="5" t="n">
        <f aca="false">$H$2*COS(($H$3*B203)+$H$1)</f>
        <v>-0.595455946310318</v>
      </c>
      <c r="G203" s="6"/>
      <c r="H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14.85</v>
      </c>
      <c r="C204" s="5" t="n">
        <f aca="false">C202+D203*$B$2</f>
        <v>-0.664474411778937</v>
      </c>
      <c r="D204" s="5" t="n">
        <f aca="false">D203+0.5*E204*$B$2/$B$3</f>
        <v>-0.745206240723348</v>
      </c>
      <c r="E204" s="5" t="n">
        <f aca="false">-$B$1*C204</f>
        <v>0.664474411778937</v>
      </c>
      <c r="F204" s="5" t="n">
        <f aca="false">$H$2*COS(($H$3*B204)+$H$1)</f>
        <v>-0.653979636089029</v>
      </c>
      <c r="G204" s="6" t="n">
        <f aca="false">SQRT((F204-C204)^2)</f>
        <v>0.0104947756899079</v>
      </c>
      <c r="H204" s="6" t="n">
        <f aca="false">0.5*$B$3*(D204^2)+0.5*$B$1*C204^2</f>
        <v>0.498429292560994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14.925</v>
      </c>
      <c r="C205" s="5"/>
      <c r="D205" s="5" t="n">
        <f aca="false">D204+0.5*E204*$B$2/$B$3</f>
        <v>-0.695370659839928</v>
      </c>
      <c r="E205" s="7"/>
      <c r="F205" s="5" t="n">
        <f aca="false">$H$2*COS(($H$3*B205)+$H$1)</f>
        <v>-0.70882641445182</v>
      </c>
      <c r="G205" s="6"/>
      <c r="H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15</v>
      </c>
      <c r="C206" s="5" t="n">
        <f aca="false">C204+D205*$B$2</f>
        <v>-0.768780010754926</v>
      </c>
      <c r="D206" s="5" t="n">
        <f aca="false">D205+0.5*E206*$B$2/$B$3</f>
        <v>-0.637712159033308</v>
      </c>
      <c r="E206" s="5" t="n">
        <f aca="false">-$B$1*C206</f>
        <v>0.768780010754926</v>
      </c>
      <c r="F206" s="5" t="n">
        <f aca="false">$H$2*COS(($H$3*B206)+$H$1)</f>
        <v>-0.759687912858821</v>
      </c>
      <c r="G206" s="6" t="n">
        <f aca="false">SQRT((F206-C206)^2)</f>
        <v>0.00909209789610432</v>
      </c>
      <c r="H206" s="6" t="n">
        <f aca="false">0.5*$B$3*(D206^2)+0.5*$B$1*C206^2</f>
        <v>0.498849751357633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5.075</v>
      </c>
      <c r="C207" s="5"/>
      <c r="D207" s="5" t="n">
        <f aca="false">D206+0.5*E206*$B$2/$B$3</f>
        <v>-0.580053658226689</v>
      </c>
      <c r="E207" s="7"/>
      <c r="F207" s="5" t="n">
        <f aca="false">$H$2*COS(($H$3*B207)+$H$1)</f>
        <v>-0.806278169463814</v>
      </c>
      <c r="G207" s="6"/>
      <c r="H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15.15</v>
      </c>
      <c r="C208" s="5" t="n">
        <f aca="false">C206+D207*$B$2</f>
        <v>-0.855788059488929</v>
      </c>
      <c r="D208" s="5" t="n">
        <f aca="false">D207+0.5*E208*$B$2/$B$3</f>
        <v>-0.515869553765019</v>
      </c>
      <c r="E208" s="5" t="n">
        <f aca="false">-$B$1*C208</f>
        <v>0.855788059488929</v>
      </c>
      <c r="F208" s="5" t="n">
        <f aca="false">$H$2*COS(($H$3*B208)+$H$1)</f>
        <v>-0.848335236895768</v>
      </c>
      <c r="G208" s="6" t="n">
        <f aca="false">SQRT((F208-C208)^2)</f>
        <v>0.00745282259316082</v>
      </c>
      <c r="H208" s="6" t="n">
        <f aca="false">0.5*$B$3*(D208^2)+0.5*$B$1*C208^2</f>
        <v>0.499247299632773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5.225</v>
      </c>
      <c r="C209" s="5"/>
      <c r="D209" s="5" t="n">
        <f aca="false">D208+0.5*E208*$B$2/$B$3</f>
        <v>-0.451685449303349</v>
      </c>
      <c r="E209" s="7"/>
      <c r="F209" s="5" t="n">
        <f aca="false">$H$2*COS(($H$3*B209)+$H$1)</f>
        <v>-0.885622655022248</v>
      </c>
      <c r="G209" s="6"/>
      <c r="H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15.3</v>
      </c>
      <c r="C210" s="5" t="n">
        <f aca="false">C208+D209*$B$2</f>
        <v>-0.923540876884431</v>
      </c>
      <c r="D210" s="5" t="n">
        <f aca="false">D209+0.5*E210*$B$2/$B$3</f>
        <v>-0.382419883537017</v>
      </c>
      <c r="E210" s="5" t="n">
        <f aca="false">-$B$1*C210</f>
        <v>0.923540876884431</v>
      </c>
      <c r="F210" s="5" t="n">
        <f aca="false">$H$2*COS(($H$3*B210)+$H$1)</f>
        <v>-0.917930780414293</v>
      </c>
      <c r="G210" s="6" t="n">
        <f aca="false">SQRT((F210-C210)^2)</f>
        <v>0.00561009647013877</v>
      </c>
      <c r="H210" s="6" t="n">
        <f aca="false">0.5*$B$3*(D210^2)+0.5*$B$1*C210^2</f>
        <v>0.499586359300465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5.375</v>
      </c>
      <c r="C211" s="5"/>
      <c r="D211" s="5" t="n">
        <f aca="false">D210+0.5*E210*$B$2/$B$3</f>
        <v>-0.313154317770685</v>
      </c>
      <c r="E211" s="7"/>
      <c r="F211" s="5" t="n">
        <f aca="false">$H$2*COS(($H$3*B211)+$H$1)</f>
        <v>-0.945077965038042</v>
      </c>
      <c r="G211" s="6"/>
      <c r="H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15.45</v>
      </c>
      <c r="C212" s="5" t="n">
        <f aca="false">C210+D211*$B$2</f>
        <v>-0.970514024550034</v>
      </c>
      <c r="D212" s="5" t="n">
        <f aca="false">D211+0.5*E212*$B$2/$B$3</f>
        <v>-0.240365765929432</v>
      </c>
      <c r="E212" s="5" t="n">
        <f aca="false">-$B$1*C212</f>
        <v>0.970514024550034</v>
      </c>
      <c r="F212" s="5" t="n">
        <f aca="false">$H$2*COS(($H$3*B212)+$H$1)</f>
        <v>-0.966911577546057</v>
      </c>
      <c r="G212" s="6" t="n">
        <f aca="false">SQRT((F212-C212)^2)</f>
        <v>0.00360244700397705</v>
      </c>
      <c r="H212" s="6" t="n">
        <f aca="false">0.5*$B$3*(D212^2)+0.5*$B$1*C212^2</f>
        <v>0.499836586639573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5.525</v>
      </c>
      <c r="C213" s="5"/>
      <c r="D213" s="5" t="n">
        <f aca="false">D212+0.5*E212*$B$2/$B$3</f>
        <v>-0.16757721408818</v>
      </c>
      <c r="E213" s="7"/>
      <c r="F213" s="5" t="n">
        <f aca="false">$H$2*COS(($H$3*B213)+$H$1)</f>
        <v>-0.983308861426283</v>
      </c>
      <c r="G213" s="6"/>
      <c r="H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15.6</v>
      </c>
      <c r="C214" s="5" t="n">
        <f aca="false">C212+D213*$B$2</f>
        <v>-0.995650606663261</v>
      </c>
      <c r="D214" s="5" t="n">
        <f aca="false">D213+0.5*E214*$B$2/$B$3</f>
        <v>-0.092903418588435</v>
      </c>
      <c r="E214" s="5" t="n">
        <f aca="false">-$B$1*C214</f>
        <v>0.995650606663261</v>
      </c>
      <c r="F214" s="5" t="n">
        <f aca="false">$H$2*COS(($H$3*B214)+$H$1)</f>
        <v>-0.994177625183815</v>
      </c>
      <c r="G214" s="6" t="n">
        <f aca="false">SQRT((F214-C214)^2)</f>
        <v>0.00147298147944575</v>
      </c>
      <c r="H214" s="6" t="n">
        <f aca="false">0.5*$B$3*(D214^2)+0.5*$B$1*C214^2</f>
        <v>0.499975587867169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5.675</v>
      </c>
      <c r="C215" s="5"/>
      <c r="D215" s="5" t="n">
        <f aca="false">D214+0.5*E214*$B$2/$B$3</f>
        <v>-0.0182296230886905</v>
      </c>
      <c r="E215" s="7"/>
      <c r="F215" s="5" t="n">
        <f aca="false">$H$2*COS(($H$3*B215)+$H$1)</f>
        <v>-0.999456760675016</v>
      </c>
      <c r="G215" s="6"/>
      <c r="H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15.75</v>
      </c>
      <c r="C216" s="5" t="n">
        <f aca="false">C214+D215*$B$2</f>
        <v>-0.998385050126564</v>
      </c>
      <c r="D216" s="5" t="n">
        <f aca="false">D215+0.5*E216*$B$2/$B$3</f>
        <v>0.0566492556708019</v>
      </c>
      <c r="E216" s="5" t="n">
        <f aca="false">-$B$1*C216</f>
        <v>0.998385050126564</v>
      </c>
      <c r="F216" s="5" t="n">
        <f aca="false">$H$2*COS(($H$3*B216)+$H$1)</f>
        <v>-0.999116586679734</v>
      </c>
      <c r="G216" s="6" t="n">
        <f aca="false">SQRT((F216-C216)^2)</f>
        <v>0.000731536553169598</v>
      </c>
      <c r="H216" s="6" t="n">
        <f aca="false">0.5*$B$3*(D216^2)+0.5*$B$1*C216^2</f>
        <v>0.499990923242139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5.825</v>
      </c>
      <c r="C217" s="5"/>
      <c r="D217" s="5" t="n">
        <f aca="false">D216+0.5*E216*$B$2/$B$3</f>
        <v>0.131528134430294</v>
      </c>
      <c r="E217" s="7"/>
      <c r="F217" s="5" t="n">
        <f aca="false">$H$2*COS(($H$3*B217)+$H$1)</f>
        <v>-0.993159015779918</v>
      </c>
      <c r="G217" s="6"/>
      <c r="H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15.9</v>
      </c>
      <c r="C218" s="5" t="n">
        <f aca="false">C216+D217*$B$2</f>
        <v>-0.97865582996202</v>
      </c>
      <c r="D218" s="5" t="n">
        <f aca="false">D217+0.5*E218*$B$2/$B$3</f>
        <v>0.204927321677446</v>
      </c>
      <c r="E218" s="5" t="n">
        <f aca="false">-$B$1*C218</f>
        <v>0.97865582996202</v>
      </c>
      <c r="F218" s="5" t="n">
        <f aca="false">$H$2*COS(($H$3*B218)+$H$1)</f>
        <v>-0.981617543606385</v>
      </c>
      <c r="G218" s="6" t="n">
        <f aca="false">SQRT((F218-C218)^2)</f>
        <v>0.00296171364436448</v>
      </c>
      <c r="H218" s="6" t="n">
        <f aca="false">0.5*$B$3*(D218^2)+0.5*$B$1*C218^2</f>
        <v>0.499881220344271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5.975</v>
      </c>
      <c r="C219" s="5"/>
      <c r="D219" s="5" t="n">
        <f aca="false">D218+0.5*E218*$B$2/$B$3</f>
        <v>0.278326508924597</v>
      </c>
      <c r="E219" s="7"/>
      <c r="F219" s="5" t="n">
        <f aca="false">$H$2*COS(($H$3*B219)+$H$1)</f>
        <v>-0.9645570605142</v>
      </c>
      <c r="G219" s="6"/>
      <c r="H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16.05</v>
      </c>
      <c r="C220" s="5" t="n">
        <f aca="false">C218+D219*$B$2</f>
        <v>-0.936906853623331</v>
      </c>
      <c r="D220" s="5" t="n">
        <f aca="false">D219+0.5*E220*$B$2/$B$3</f>
        <v>0.348594522946347</v>
      </c>
      <c r="E220" s="5" t="n">
        <f aca="false">-$B$1*C220</f>
        <v>0.936906853623331</v>
      </c>
      <c r="F220" s="5" t="n">
        <f aca="false">$H$2*COS(($H$3*B220)+$H$1)</f>
        <v>-0.942073486745495</v>
      </c>
      <c r="G220" s="6" t="n">
        <f aca="false">SQRT((F220-C220)^2)</f>
        <v>0.00516663312216448</v>
      </c>
      <c r="H220" s="6" t="n">
        <f aca="false">0.5*$B$3*(D220^2)+0.5*$B$1*C220^2</f>
        <v>0.49965629689728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6.125</v>
      </c>
      <c r="C221" s="5"/>
      <c r="D221" s="5" t="n">
        <f aca="false">D220+0.5*E220*$B$2/$B$3</f>
        <v>0.418862536968097</v>
      </c>
      <c r="E221" s="7"/>
      <c r="F221" s="5" t="n">
        <f aca="false">$H$2*COS(($H$3*B221)+$H$1)</f>
        <v>-0.914293233130974</v>
      </c>
      <c r="G221" s="6"/>
      <c r="H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16.2</v>
      </c>
      <c r="C222" s="5" t="n">
        <f aca="false">C220+D221*$B$2</f>
        <v>-0.874077473078116</v>
      </c>
      <c r="D222" s="5" t="n">
        <f aca="false">D221+0.5*E222*$B$2/$B$3</f>
        <v>0.484418347448956</v>
      </c>
      <c r="E222" s="5" t="n">
        <f aca="false">-$B$1*C222</f>
        <v>0.874077473078116</v>
      </c>
      <c r="F222" s="5" t="n">
        <f aca="false">$H$2*COS(($H$3*B222)+$H$1)</f>
        <v>-0.881372490362235</v>
      </c>
      <c r="G222" s="6" t="n">
        <f aca="false">SQRT((F222-C222)^2)</f>
        <v>0.00729501728411841</v>
      </c>
      <c r="H222" s="6" t="n">
        <f aca="false">0.5*$B$3*(D222^2)+0.5*$B$1*C222^2</f>
        <v>0.499336282143901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6.275</v>
      </c>
      <c r="C223" s="5"/>
      <c r="D223" s="5" t="n">
        <f aca="false">D222+0.5*E222*$B$2/$B$3</f>
        <v>0.549974157929814</v>
      </c>
      <c r="E223" s="7"/>
      <c r="F223" s="5" t="n">
        <f aca="false">$H$2*COS(($H$3*B223)+$H$1)</f>
        <v>-0.843496350830886</v>
      </c>
      <c r="G223" s="6"/>
      <c r="H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16.35</v>
      </c>
      <c r="C224" s="5" t="n">
        <f aca="false">C222+D223*$B$2</f>
        <v>-0.791581349388644</v>
      </c>
      <c r="D224" s="5" t="n">
        <f aca="false">D223+0.5*E224*$B$2/$B$3</f>
        <v>0.609342759133963</v>
      </c>
      <c r="E224" s="5" t="n">
        <f aca="false">-$B$1*C224</f>
        <v>0.791581349388644</v>
      </c>
      <c r="F224" s="5" t="n">
        <f aca="false">$H$2*COS(($H$3*B224)+$H$1)</f>
        <v>-0.800877767971787</v>
      </c>
      <c r="G224" s="6" t="n">
        <f aca="false">SQRT((F224-C224)^2)</f>
        <v>0.00929641858314267</v>
      </c>
      <c r="H224" s="6" t="n">
        <f aca="false">0.5*$B$3*(D224^2)+0.5*$B$1*C224^2</f>
        <v>0.498949815404469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6.425</v>
      </c>
      <c r="C225" s="5"/>
      <c r="D225" s="5" t="n">
        <f aca="false">D224+0.5*E224*$B$2/$B$3</f>
        <v>0.668711360338111</v>
      </c>
      <c r="E225" s="7"/>
      <c r="F225" s="5" t="n">
        <f aca="false">$H$2*COS(($H$3*B225)+$H$1)</f>
        <v>-0.75375635896137</v>
      </c>
      <c r="G225" s="6"/>
      <c r="H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16.5</v>
      </c>
      <c r="C226" s="5" t="n">
        <f aca="false">C224+D225*$B$2</f>
        <v>-0.691274645337928</v>
      </c>
      <c r="D226" s="5" t="n">
        <f aca="false">D225+0.5*E226*$B$2/$B$3</f>
        <v>0.720556958738456</v>
      </c>
      <c r="E226" s="5" t="n">
        <f aca="false">-$B$1*C226</f>
        <v>0.691274645337928</v>
      </c>
      <c r="F226" s="5" t="n">
        <f aca="false">$H$2*COS(($H$3*B226)+$H$1)</f>
        <v>-0.702397057502714</v>
      </c>
      <c r="G226" s="6" t="n">
        <f aca="false">SQRT((F226-C226)^2)</f>
        <v>0.011122412164786</v>
      </c>
      <c r="H226" s="6" t="n">
        <f aca="false">0.5*$B$3*(D226^2)+0.5*$B$1*C226^2</f>
        <v>0.498531483036745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6.575</v>
      </c>
      <c r="C227" s="5"/>
      <c r="D227" s="5" t="n">
        <f aca="false">D226+0.5*E226*$B$2/$B$3</f>
        <v>0.7724025571388</v>
      </c>
      <c r="E227" s="7"/>
      <c r="F227" s="5" t="n">
        <f aca="false">$H$2*COS(($H$3*B227)+$H$1)</f>
        <v>-0.647088624271877</v>
      </c>
      <c r="G227" s="6"/>
      <c r="H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16.65</v>
      </c>
      <c r="C228" s="5" t="n">
        <f aca="false">C226+D227*$B$2</f>
        <v>-0.575414261767108</v>
      </c>
      <c r="D228" s="5" t="n">
        <f aca="false">D227+0.5*E228*$B$2/$B$3</f>
        <v>0.815558626771333</v>
      </c>
      <c r="E228" s="5" t="n">
        <f aca="false">-$B$1*C228</f>
        <v>0.575414261767108</v>
      </c>
      <c r="F228" s="5" t="n">
        <f aca="false">$H$2*COS(($H$3*B228)+$H$1)</f>
        <v>-0.58814202340034</v>
      </c>
      <c r="G228" s="6" t="n">
        <f aca="false">SQRT((F228-C228)^2)</f>
        <v>0.0127277616332327</v>
      </c>
      <c r="H228" s="6" t="n">
        <f aca="false">0.5*$B$3*(D228^2)+0.5*$B$1*C228^2</f>
        <v>0.498118723173064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6.725</v>
      </c>
      <c r="C229" s="5"/>
      <c r="D229" s="5" t="n">
        <f aca="false">D228+0.5*E228*$B$2/$B$3</f>
        <v>0.858714696403866</v>
      </c>
      <c r="E229" s="7"/>
      <c r="F229" s="5" t="n">
        <f aca="false">$H$2*COS(($H$3*B229)+$H$1)</f>
        <v>-0.525888674121539</v>
      </c>
      <c r="G229" s="6"/>
      <c r="H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16.8</v>
      </c>
      <c r="C230" s="5" t="n">
        <f aca="false">C228+D229*$B$2</f>
        <v>-0.446607057306528</v>
      </c>
      <c r="D230" s="5" t="n">
        <f aca="false">D229+0.5*E230*$B$2/$B$3</f>
        <v>0.892210225701856</v>
      </c>
      <c r="E230" s="5" t="n">
        <f aca="false">-$B$1*C230</f>
        <v>0.446607057306528</v>
      </c>
      <c r="F230" s="5" t="n">
        <f aca="false">$H$2*COS(($H$3*B230)+$H$1)</f>
        <v>-0.460678587411363</v>
      </c>
      <c r="G230" s="6" t="n">
        <f aca="false">SQRT((F230-C230)^2)</f>
        <v>0.0140715301048349</v>
      </c>
      <c r="H230" s="6" t="n">
        <f aca="false">0.5*$B$3*(D230^2)+0.5*$B$1*C230^2</f>
        <v>0.497748475241476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6.875</v>
      </c>
      <c r="C231" s="5"/>
      <c r="D231" s="5" t="n">
        <f aca="false">D230+0.5*E230*$B$2/$B$3</f>
        <v>0.925705754999845</v>
      </c>
      <c r="E231" s="7"/>
      <c r="F231" s="5" t="n">
        <f aca="false">$H$2*COS(($H$3*B231)+$H$1)</f>
        <v>-0.39287839809914</v>
      </c>
      <c r="G231" s="6"/>
      <c r="H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16.95</v>
      </c>
      <c r="C232" s="5" t="n">
        <f aca="false">C230+D231*$B$2</f>
        <v>-0.307751194056551</v>
      </c>
      <c r="D232" s="5" t="n">
        <f aca="false">D231+0.5*E232*$B$2/$B$3</f>
        <v>0.948787094554087</v>
      </c>
      <c r="E232" s="5" t="n">
        <f aca="false">-$B$1*C232</f>
        <v>0.307751194056551</v>
      </c>
      <c r="F232" s="5" t="n">
        <f aca="false">$H$2*COS(($H$3*B232)+$H$1)</f>
        <v>-0.322869303513235</v>
      </c>
      <c r="G232" s="6" t="n">
        <f aca="false">SQRT((F232-C232)^2)</f>
        <v>0.0151181094566843</v>
      </c>
      <c r="H232" s="6" t="n">
        <f aca="false">0.5*$B$3*(D232^2)+0.5*$B$1*C232^2</f>
        <v>0.497453874117809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7.025</v>
      </c>
      <c r="C233" s="5"/>
      <c r="D233" s="5" t="n">
        <f aca="false">D232+0.5*E232*$B$2/$B$3</f>
        <v>0.971868434108328</v>
      </c>
      <c r="E233" s="7"/>
      <c r="F233" s="5" t="n">
        <f aca="false">$H$2*COS(($H$3*B233)+$H$1)</f>
        <v>-0.251044920251009</v>
      </c>
      <c r="G233" s="6"/>
      <c r="H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17.1</v>
      </c>
      <c r="C234" s="5" t="n">
        <f aca="false">C232+D233*$B$2</f>
        <v>-0.161970928940302</v>
      </c>
      <c r="D234" s="5" t="n">
        <f aca="false">D233+0.5*E234*$B$2/$B$3</f>
        <v>0.984016253778851</v>
      </c>
      <c r="E234" s="5" t="n">
        <f aca="false">-$B$1*C234</f>
        <v>0.161970928940302</v>
      </c>
      <c r="F234" s="5" t="n">
        <f aca="false">$H$2*COS(($H$3*B234)+$H$1)</f>
        <v>-0.177809071123119</v>
      </c>
      <c r="G234" s="6" t="n">
        <f aca="false">SQRT((F234-C234)^2)</f>
        <v>0.0158381421828175</v>
      </c>
      <c r="H234" s="6" t="n">
        <f aca="false">0.5*$B$3*(D234^2)+0.5*$B$1*C234^2</f>
        <v>0.497261284761374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7.175</v>
      </c>
      <c r="C235" s="5"/>
      <c r="D235" s="5" t="n">
        <f aca="false">D234+0.5*E234*$B$2/$B$3</f>
        <v>0.996164073449373</v>
      </c>
      <c r="E235" s="7"/>
      <c r="F235" s="5" t="n">
        <f aca="false">$H$2*COS(($H$3*B235)+$H$1)</f>
        <v>-0.103573514714773</v>
      </c>
      <c r="G235" s="6"/>
      <c r="H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17.25</v>
      </c>
      <c r="C236" s="5" t="n">
        <f aca="false">C234+D235*$B$2</f>
        <v>-0.0125463179228957</v>
      </c>
      <c r="D236" s="5" t="n">
        <f aca="false">D235+0.5*E236*$B$2/$B$3</f>
        <v>0.99710504729359</v>
      </c>
      <c r="E236" s="5" t="n">
        <f aca="false">-$B$1*C236</f>
        <v>0.0125463179228957</v>
      </c>
      <c r="F236" s="5" t="n">
        <f aca="false">$H$2*COS(($H$3*B236)+$H$1)</f>
        <v>-0.0287556303291872</v>
      </c>
      <c r="G236" s="6" t="n">
        <f aca="false">SQRT((F236-C236)^2)</f>
        <v>0.0162093124062915</v>
      </c>
      <c r="H236" s="6" t="n">
        <f aca="false">0.5*$B$3*(D236^2)+0.5*$B$1*C236^2</f>
        <v>0.497187942715888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7.325</v>
      </c>
      <c r="C237" s="5"/>
      <c r="D237" s="5" t="n">
        <f aca="false">D236+0.5*E236*$B$2/$B$3</f>
        <v>0.998046021137808</v>
      </c>
      <c r="E237" s="7"/>
      <c r="F237" s="5" t="n">
        <f aca="false">$H$2*COS(($H$3*B237)+$H$1)</f>
        <v>0.0462239286707052</v>
      </c>
      <c r="G237" s="6"/>
      <c r="H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17.4</v>
      </c>
      <c r="C238" s="5" t="n">
        <f aca="false">C236+D237*$B$2</f>
        <v>0.137160585247775</v>
      </c>
      <c r="D238" s="5" t="n">
        <f aca="false">D237+0.5*E238*$B$2/$B$3</f>
        <v>0.987758977244224</v>
      </c>
      <c r="E238" s="5" t="n">
        <f aca="false">-$B$1*C238</f>
        <v>-0.137160585247775</v>
      </c>
      <c r="F238" s="5" t="n">
        <f aca="false">$H$2*COS(($H$3*B238)+$H$1)</f>
        <v>0.120943599928474</v>
      </c>
      <c r="G238" s="6" t="n">
        <f aca="false">SQRT((F238-C238)^2)</f>
        <v>0.0162169853193013</v>
      </c>
      <c r="H238" s="6" t="n">
        <f aca="false">0.5*$B$3*(D238^2)+0.5*$B$1*C238^2</f>
        <v>0.497240411636034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7.475</v>
      </c>
      <c r="C239" s="5"/>
      <c r="D239" s="5" t="n">
        <f aca="false">D238+0.5*E238*$B$2/$B$3</f>
        <v>0.977471933350641</v>
      </c>
      <c r="E239" s="7"/>
      <c r="F239" s="5" t="n">
        <f aca="false">$H$2*COS(($H$3*B239)+$H$1)</f>
        <v>0.194983282271116</v>
      </c>
      <c r="G239" s="6"/>
      <c r="H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17.55</v>
      </c>
      <c r="C240" s="5" t="n">
        <f aca="false">C238+D239*$B$2</f>
        <v>0.283781375250372</v>
      </c>
      <c r="D240" s="5" t="n">
        <f aca="false">D239+0.5*E240*$B$2/$B$3</f>
        <v>0.956188330206863</v>
      </c>
      <c r="E240" s="5" t="n">
        <f aca="false">-$B$1*C240</f>
        <v>-0.283781375250372</v>
      </c>
      <c r="F240" s="5" t="n">
        <f aca="false">$H$2*COS(($H$3*B240)+$H$1)</f>
        <v>0.267926697670676</v>
      </c>
      <c r="G240" s="6" t="n">
        <f aca="false">SQRT((F240-C240)^2)</f>
        <v>0.0158546775796953</v>
      </c>
      <c r="H240" s="6" t="n">
        <f aca="false">0.5*$B$3*(D240^2)+0.5*$B$1*C240^2</f>
        <v>0.497413995881391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7.625</v>
      </c>
      <c r="C241" s="5"/>
      <c r="D241" s="5" t="n">
        <f aca="false">D240+0.5*E240*$B$2/$B$3</f>
        <v>0.934904727063086</v>
      </c>
      <c r="E241" s="7"/>
      <c r="F241" s="5" t="n">
        <f aca="false">$H$2*COS(($H$3*B241)+$H$1)</f>
        <v>0.339363731710737</v>
      </c>
      <c r="G241" s="6"/>
      <c r="H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17.7</v>
      </c>
      <c r="C242" s="5" t="n">
        <f aca="false">C240+D241*$B$2</f>
        <v>0.424017084309834</v>
      </c>
      <c r="D242" s="5" t="n">
        <f aca="false">D241+0.5*E242*$B$2/$B$3</f>
        <v>0.903103445739848</v>
      </c>
      <c r="E242" s="5" t="n">
        <f aca="false">-$B$1*C242</f>
        <v>-0.424017084309834</v>
      </c>
      <c r="F242" s="5" t="n">
        <f aca="false">$H$2*COS(($H$3*B242)+$H$1)</f>
        <v>0.40889273939888</v>
      </c>
      <c r="G242" s="6" t="n">
        <f aca="false">SQRT((F242-C242)^2)</f>
        <v>0.0151243449109546</v>
      </c>
      <c r="H242" s="6" t="n">
        <f aca="false">0.5*$B$3*(D242^2)+0.5*$B$1*C242^2</f>
        <v>0.4976931607469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7.775</v>
      </c>
      <c r="C243" s="5"/>
      <c r="D243" s="5" t="n">
        <f aca="false">D242+0.5*E242*$B$2/$B$3</f>
        <v>0.87130216441661</v>
      </c>
      <c r="E243" s="7"/>
      <c r="F243" s="5" t="n">
        <f aca="false">$H$2*COS(($H$3*B243)+$H$1)</f>
        <v>0.476122803360927</v>
      </c>
      <c r="G243" s="6"/>
      <c r="H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17.85</v>
      </c>
      <c r="C244" s="5" t="n">
        <f aca="false">C242+D243*$B$2</f>
        <v>0.554712408972326</v>
      </c>
      <c r="D244" s="5" t="n">
        <f aca="false">D243+0.5*E244*$B$2/$B$3</f>
        <v>0.829698733743686</v>
      </c>
      <c r="E244" s="5" t="n">
        <f aca="false">-$B$1*C244</f>
        <v>-0.554712408972326</v>
      </c>
      <c r="F244" s="5" t="n">
        <f aca="false">$H$2*COS(($H$3*B244)+$H$1)</f>
        <v>0.540675931720627</v>
      </c>
      <c r="G244" s="6" t="n">
        <f aca="false">SQRT((F244-C244)^2)</f>
        <v>0.0140364772516988</v>
      </c>
      <c r="H244" s="6" t="n">
        <f aca="false">0.5*$B$3*(D244^2)+0.5*$B$1*C244^2</f>
        <v>0.498052922721878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7.925</v>
      </c>
      <c r="C245" s="5"/>
      <c r="D245" s="5" t="n">
        <f aca="false">D244+0.5*E244*$B$2/$B$3</f>
        <v>0.788095303070761</v>
      </c>
      <c r="E245" s="7"/>
      <c r="F245" s="5" t="n">
        <f aca="false">$H$2*COS(($H$3*B245)+$H$1)</f>
        <v>0.602189183307494</v>
      </c>
      <c r="G245" s="6"/>
      <c r="H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18</v>
      </c>
      <c r="C246" s="5" t="n">
        <f aca="false">C244+D245*$B$2</f>
        <v>0.67292670443294</v>
      </c>
      <c r="D246" s="5" t="n">
        <f aca="false">D245+0.5*E246*$B$2/$B$3</f>
        <v>0.737625800238291</v>
      </c>
      <c r="E246" s="5" t="n">
        <f aca="false">-$B$1*C246</f>
        <v>-0.67292670443294</v>
      </c>
      <c r="F246" s="5" t="n">
        <f aca="false">$H$2*COS(($H$3*B246)+$H$1)</f>
        <v>0.66031670824408</v>
      </c>
      <c r="G246" s="6" t="n">
        <f aca="false">SQRT((F246-C246)^2)</f>
        <v>0.0126099961888601</v>
      </c>
      <c r="H246" s="6" t="n">
        <f aca="false">0.5*$B$3*(D246^2)+0.5*$B$1*C246^2</f>
        <v>0.49846108535807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8.075</v>
      </c>
      <c r="C247" s="5"/>
      <c r="D247" s="5" t="n">
        <f aca="false">D246+0.5*E246*$B$2/$B$3</f>
        <v>0.68715629740582</v>
      </c>
      <c r="E247" s="7"/>
      <c r="F247" s="5" t="n">
        <f aca="false">$H$2*COS(($H$3*B247)+$H$1)</f>
        <v>0.714731692439822</v>
      </c>
      <c r="G247" s="6"/>
      <c r="H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18.15</v>
      </c>
      <c r="C248" s="5" t="n">
        <f aca="false">C246+D247*$B$2</f>
        <v>0.776000149043813</v>
      </c>
      <c r="D248" s="5" t="n">
        <f aca="false">D247+0.5*E248*$B$2/$B$3</f>
        <v>0.628956286227534</v>
      </c>
      <c r="E248" s="5" t="n">
        <f aca="false">-$B$1*C248</f>
        <v>-0.776000149043813</v>
      </c>
      <c r="F248" s="5" t="n">
        <f aca="false">$H$2*COS(($H$3*B248)+$H$1)</f>
        <v>0.765128195058727</v>
      </c>
      <c r="G248" s="6" t="n">
        <f aca="false">SQRT((F248-C248)^2)</f>
        <v>0.0108719539850867</v>
      </c>
      <c r="H248" s="6" t="n">
        <f aca="false">0.5*$B$3*(D248^2)+0.5*$B$1*C248^2</f>
        <v>0.498881120650576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8.225</v>
      </c>
      <c r="C249" s="5"/>
      <c r="D249" s="5" t="n">
        <f aca="false">D248+0.5*E248*$B$2/$B$3</f>
        <v>0.570756275049248</v>
      </c>
      <c r="E249" s="7"/>
      <c r="F249" s="5" t="n">
        <f aca="false">$H$2*COS(($H$3*B249)+$H$1)</f>
        <v>0.811222868630055</v>
      </c>
      <c r="G249" s="6"/>
      <c r="H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18.3</v>
      </c>
      <c r="C250" s="5" t="n">
        <f aca="false">C248+D249*$B$2</f>
        <v>0.861613590301201</v>
      </c>
      <c r="D250" s="5" t="n">
        <f aca="false">D249+0.5*E250*$B$2/$B$3</f>
        <v>0.506135255776658</v>
      </c>
      <c r="E250" s="5" t="n">
        <f aca="false">-$B$1*C250</f>
        <v>-0.861613590301201</v>
      </c>
      <c r="F250" s="5" t="n">
        <f aca="false">$H$2*COS(($H$3*B250)+$H$1)</f>
        <v>0.852756552130873</v>
      </c>
      <c r="G250" s="6" t="n">
        <f aca="false">SQRT((F250-C250)^2)</f>
        <v>0.00885703817032735</v>
      </c>
      <c r="H250" s="6" t="n">
        <f aca="false">0.5*$B$3*(D250^2)+0.5*$B$1*C250^2</f>
        <v>0.499275438065914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8.375</v>
      </c>
      <c r="C251" s="5"/>
      <c r="D251" s="5" t="n">
        <f aca="false">D250+0.5*E250*$B$2/$B$3</f>
        <v>0.441514236504068</v>
      </c>
      <c r="E251" s="7"/>
      <c r="F251" s="5" t="n">
        <f aca="false">$H$2*COS(($H$3*B251)+$H$1)</f>
        <v>0.889495728083596</v>
      </c>
      <c r="G251" s="6"/>
      <c r="H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18.45</v>
      </c>
      <c r="C252" s="5" t="n">
        <f aca="false">C250+D251*$B$2</f>
        <v>0.927840725776811</v>
      </c>
      <c r="D252" s="5" t="n">
        <f aca="false">D251+0.5*E252*$B$2/$B$3</f>
        <v>0.371926182070808</v>
      </c>
      <c r="E252" s="5" t="n">
        <f aca="false">-$B$1*C252</f>
        <v>-0.927840725776811</v>
      </c>
      <c r="F252" s="5" t="n">
        <f aca="false">$H$2*COS(($H$3*B252)+$H$1)</f>
        <v>0.921233835476204</v>
      </c>
      <c r="G252" s="6" t="n">
        <f aca="false">SQRT((F252-C252)^2)</f>
        <v>0.00660689030060679</v>
      </c>
      <c r="H252" s="6" t="n">
        <f aca="false">0.5*$B$3*(D252^2)+0.5*$B$1*C252^2</f>
        <v>0.499608748659903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8.525</v>
      </c>
      <c r="C253" s="5"/>
      <c r="D253" s="5" t="n">
        <f aca="false">D252+0.5*E252*$B$2/$B$3</f>
        <v>0.302338127637547</v>
      </c>
      <c r="E253" s="7"/>
      <c r="F253" s="5" t="n">
        <f aca="false">$H$2*COS(($H$3*B253)+$H$1)</f>
        <v>0.947792431123387</v>
      </c>
      <c r="G253" s="6"/>
      <c r="H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18.6</v>
      </c>
      <c r="C254" s="5" t="n">
        <f aca="false">C252+D253*$B$2</f>
        <v>0.973191444922443</v>
      </c>
      <c r="D254" s="5" t="n">
        <f aca="false">D253+0.5*E254*$B$2/$B$3</f>
        <v>0.229348769268364</v>
      </c>
      <c r="E254" s="5" t="n">
        <f aca="false">-$B$1*C254</f>
        <v>-0.973191444922443</v>
      </c>
      <c r="F254" s="5" t="n">
        <f aca="false">$H$2*COS(($H$3*B254)+$H$1)</f>
        <v>0.969022192939049</v>
      </c>
      <c r="G254" s="6" t="n">
        <f aca="false">SQRT((F254-C254)^2)</f>
        <v>0.0041692519833938</v>
      </c>
      <c r="H254" s="6" t="n">
        <f aca="false">0.5*$B$3*(D254^2)+0.5*$B$1*C254^2</f>
        <v>0.499851223217573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8.675</v>
      </c>
      <c r="C255" s="5"/>
      <c r="D255" s="5" t="n">
        <f aca="false">D254+0.5*E254*$B$2/$B$3</f>
        <v>0.15635941089918</v>
      </c>
      <c r="E255" s="7"/>
      <c r="F255" s="5" t="n">
        <f aca="false">$H$2*COS(($H$3*B255)+$H$1)</f>
        <v>0.984803759479393</v>
      </c>
      <c r="G255" s="6"/>
      <c r="H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18.75</v>
      </c>
      <c r="C256" s="5" t="n">
        <f aca="false">C254+D255*$B$2</f>
        <v>0.99664535655732</v>
      </c>
      <c r="D256" s="5" t="n">
        <f aca="false">D255+0.5*E256*$B$2/$B$3</f>
        <v>0.0816110091573814</v>
      </c>
      <c r="E256" s="5" t="n">
        <f aca="false">-$B$1*C256</f>
        <v>-0.99664535655732</v>
      </c>
      <c r="F256" s="5" t="n">
        <f aca="false">$H$2*COS(($H$3*B256)+$H$1)</f>
        <v>0.995048401036379</v>
      </c>
      <c r="G256" s="6" t="n">
        <f aca="false">SQRT((F256-C256)^2)</f>
        <v>0.00159695552094108</v>
      </c>
      <c r="H256" s="6" t="n">
        <f aca="false">0.5*$B$3*(D256^2)+0.5*$B$1*C256^2</f>
        <v>0.499981161781477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8.825</v>
      </c>
      <c r="C257" s="5"/>
      <c r="D257" s="5" t="n">
        <f aca="false">D256+0.5*E256*$B$2/$B$3</f>
        <v>0.0068626074155824</v>
      </c>
      <c r="E257" s="7"/>
      <c r="F257" s="5" t="n">
        <f aca="false">$H$2*COS(($H$3*B257)+$H$1)</f>
        <v>0.999698518508424</v>
      </c>
      <c r="G257" s="6"/>
      <c r="H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18.9</v>
      </c>
      <c r="C258" s="5" t="n">
        <f aca="false">C256+D257*$B$2</f>
        <v>0.997674747669657</v>
      </c>
      <c r="D258" s="5" t="n">
        <f aca="false">D257+0.5*E258*$B$2/$B$3</f>
        <v>-0.0679629986596419</v>
      </c>
      <c r="E258" s="5" t="n">
        <f aca="false">-$B$1*C258</f>
        <v>-0.997674747669657</v>
      </c>
      <c r="F258" s="5" t="n">
        <f aca="false">$H$2*COS(($H$3*B258)+$H$1)</f>
        <v>0.998727967243502</v>
      </c>
      <c r="G258" s="6" t="n">
        <f aca="false">SQRT((F258-C258)^2)</f>
        <v>0.00105321957384441</v>
      </c>
      <c r="H258" s="6" t="n">
        <f aca="false">0.5*$B$3*(D258^2)+0.5*$B$1*C258^2</f>
        <v>0.499986935662262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8.975</v>
      </c>
      <c r="C259" s="5"/>
      <c r="D259" s="5" t="n">
        <f aca="false">D258+0.5*E258*$B$2/$B$3</f>
        <v>-0.142788604734866</v>
      </c>
      <c r="E259" s="7"/>
      <c r="F259" s="5" t="n">
        <f aca="false">$H$2*COS(($H$3*B259)+$H$1)</f>
        <v>0.992142204033886</v>
      </c>
      <c r="G259" s="6"/>
      <c r="H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19.05</v>
      </c>
      <c r="C260" s="5" t="n">
        <f aca="false">C258+D259*$B$2</f>
        <v>0.976256456959427</v>
      </c>
      <c r="D260" s="5" t="n">
        <f aca="false">D259+0.5*E260*$B$2/$B$3</f>
        <v>-0.216007839006823</v>
      </c>
      <c r="E260" s="5" t="n">
        <f aca="false">-$B$1*C260</f>
        <v>-0.976256456959427</v>
      </c>
      <c r="F260" s="5" t="n">
        <f aca="false">$H$2*COS(($H$3*B260)+$H$1)</f>
        <v>0.97997825643608</v>
      </c>
      <c r="G260" s="6" t="n">
        <f aca="false">SQRT((F260-C260)^2)</f>
        <v>0.00372179947665252</v>
      </c>
      <c r="H260" s="6" t="n">
        <f aca="false">0.5*$B$3*(D260^2)+0.5*$B$1*C260^2</f>
        <v>0.499868028133686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9.125</v>
      </c>
      <c r="C261" s="5"/>
      <c r="D261" s="5" t="n">
        <f aca="false">D260+0.5*E260*$B$2/$B$3</f>
        <v>-0.28922707327878</v>
      </c>
      <c r="E261" s="7"/>
      <c r="F261" s="5" t="n">
        <f aca="false">$H$2*COS(($H$3*B261)+$H$1)</f>
        <v>0.962304514588427</v>
      </c>
      <c r="G261" s="6"/>
      <c r="H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19.2</v>
      </c>
      <c r="C262" s="5" t="n">
        <f aca="false">C260+D261*$B$2</f>
        <v>0.93287239596761</v>
      </c>
      <c r="D262" s="5" t="n">
        <f aca="false">D261+0.5*E262*$B$2/$B$3</f>
        <v>-0.359192502976351</v>
      </c>
      <c r="E262" s="5" t="n">
        <f aca="false">-$B$1*C262</f>
        <v>-0.93287239596761</v>
      </c>
      <c r="F262" s="5" t="n">
        <f aca="false">$H$2*COS(($H$3*B262)+$H$1)</f>
        <v>0.939220346696871</v>
      </c>
      <c r="G262" s="6" t="n">
        <f aca="false">SQRT((F262-C262)^2)</f>
        <v>0.00634795072926053</v>
      </c>
      <c r="H262" s="6" t="n">
        <f aca="false">0.5*$B$3*(D262^2)+0.5*$B$1*C262^2</f>
        <v>0.499635080676383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9.275</v>
      </c>
      <c r="C263" s="5"/>
      <c r="D263" s="5" t="n">
        <f aca="false">D262+0.5*E262*$B$2/$B$3</f>
        <v>-0.429157932673922</v>
      </c>
      <c r="E263" s="7"/>
      <c r="F263" s="5" t="n">
        <f aca="false">$H$2*COS(($H$3*B263)+$H$1)</f>
        <v>0.910855540350753</v>
      </c>
      <c r="G263" s="6"/>
      <c r="H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19.35</v>
      </c>
      <c r="C264" s="5" t="n">
        <f aca="false">C262+D263*$B$2</f>
        <v>0.868498706066522</v>
      </c>
      <c r="D264" s="5" t="n">
        <f aca="false">D263+0.5*E264*$B$2/$B$3</f>
        <v>-0.494295335628911</v>
      </c>
      <c r="E264" s="5" t="n">
        <f aca="false">-$B$1*C264</f>
        <v>-0.868498706066522</v>
      </c>
      <c r="F264" s="5" t="n">
        <f aca="false">$H$2*COS(($H$3*B264)+$H$1)</f>
        <v>0.877369572809777</v>
      </c>
      <c r="G264" s="6" t="n">
        <f aca="false">SQRT((F264-C264)^2)</f>
        <v>0.0088708667432551</v>
      </c>
      <c r="H264" s="6" t="n">
        <f aca="false">0.5*$B$3*(D264^2)+0.5*$B$1*C264^2</f>
        <v>0.49930894063186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9.425</v>
      </c>
      <c r="C265" s="5"/>
      <c r="D265" s="5" t="n">
        <f aca="false">D264+0.5*E264*$B$2/$B$3</f>
        <v>-0.5594327385839</v>
      </c>
      <c r="E265" s="7"/>
      <c r="F265" s="5" t="n">
        <f aca="false">$H$2*COS(($H$3*B265)+$H$1)</f>
        <v>0.838950714364833</v>
      </c>
      <c r="G265" s="6"/>
      <c r="H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19.5</v>
      </c>
      <c r="C266" s="5" t="n">
        <f aca="false">C264+D265*$B$2</f>
        <v>0.784583795278937</v>
      </c>
      <c r="D266" s="5" t="n">
        <f aca="false">D265+0.5*E266*$B$2/$B$3</f>
        <v>-0.61827652322982</v>
      </c>
      <c r="E266" s="5" t="n">
        <f aca="false">-$B$1*C266</f>
        <v>-0.784583795278937</v>
      </c>
      <c r="F266" s="5" t="n">
        <f aca="false">$H$2*COS(($H$3*B266)+$H$1)</f>
        <v>0.795814969813944</v>
      </c>
      <c r="G266" s="6" t="n">
        <f aca="false">SQRT((F266-C266)^2)</f>
        <v>0.0112311745350071</v>
      </c>
      <c r="H266" s="6" t="n">
        <f aca="false">0.5*$B$3*(D266^2)+0.5*$B$1*C266^2</f>
        <v>0.498918795495728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9.575</v>
      </c>
      <c r="C267" s="5"/>
      <c r="D267" s="5" t="n">
        <f aca="false">D266+0.5*E266*$B$2/$B$3</f>
        <v>-0.677120307875741</v>
      </c>
      <c r="E267" s="7"/>
      <c r="F267" s="5" t="n">
        <f aca="false">$H$2*COS(($H$3*B267)+$H$1)</f>
        <v>0.748204864004705</v>
      </c>
      <c r="G267" s="6"/>
      <c r="H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19.65</v>
      </c>
      <c r="C268" s="5" t="n">
        <f aca="false">C266+D267*$B$2</f>
        <v>0.683015749097576</v>
      </c>
      <c r="D268" s="5" t="n">
        <f aca="false">D267+0.5*E268*$B$2/$B$3</f>
        <v>-0.728346489058059</v>
      </c>
      <c r="E268" s="5" t="n">
        <f aca="false">-$B$1*C268</f>
        <v>-0.683015749097576</v>
      </c>
      <c r="F268" s="5" t="n">
        <f aca="false">$H$2*COS(($H$3*B268)+$H$1)</f>
        <v>0.69638807827137</v>
      </c>
      <c r="G268" s="6" t="n">
        <f aca="false">SQRT((F268-C268)^2)</f>
        <v>0.0133723291737937</v>
      </c>
      <c r="H268" s="6" t="n">
        <f aca="false">0.5*$B$3*(D268^2)+0.5*$B$1*C268^2</f>
        <v>0.498499560819262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9.725</v>
      </c>
      <c r="C269" s="5"/>
      <c r="D269" s="5" t="n">
        <f aca="false">D268+0.5*E268*$B$2/$B$3</f>
        <v>-0.779572670240377</v>
      </c>
      <c r="E269" s="7"/>
      <c r="F269" s="5" t="n">
        <f aca="false">$H$2*COS(($H$3*B269)+$H$1)</f>
        <v>0.640655945433012</v>
      </c>
      <c r="G269" s="6"/>
      <c r="H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19.8</v>
      </c>
      <c r="C270" s="5" t="n">
        <f aca="false">C268+D269*$B$2</f>
        <v>0.566079848561519</v>
      </c>
      <c r="D270" s="5" t="n">
        <f aca="false">D269+0.5*E270*$B$2/$B$3</f>
        <v>-0.822028658882491</v>
      </c>
      <c r="E270" s="5" t="n">
        <f aca="false">-$B$1*C270</f>
        <v>-0.566079848561519</v>
      </c>
      <c r="F270" s="5" t="n">
        <f aca="false">$H$2*COS(($H$3*B270)+$H$1)</f>
        <v>0.581321811814436</v>
      </c>
      <c r="G270" s="6" t="n">
        <f aca="false">SQRT((F270-C270)^2)</f>
        <v>0.0152419632529163</v>
      </c>
      <c r="H270" s="6" t="n">
        <f aca="false">0.5*$B$3*(D270^2)+0.5*$B$1*C270^2</f>
        <v>0.49808875548579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9.875</v>
      </c>
      <c r="C271" s="5"/>
      <c r="D271" s="5" t="n">
        <f aca="false">D270+0.5*E270*$B$2/$B$3</f>
        <v>-0.864484647524605</v>
      </c>
      <c r="E271" s="7"/>
      <c r="F271" s="5" t="n">
        <f aca="false">$H$2*COS(($H$3*B271)+$H$1)</f>
        <v>0.518719275499159</v>
      </c>
      <c r="G271" s="6"/>
      <c r="H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19.95</v>
      </c>
      <c r="C272" s="5" t="n">
        <f aca="false">C270+D271*$B$2</f>
        <v>0.436407151432829</v>
      </c>
      <c r="D272" s="5" t="n">
        <f aca="false">D271+0.5*E272*$B$2/$B$3</f>
        <v>-0.897215183882067</v>
      </c>
      <c r="E272" s="5" t="n">
        <f aca="false">-$B$1*C272</f>
        <v>-0.436407151432829</v>
      </c>
      <c r="F272" s="5" t="n">
        <f aca="false">$H$2*COS(($H$3*B272)+$H$1)</f>
        <v>0.453200310719619</v>
      </c>
      <c r="G272" s="6" t="n">
        <f aca="false">SQRT((F272-C272)^2)</f>
        <v>0.0167931592867899</v>
      </c>
      <c r="H272" s="6" t="n">
        <f aca="false">0.5*$B$3*(D272^2)+0.5*$B$1*C272^2</f>
        <v>0.497723144005124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20.025</v>
      </c>
      <c r="C273" s="5"/>
      <c r="D273" s="5" t="n">
        <f aca="false">D272+0.5*E272*$B$2/$B$3</f>
        <v>-0.929945720239529</v>
      </c>
      <c r="E273" s="7"/>
      <c r="F273" s="5" t="n">
        <f aca="false">$H$2*COS(($H$3*B273)+$H$1)</f>
        <v>0.385133288930004</v>
      </c>
      <c r="G273" s="6"/>
      <c r="H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20.1</v>
      </c>
      <c r="C274" s="5" t="n">
        <f aca="false">C272+D273*$B$2</f>
        <v>0.296915293396899</v>
      </c>
      <c r="D274" s="5" t="n">
        <f aca="false">D273+0.5*E274*$B$2/$B$3</f>
        <v>-0.952214367244297</v>
      </c>
      <c r="E274" s="5" t="n">
        <f aca="false">-$B$1*C274</f>
        <v>-0.296915293396899</v>
      </c>
      <c r="F274" s="5" t="n">
        <f aca="false">$H$2*COS(($H$3*B274)+$H$1)</f>
        <v>0.314900907687938</v>
      </c>
      <c r="G274" s="6" t="n">
        <f aca="false">SQRT((F274-C274)^2)</f>
        <v>0.0179856142910383</v>
      </c>
      <c r="H274" s="6" t="n">
        <f aca="false">0.5*$B$3*(D274^2)+0.5*$B$1*C274^2</f>
        <v>0.497435446319712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20.175</v>
      </c>
      <c r="C275" s="5"/>
      <c r="D275" s="5" t="n">
        <f aca="false">D274+0.5*E274*$B$2/$B$3</f>
        <v>-0.974483014249064</v>
      </c>
      <c r="E275" s="7"/>
      <c r="F275" s="5" t="n">
        <f aca="false">$H$2*COS(($H$3*B275)+$H$1)</f>
        <v>0.242898038989584</v>
      </c>
      <c r="G275" s="6"/>
      <c r="H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20.25</v>
      </c>
      <c r="C276" s="5" t="n">
        <f aca="false">C274+D275*$B$2</f>
        <v>0.15074284125954</v>
      </c>
      <c r="D276" s="5" t="n">
        <f aca="false">D275+0.5*E276*$B$2/$B$3</f>
        <v>-0.98578872734353</v>
      </c>
      <c r="E276" s="5" t="n">
        <f aca="false">-$B$1*C276</f>
        <v>-0.15074284125954</v>
      </c>
      <c r="F276" s="5" t="n">
        <f aca="false">$H$2*COS(($H$3*B276)+$H$1)</f>
        <v>0.169529509155658</v>
      </c>
      <c r="G276" s="6" t="n">
        <f aca="false">SQRT((F276-C276)^2)</f>
        <v>0.0187866678961188</v>
      </c>
      <c r="H276" s="6" t="n">
        <f aca="false">0.5*$B$3*(D276^2)+0.5*$B$1*C276^2</f>
        <v>0.497251409574287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20.325</v>
      </c>
      <c r="C277" s="5"/>
      <c r="D277" s="5" t="n">
        <f aca="false">D276+0.5*E276*$B$2/$B$3</f>
        <v>-0.997094440437995</v>
      </c>
      <c r="E277" s="7"/>
      <c r="F277" s="5" t="n">
        <f aca="false">$H$2*COS(($H$3*B277)+$H$1)</f>
        <v>0.0952078227505633</v>
      </c>
      <c r="G277" s="6"/>
      <c r="H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20.4</v>
      </c>
      <c r="C278" s="5" t="n">
        <f aca="false">C276+D277*$B$2</f>
        <v>0.00117867519384041</v>
      </c>
      <c r="D278" s="5" t="n">
        <f aca="false">D277+0.5*E278*$B$2/$B$3</f>
        <v>-0.997182841077533</v>
      </c>
      <c r="E278" s="5" t="n">
        <f aca="false">-$B$1*C278</f>
        <v>-0.00117867519384041</v>
      </c>
      <c r="F278" s="5" t="n">
        <f aca="false">$H$2*COS(($H$3*B278)+$H$1)</f>
        <v>0.020350843331683</v>
      </c>
      <c r="G278" s="6" t="n">
        <f aca="false">SQRT((F278-C278)^2)</f>
        <v>0.0191721681378426</v>
      </c>
      <c r="H278" s="6" t="n">
        <f aca="false">0.5*$B$3*(D278^2)+0.5*$B$1*C278^2</f>
        <v>0.497187503907337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20.475</v>
      </c>
      <c r="C279" s="5"/>
      <c r="D279" s="5" t="n">
        <f aca="false">D278+0.5*E278*$B$2/$B$3</f>
        <v>-0.997271241717071</v>
      </c>
      <c r="E279" s="7"/>
      <c r="F279" s="5" t="n">
        <f aca="false">$H$2*COS(($H$3*B279)+$H$1)</f>
        <v>-0.054620555931548</v>
      </c>
      <c r="G279" s="6"/>
      <c r="H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20.55</v>
      </c>
      <c r="C280" s="5" t="n">
        <f aca="false">C278+D279*$B$2</f>
        <v>-0.14841201106372</v>
      </c>
      <c r="D280" s="5" t="n">
        <f aca="false">D279+0.5*E280*$B$2/$B$3</f>
        <v>-0.986140340887292</v>
      </c>
      <c r="E280" s="5" t="n">
        <f aca="false">-$B$1*C280</f>
        <v>0.14841201106372</v>
      </c>
      <c r="F280" s="5" t="n">
        <f aca="false">$H$2*COS(($H$3*B280)+$H$1)</f>
        <v>-0.129284858559711</v>
      </c>
      <c r="G280" s="6" t="n">
        <f aca="false">SQRT((F280-C280)^2)</f>
        <v>0.0191271525040097</v>
      </c>
      <c r="H280" s="6" t="n">
        <f aca="false">0.5*$B$3*(D280^2)+0.5*$B$1*C280^2</f>
        <v>0.497249448476641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20.625</v>
      </c>
      <c r="C281" s="5"/>
      <c r="D281" s="5" t="n">
        <f aca="false">D280+0.5*E280*$B$2/$B$3</f>
        <v>-0.975009440057513</v>
      </c>
      <c r="E281" s="7"/>
      <c r="F281" s="5" t="n">
        <f aca="false">$H$2*COS(($H$3*B281)+$H$1)</f>
        <v>-0.203222274682372</v>
      </c>
      <c r="G281" s="6"/>
      <c r="H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20.7</v>
      </c>
      <c r="C282" s="5" t="n">
        <f aca="false">C280+D281*$B$2</f>
        <v>-0.294663427072347</v>
      </c>
      <c r="D282" s="5" t="n">
        <f aca="false">D281+0.5*E282*$B$2/$B$3</f>
        <v>-0.952909683027087</v>
      </c>
      <c r="E282" s="5" t="n">
        <f aca="false">-$B$1*C282</f>
        <v>0.294663427072347</v>
      </c>
      <c r="F282" s="5" t="n">
        <f aca="false">$H$2*COS(($H$3*B282)+$H$1)</f>
        <v>-0.276017101249467</v>
      </c>
      <c r="G282" s="6" t="n">
        <f aca="false">SQRT((F282-C282)^2)</f>
        <v>0.0186463258228802</v>
      </c>
      <c r="H282" s="6" t="n">
        <f aca="false">0.5*$B$3*(D282^2)+0.5*$B$1*C282^2</f>
        <v>0.497431699630402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20.775</v>
      </c>
      <c r="C283" s="5"/>
      <c r="D283" s="5" t="n">
        <f aca="false">D282+0.5*E282*$B$2/$B$3</f>
        <v>-0.930809925996661</v>
      </c>
      <c r="E283" s="7"/>
      <c r="F283" s="5" t="n">
        <f aca="false">$H$2*COS(($H$3*B283)+$H$1)</f>
        <v>-0.347260059265055</v>
      </c>
      <c r="G283" s="6"/>
      <c r="H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20.85</v>
      </c>
      <c r="C284" s="5" t="n">
        <f aca="false">C282+D283*$B$2</f>
        <v>-0.434284915971847</v>
      </c>
      <c r="D284" s="5" t="n">
        <f aca="false">D283+0.5*E284*$B$2/$B$3</f>
        <v>-0.898238557298773</v>
      </c>
      <c r="E284" s="5" t="n">
        <f aca="false">-$B$1*C284</f>
        <v>0.434284915971847</v>
      </c>
      <c r="F284" s="5" t="n">
        <f aca="false">$H$2*COS(($H$3*B284)+$H$1)</f>
        <v>-0.416550594902724</v>
      </c>
      <c r="G284" s="6" t="n">
        <f aca="false">SQRT((F284-C284)^2)</f>
        <v>0.0177343210691224</v>
      </c>
      <c r="H284" s="6" t="n">
        <f aca="false">0.5*$B$3*(D284^2)+0.5*$B$1*C284^2</f>
        <v>0.497717947029427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20.925</v>
      </c>
      <c r="C285" s="5"/>
      <c r="D285" s="5" t="n">
        <f aca="false">D284+0.5*E284*$B$2/$B$3</f>
        <v>-0.865667188600884</v>
      </c>
      <c r="E285" s="7"/>
      <c r="F285" s="5" t="n">
        <f aca="false">$H$2*COS(($H$3*B285)+$H$1)</f>
        <v>-0.483499131564917</v>
      </c>
      <c r="G285" s="6"/>
      <c r="H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21</v>
      </c>
      <c r="C286" s="5" t="n">
        <f aca="false">C284+D285*$B$2</f>
        <v>-0.564134994261979</v>
      </c>
      <c r="D286" s="5" t="n">
        <f aca="false">D285+0.5*E286*$B$2/$B$3</f>
        <v>-0.823357064031236</v>
      </c>
      <c r="E286" s="5" t="n">
        <f aca="false">-$B$1*C286</f>
        <v>0.564134994261979</v>
      </c>
      <c r="F286" s="5" t="n">
        <f aca="false">$H$2*COS(($H$3*B286)+$H$1)</f>
        <v>-0.547729260224268</v>
      </c>
      <c r="G286" s="6" t="n">
        <f aca="false">SQRT((F286-C286)^2)</f>
        <v>0.0164057340377107</v>
      </c>
      <c r="H286" s="6" t="n">
        <f aca="false">0.5*$B$3*(D286^2)+0.5*$B$1*C286^2</f>
        <v>0.49808257332055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21.075</v>
      </c>
      <c r="C287" s="5"/>
      <c r="D287" s="5" t="n">
        <f aca="false">D286+0.5*E286*$B$2/$B$3</f>
        <v>-0.781046939461588</v>
      </c>
      <c r="E287" s="7"/>
      <c r="F287" s="5" t="n">
        <f aca="false">$H$2*COS(($H$3*B287)+$H$1)</f>
        <v>-0.608879855732107</v>
      </c>
      <c r="G287" s="6"/>
      <c r="H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21.15</v>
      </c>
      <c r="C288" s="5" t="n">
        <f aca="false">C286+D287*$B$2</f>
        <v>-0.681292035181217</v>
      </c>
      <c r="D288" s="5" t="n">
        <f aca="false">D287+0.5*E288*$B$2/$B$3</f>
        <v>-0.729950036822996</v>
      </c>
      <c r="E288" s="5" t="n">
        <f aca="false">-$B$1*C288</f>
        <v>0.681292035181217</v>
      </c>
      <c r="F288" s="5" t="n">
        <f aca="false">$H$2*COS(($H$3*B288)+$H$1)</f>
        <v>-0.666607107195395</v>
      </c>
      <c r="G288" s="6" t="n">
        <f aca="false">SQRT((F288-C288)^2)</f>
        <v>0.0146849279858225</v>
      </c>
      <c r="H288" s="6" t="n">
        <f aca="false">0.5*$B$3*(D288^2)+0.5*$B$1*C288^2</f>
        <v>0.49849294672962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21.225</v>
      </c>
      <c r="C289" s="5"/>
      <c r="D289" s="5" t="n">
        <f aca="false">D288+0.5*E288*$B$2/$B$3</f>
        <v>-0.678853134184405</v>
      </c>
      <c r="E289" s="7"/>
      <c r="F289" s="5" t="n">
        <f aca="false">$H$2*COS(($H$3*B289)+$H$1)</f>
        <v>-0.720586451006639</v>
      </c>
      <c r="G289" s="6"/>
      <c r="H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21.3</v>
      </c>
      <c r="C290" s="5" t="n">
        <f aca="false">C288+D289*$B$2</f>
        <v>-0.783120005308878</v>
      </c>
      <c r="D290" s="5" t="n">
        <f aca="false">D289+0.5*E290*$B$2/$B$3</f>
        <v>-0.620119133786239</v>
      </c>
      <c r="E290" s="5" t="n">
        <f aca="false">-$B$1*C290</f>
        <v>0.783120005308878</v>
      </c>
      <c r="F290" s="5" t="n">
        <f aca="false">$H$2*COS(($H$3*B290)+$H$1)</f>
        <v>-0.770514395658569</v>
      </c>
      <c r="G290" s="6" t="n">
        <f aca="false">SQRT((F290-C290)^2)</f>
        <v>0.0126056096503092</v>
      </c>
      <c r="H290" s="6" t="n">
        <f aca="false">0.5*$B$3*(D290^2)+0.5*$B$1*C290^2</f>
        <v>0.498912341401386</v>
      </c>
    </row>
    <row r="293" customFormat="false" ht="12.75" hidden="false" customHeight="false" outlineLevel="0" collapsed="false">
      <c r="G293" s="1" t="s">
        <v>15</v>
      </c>
      <c r="H293" s="2" t="n">
        <f aca="false">AVERAGE(H6:H290)</f>
        <v>0.49856812353258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sham Atyu</cp:lastModifiedBy>
  <dcterms:modified xsi:type="dcterms:W3CDTF">2018-01-31T06:47:49Z</dcterms:modified>
  <cp:revision>0</cp:revision>
  <dc:subject/>
  <dc:title/>
</cp:coreProperties>
</file>